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A</t>
  </si>
  <si>
    <t xml:space="preserve">杨素芬</t>
  </si>
  <si>
    <t xml:space="preserve">周娟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11</v>
      </c>
      <c r="B3" s="11" t="s">
        <v>11</v>
      </c>
      <c r="C3" s="10" t="s">
        <v>12</v>
      </c>
      <c r="D3" s="11" t="n">
        <v>4093</v>
      </c>
      <c r="E3" s="11" t="s">
        <v>13</v>
      </c>
      <c r="F3" s="11" t="n">
        <v>0.8</v>
      </c>
      <c r="G3" s="11" t="n">
        <v>1.8</v>
      </c>
      <c r="H3" s="11" t="n">
        <v>211575</v>
      </c>
      <c r="I3" s="12" t="n">
        <f aca="false">H3/G3*F3</f>
        <v>94033.3333333333</v>
      </c>
      <c r="J3" s="13" t="n">
        <f aca="false">I3/31</f>
        <v>3033.33333333333</v>
      </c>
    </row>
    <row r="4" s="9" customFormat="true" ht="14.25" hidden="false" customHeight="false" outlineLevel="0" collapsed="false">
      <c r="A4" s="11" t="n">
        <v>311</v>
      </c>
      <c r="B4" s="11" t="s">
        <v>11</v>
      </c>
      <c r="C4" s="10" t="s">
        <v>12</v>
      </c>
      <c r="D4" s="11" t="n">
        <v>4302</v>
      </c>
      <c r="E4" s="11" t="s">
        <v>14</v>
      </c>
      <c r="F4" s="11" t="n">
        <v>1</v>
      </c>
      <c r="G4" s="11" t="n">
        <v>1.8</v>
      </c>
      <c r="H4" s="11" t="n">
        <v>211575</v>
      </c>
      <c r="I4" s="12" t="n">
        <f aca="false">H4/G4*F4</f>
        <v>117541.666666667</v>
      </c>
      <c r="J4" s="13" t="n">
        <f aca="false">I4/31</f>
        <v>3791.66666666667</v>
      </c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3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3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7"/>
      <c r="H7" s="16"/>
      <c r="I7" s="18"/>
      <c r="J7" s="13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7"/>
      <c r="H8" s="16"/>
      <c r="I8" s="18"/>
      <c r="J8" s="13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7"/>
      <c r="H9" s="16"/>
      <c r="I9" s="18"/>
      <c r="J9" s="13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7"/>
      <c r="H10" s="16"/>
      <c r="I10" s="18"/>
      <c r="J10" s="13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7"/>
      <c r="H11" s="16"/>
      <c r="I11" s="18"/>
      <c r="J11" s="13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7"/>
      <c r="H12" s="16"/>
      <c r="I12" s="18"/>
      <c r="J12" s="13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7"/>
      <c r="H13" s="16"/>
      <c r="I13" s="18"/>
      <c r="J13" s="13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7"/>
      <c r="H14" s="16"/>
      <c r="I14" s="18"/>
      <c r="J14" s="13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3" t="s">
        <v>15</v>
      </c>
    </row>
    <row r="16" s="19" customFormat="tru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3"/>
    </row>
    <row r="17" s="19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/>
    </row>
    <row r="18" s="19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3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s="9" customFormat="tru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3"/>
    </row>
    <row r="24" s="9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3"/>
    </row>
    <row r="25" s="9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3"/>
    </row>
    <row r="26" s="9" customFormat="tru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5"/>
      <c r="J26" s="13"/>
    </row>
    <row r="27" s="9" customFormat="tru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5"/>
      <c r="J27" s="13"/>
    </row>
    <row r="28" s="9" customFormat="tru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3"/>
    </row>
    <row r="29" s="9" customFormat="tru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3"/>
    </row>
    <row r="30" s="9" customFormat="tru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3"/>
    </row>
    <row r="31" s="9" customFormat="tru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3"/>
    </row>
    <row r="32" s="9" customFormat="tru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8"/>
      <c r="J33" s="13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8"/>
      <c r="J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8"/>
      <c r="J35" s="13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2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2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21"/>
      <c r="J39" s="13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21"/>
      <c r="J40" s="13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1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1"/>
      <c r="J42" s="13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3"/>
    </row>
    <row r="44" customFormat="false" ht="14.25" hidden="false" customHeight="false" outlineLevel="0" collapsed="false">
      <c r="A44" s="11"/>
      <c r="B44" s="20"/>
      <c r="C44" s="11"/>
      <c r="D44" s="11"/>
      <c r="E44" s="11"/>
      <c r="F44" s="11"/>
      <c r="G44" s="11"/>
      <c r="H44" s="11"/>
      <c r="I44" s="12"/>
      <c r="J44" s="13"/>
    </row>
    <row r="45" customFormat="false" ht="14.25" hidden="false" customHeight="false" outlineLevel="0" collapsed="false">
      <c r="A45" s="11"/>
      <c r="B45" s="20"/>
      <c r="C45" s="11"/>
      <c r="D45" s="11"/>
      <c r="E45" s="11"/>
      <c r="F45" s="11"/>
      <c r="G45" s="11"/>
      <c r="H45" s="11"/>
      <c r="I45" s="12"/>
      <c r="J45" s="13"/>
    </row>
    <row r="46" customFormat="false" ht="14.25" hidden="false" customHeight="false" outlineLevel="0" collapsed="false">
      <c r="A46" s="11"/>
      <c r="B46" s="20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0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0"/>
      <c r="C48" s="11"/>
      <c r="D48" s="11"/>
      <c r="E48" s="11"/>
      <c r="F48" s="11"/>
      <c r="G48" s="11"/>
      <c r="H48" s="11"/>
      <c r="I48" s="11"/>
      <c r="J48" s="13"/>
    </row>
    <row r="49" customFormat="false" ht="14.25" hidden="false" customHeight="false" outlineLevel="0" collapsed="false">
      <c r="A49" s="11"/>
      <c r="B49" s="20"/>
      <c r="C49" s="11"/>
      <c r="D49" s="11"/>
      <c r="E49" s="11"/>
      <c r="F49" s="11"/>
      <c r="G49" s="11"/>
      <c r="H49" s="11"/>
      <c r="I49" s="11"/>
      <c r="J49" s="13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3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3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3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3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3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22"/>
      <c r="J58" s="13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22"/>
      <c r="J59" s="13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22"/>
      <c r="J60" s="13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22"/>
      <c r="J61" s="13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21"/>
      <c r="J62" s="13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21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1"/>
      <c r="J64" s="13"/>
    </row>
    <row r="65" customFormat="false" ht="14.25" hidden="false" customHeight="false" outlineLevel="0" collapsed="false">
      <c r="A65" s="14"/>
      <c r="B65" s="14"/>
      <c r="C65" s="16"/>
      <c r="D65" s="14"/>
      <c r="E65" s="14"/>
      <c r="F65" s="14"/>
      <c r="G65" s="14"/>
      <c r="H65" s="14"/>
      <c r="I65" s="14"/>
      <c r="J65" s="13"/>
    </row>
    <row r="66" customFormat="false" ht="14.25" hidden="false" customHeight="false" outlineLevel="0" collapsed="false">
      <c r="A66" s="14"/>
      <c r="B66" s="14"/>
      <c r="C66" s="16"/>
      <c r="D66" s="14"/>
      <c r="E66" s="14"/>
      <c r="F66" s="14"/>
      <c r="G66" s="14"/>
      <c r="H66" s="14"/>
      <c r="I66" s="14"/>
      <c r="J66" s="13"/>
    </row>
    <row r="67" customFormat="false" ht="14.25" hidden="false" customHeight="false" outlineLevel="0" collapsed="false">
      <c r="A67" s="14"/>
      <c r="B67" s="14"/>
      <c r="C67" s="16"/>
      <c r="D67" s="14"/>
      <c r="E67" s="14"/>
      <c r="F67" s="14"/>
      <c r="G67" s="14"/>
      <c r="H67" s="14"/>
      <c r="I67" s="14"/>
      <c r="J67" s="13"/>
    </row>
    <row r="68" customFormat="false" ht="14.25" hidden="false" customHeight="false" outlineLevel="0" collapsed="false">
      <c r="A68" s="14"/>
      <c r="B68" s="14"/>
      <c r="C68" s="16"/>
      <c r="D68" s="14"/>
      <c r="E68" s="14"/>
      <c r="F68" s="14"/>
      <c r="G68" s="14"/>
      <c r="H68" s="14"/>
      <c r="I68" s="14"/>
      <c r="J68" s="13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8"/>
      <c r="J69" s="13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8"/>
      <c r="J70" s="13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8"/>
      <c r="J71" s="13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3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3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7-25T10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