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旗舰店</t>
  </si>
  <si>
    <t xml:space="preserve">旗舰片区</t>
  </si>
  <si>
    <t xml:space="preserve">28.62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7" activeCellId="0" sqref="W7: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</cols>
  <sheetData>
    <row r="1" s="8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62</v>
      </c>
      <c r="B2" s="9" t="n">
        <v>307</v>
      </c>
      <c r="C2" s="10" t="s">
        <v>24</v>
      </c>
      <c r="D2" s="10" t="s">
        <v>25</v>
      </c>
      <c r="E2" s="11" t="n">
        <v>42674</v>
      </c>
      <c r="F2" s="11" t="n">
        <v>51208.8</v>
      </c>
      <c r="G2" s="11" t="n">
        <v>51566</v>
      </c>
      <c r="H2" s="11" t="n">
        <v>70000</v>
      </c>
      <c r="I2" s="12" t="n">
        <v>70000</v>
      </c>
      <c r="J2" s="13" t="n">
        <v>2170000</v>
      </c>
      <c r="K2" s="14" t="n">
        <v>0.640343066035525</v>
      </c>
      <c r="L2" s="15" t="s">
        <v>26</v>
      </c>
      <c r="M2" s="16" t="n">
        <v>0.258185361812156</v>
      </c>
      <c r="N2" s="17" t="n">
        <v>560262.235132378</v>
      </c>
      <c r="O2" s="14" t="n">
        <v>0.115</v>
      </c>
      <c r="P2" s="17" t="n">
        <v>249550</v>
      </c>
      <c r="Q2" s="11" t="n">
        <v>143.81</v>
      </c>
      <c r="R2" s="11" t="n">
        <v>15089.3540087616</v>
      </c>
      <c r="S2" s="13" t="n">
        <v>75000</v>
      </c>
      <c r="T2" s="13" t="n">
        <v>2325000</v>
      </c>
      <c r="U2" s="11" t="n">
        <v>665415</v>
      </c>
      <c r="V2" s="13" t="n">
        <v>80000</v>
      </c>
      <c r="W2" s="13" t="n">
        <v>2480000</v>
      </c>
      <c r="X2" s="11" t="n">
        <v>709776</v>
      </c>
    </row>
    <row r="3" s="21" customFormat="true" ht="14.25" hidden="false" customHeight="false" outlineLevel="0" collapsed="false">
      <c r="A3" s="18"/>
      <c r="B3" s="18"/>
      <c r="C3" s="19" t="s">
        <v>27</v>
      </c>
      <c r="D3" s="19" t="s">
        <v>25</v>
      </c>
      <c r="E3" s="20" t="n">
        <v>42674</v>
      </c>
      <c r="F3" s="20" t="n">
        <v>51208.8</v>
      </c>
      <c r="G3" s="20" t="n">
        <v>51566</v>
      </c>
      <c r="H3" s="20" t="n">
        <v>70000</v>
      </c>
      <c r="I3" s="20" t="n">
        <v>70000</v>
      </c>
      <c r="J3" s="20" t="n">
        <f aca="false">J2</f>
        <v>2170000</v>
      </c>
      <c r="K3" s="20" t="n">
        <f aca="false">K2</f>
        <v>0.640343066035525</v>
      </c>
      <c r="L3" s="20" t="str">
        <f aca="false">L2</f>
        <v>28.62%</v>
      </c>
      <c r="M3" s="20" t="n">
        <f aca="false">M2</f>
        <v>0.258185361812156</v>
      </c>
      <c r="N3" s="20" t="n">
        <f aca="false">N2</f>
        <v>560262.235132378</v>
      </c>
      <c r="O3" s="20" t="n">
        <f aca="false">O2</f>
        <v>0.115</v>
      </c>
      <c r="P3" s="20" t="n">
        <f aca="false">P2</f>
        <v>249550</v>
      </c>
      <c r="Q3" s="20" t="n">
        <f aca="false">Q2</f>
        <v>143.81</v>
      </c>
      <c r="R3" s="20" t="n">
        <f aca="false">R2</f>
        <v>15089.3540087616</v>
      </c>
      <c r="S3" s="20" t="n">
        <f aca="false">S2</f>
        <v>75000</v>
      </c>
      <c r="T3" s="20" t="n">
        <f aca="false">T2</f>
        <v>2325000</v>
      </c>
      <c r="U3" s="20" t="n">
        <f aca="false">U2</f>
        <v>665415</v>
      </c>
      <c r="V3" s="20" t="n">
        <f aca="false">V2</f>
        <v>80000</v>
      </c>
      <c r="W3" s="20" t="n">
        <f aca="false">W2</f>
        <v>2480000</v>
      </c>
      <c r="X3" s="20" t="n">
        <f aca="false">X2</f>
        <v>709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3:23Z</dcterms:created>
  <dc:creator/>
  <dc:description/>
  <dc:language>en-US</dc:language>
  <cp:lastModifiedBy/>
  <dcterms:modified xsi:type="dcterms:W3CDTF">2017-07-25T0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