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一" sheetId="1" state="visible" r:id="rId2"/>
    <sheet name="分析二" sheetId="2" state="visible" r:id="rId3"/>
    <sheet name="2016" sheetId="3" state="visible" r:id="rId4"/>
    <sheet name="2017" sheetId="4" state="visible" r:id="rId5"/>
    <sheet name="Sheet3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5">
  <si>
    <r>
      <rPr>
        <b val="true"/>
        <sz val="11"/>
        <rFont val="Noto Sans"/>
        <family val="2"/>
      </rPr>
      <t xml:space="preserve">城郊一片</t>
    </r>
    <r>
      <rPr>
        <b val="true"/>
        <sz val="11"/>
        <rFont val="宋体"/>
        <family val="0"/>
        <charset val="134"/>
      </rPr>
      <t xml:space="preserve">7.21</t>
    </r>
    <r>
      <rPr>
        <b val="true"/>
        <sz val="11"/>
        <rFont val="Noto Sans"/>
        <family val="2"/>
      </rPr>
      <t xml:space="preserve">会议材料</t>
    </r>
  </si>
  <si>
    <r>
      <rPr>
        <b val="true"/>
        <sz val="11"/>
        <rFont val="Noto Sans"/>
        <family val="2"/>
      </rPr>
      <t xml:space="preserve">一、销售数据分析：（时间段：</t>
    </r>
    <r>
      <rPr>
        <b val="true"/>
        <sz val="11"/>
        <rFont val="宋体"/>
        <family val="0"/>
        <charset val="134"/>
      </rPr>
      <t xml:space="preserve">2017.5.26-6.25</t>
    </r>
    <r>
      <rPr>
        <b val="true"/>
        <sz val="11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1"/>
        <rFont val="Noto Sans"/>
        <family val="2"/>
      </rPr>
      <t xml:space="preserve">增长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毛利增长情况</t>
  </si>
  <si>
    <t xml:space="preserve">毛利增长率</t>
  </si>
  <si>
    <t xml:space="preserve">今年交易笔数</t>
  </si>
  <si>
    <t xml:space="preserve">去年同期交易笔数</t>
  </si>
  <si>
    <t xml:space="preserve">笔数增长情况</t>
  </si>
  <si>
    <t xml:space="preserve">会员笔数占比</t>
  </si>
  <si>
    <t xml:space="preserve">去年同期会员笔数占比</t>
  </si>
  <si>
    <t xml:space="preserve">增长比例</t>
  </si>
  <si>
    <t xml:space="preserve">邛崃中心店</t>
  </si>
  <si>
    <t xml:space="preserve">43.83%</t>
  </si>
  <si>
    <t xml:space="preserve">30.68%</t>
  </si>
  <si>
    <t xml:space="preserve">新津兴义店</t>
  </si>
  <si>
    <t xml:space="preserve">43.11%</t>
  </si>
  <si>
    <t xml:space="preserve">26.89%</t>
  </si>
  <si>
    <t xml:space="preserve">五津西路店</t>
  </si>
  <si>
    <t xml:space="preserve">34.87%</t>
  </si>
  <si>
    <t xml:space="preserve">18.86%</t>
  </si>
  <si>
    <t xml:space="preserve">新津邓双店</t>
  </si>
  <si>
    <t xml:space="preserve">71.65%</t>
  </si>
  <si>
    <t xml:space="preserve">38.43%</t>
  </si>
  <si>
    <t xml:space="preserve">大邑子龙店</t>
  </si>
  <si>
    <t xml:space="preserve">54.6%</t>
  </si>
  <si>
    <t xml:space="preserve">45.36%</t>
  </si>
  <si>
    <t xml:space="preserve">大邑东壕店</t>
  </si>
  <si>
    <t xml:space="preserve">72.3%</t>
  </si>
  <si>
    <t xml:space="preserve">53.59%</t>
  </si>
  <si>
    <t xml:space="preserve">邛崃长安店</t>
  </si>
  <si>
    <t xml:space="preserve">42.49%</t>
  </si>
  <si>
    <t xml:space="preserve">24.11%</t>
  </si>
  <si>
    <t xml:space="preserve">大邑安仁店</t>
  </si>
  <si>
    <t xml:space="preserve">58.75%</t>
  </si>
  <si>
    <t xml:space="preserve">40.82%</t>
  </si>
  <si>
    <t xml:space="preserve">大邑沙渠店</t>
  </si>
  <si>
    <t xml:space="preserve">70.48%</t>
  </si>
  <si>
    <t xml:space="preserve">49.06%</t>
  </si>
  <si>
    <t xml:space="preserve">大邑通达店</t>
  </si>
  <si>
    <t xml:space="preserve">48.38%</t>
  </si>
  <si>
    <t xml:space="preserve">30.52%</t>
  </si>
  <si>
    <t xml:space="preserve">大邑新场店</t>
  </si>
  <si>
    <t xml:space="preserve">43.99%</t>
  </si>
  <si>
    <t xml:space="preserve">34.53%</t>
  </si>
  <si>
    <t xml:space="preserve">邛崃洪川店</t>
  </si>
  <si>
    <t xml:space="preserve">70.11%</t>
  </si>
  <si>
    <t xml:space="preserve">48%</t>
  </si>
  <si>
    <t xml:space="preserve">邛崃羊安店</t>
  </si>
  <si>
    <t xml:space="preserve">53.76%</t>
  </si>
  <si>
    <t xml:space="preserve">24.46%</t>
  </si>
  <si>
    <t xml:space="preserve">大邑桃源店</t>
  </si>
  <si>
    <t xml:space="preserve">48.8%</t>
  </si>
  <si>
    <t xml:space="preserve">大邑东街店</t>
  </si>
  <si>
    <t xml:space="preserve">59.22%</t>
  </si>
  <si>
    <r>
      <rPr>
        <sz val="11"/>
        <rFont val="Noto Sans"/>
        <family val="2"/>
      </rPr>
      <t xml:space="preserve">简单分析：</t>
    </r>
    <r>
      <rPr>
        <sz val="11"/>
        <rFont val="宋体"/>
        <family val="0"/>
        <charset val="134"/>
      </rPr>
      <t xml:space="preserve">5.26-6.25</t>
    </r>
    <r>
      <rPr>
        <sz val="11"/>
        <rFont val="Noto Sans"/>
        <family val="2"/>
      </rPr>
      <t xml:space="preserve">期间片区销售增长率</t>
    </r>
    <r>
      <rPr>
        <sz val="11"/>
        <rFont val="宋体"/>
        <family val="0"/>
        <charset val="134"/>
      </rPr>
      <t xml:space="preserve">25.17%</t>
    </r>
    <r>
      <rPr>
        <sz val="11"/>
        <rFont val="Noto Sans"/>
        <family val="2"/>
      </rPr>
      <t xml:space="preserve">，毛利率增长</t>
    </r>
    <r>
      <rPr>
        <sz val="11"/>
        <rFont val="宋体"/>
        <family val="0"/>
        <charset val="134"/>
      </rPr>
      <t xml:space="preserve">19.26%</t>
    </r>
    <r>
      <rPr>
        <sz val="11"/>
        <rFont val="Noto Sans"/>
        <family val="2"/>
      </rPr>
      <t xml:space="preserve">，客流增长</t>
    </r>
    <r>
      <rPr>
        <sz val="11"/>
        <rFont val="宋体"/>
        <family val="0"/>
        <charset val="134"/>
      </rPr>
      <t xml:space="preserve">3629</t>
    </r>
    <r>
      <rPr>
        <sz val="11"/>
        <rFont val="Noto Sans"/>
        <family val="2"/>
      </rPr>
      <t xml:space="preserve">笔，客流增长率</t>
    </r>
    <r>
      <rPr>
        <sz val="11"/>
        <rFont val="宋体"/>
        <family val="0"/>
        <charset val="134"/>
      </rPr>
      <t xml:space="preserve">15.11%</t>
    </r>
    <r>
      <rPr>
        <sz val="11"/>
        <rFont val="Noto Sans"/>
        <family val="2"/>
      </rPr>
      <t xml:space="preserve">。其中销售增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家，销售增长前三名：邛崃羊安店，大邑东濠沟店，新津邓双店，销售负增长的门店大邑安仁店。毛利增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家，毛利负增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，分别是新场店和安仁店。笔数增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家，安仁店笔数下降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笔。片区会员笔数占比</t>
    </r>
    <r>
      <rPr>
        <sz val="11"/>
        <rFont val="宋体"/>
        <family val="0"/>
        <charset val="134"/>
      </rPr>
      <t xml:space="preserve">52.33%</t>
    </r>
    <r>
      <rPr>
        <sz val="11"/>
        <rFont val="Noto Sans"/>
        <family val="2"/>
      </rPr>
      <t xml:space="preserve">，去年同期对比</t>
    </r>
    <r>
      <rPr>
        <sz val="11"/>
        <rFont val="宋体"/>
        <family val="0"/>
        <charset val="134"/>
      </rPr>
      <t xml:space="preserve">33.17%</t>
    </r>
    <r>
      <rPr>
        <sz val="11"/>
        <rFont val="Noto Sans"/>
        <family val="2"/>
      </rPr>
      <t xml:space="preserve">，增长</t>
    </r>
    <r>
      <rPr>
        <sz val="11"/>
        <rFont val="宋体"/>
        <family val="0"/>
        <charset val="134"/>
      </rPr>
      <t xml:space="preserve">19.16%</t>
    </r>
    <r>
      <rPr>
        <sz val="11"/>
        <rFont val="Noto Sans"/>
        <family val="2"/>
      </rPr>
      <t xml:space="preserve">，片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家店会员笔数占比皆增长，增长前三位：邓双店增长</t>
    </r>
    <r>
      <rPr>
        <sz val="11"/>
        <rFont val="宋体"/>
        <family val="0"/>
        <charset val="134"/>
      </rPr>
      <t xml:space="preserve">33.22%</t>
    </r>
    <r>
      <rPr>
        <sz val="11"/>
        <rFont val="Noto Sans"/>
        <family val="2"/>
      </rPr>
      <t xml:space="preserve">，羊安店</t>
    </r>
    <r>
      <rPr>
        <sz val="11"/>
        <rFont val="宋体"/>
        <family val="0"/>
        <charset val="134"/>
      </rPr>
      <t xml:space="preserve">29.3%</t>
    </r>
    <r>
      <rPr>
        <sz val="11"/>
        <rFont val="Noto Sans"/>
        <family val="2"/>
      </rPr>
      <t xml:space="preserve">，洪川店</t>
    </r>
    <r>
      <rPr>
        <sz val="11"/>
        <rFont val="宋体"/>
        <family val="0"/>
        <charset val="134"/>
      </rPr>
      <t xml:space="preserve">22.11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最好门店分享：一；新津邓双店，销售增长</t>
    </r>
    <r>
      <rPr>
        <sz val="11"/>
        <rFont val="宋体"/>
        <family val="0"/>
        <charset val="134"/>
      </rPr>
      <t xml:space="preserve">56.24</t>
    </r>
    <r>
      <rPr>
        <sz val="11"/>
        <rFont val="Noto Sans"/>
        <family val="2"/>
      </rPr>
      <t xml:space="preserve">，毛利增长</t>
    </r>
    <r>
      <rPr>
        <sz val="11"/>
        <rFont val="宋体"/>
        <family val="0"/>
        <charset val="134"/>
      </rPr>
      <t xml:space="preserve">53.59%</t>
    </r>
    <r>
      <rPr>
        <sz val="11"/>
        <rFont val="Noto Sans"/>
        <family val="2"/>
      </rPr>
      <t xml:space="preserve">，笔数增长</t>
    </r>
    <r>
      <rPr>
        <sz val="11"/>
        <rFont val="宋体"/>
        <family val="0"/>
        <charset val="134"/>
      </rPr>
      <t xml:space="preserve">756</t>
    </r>
    <r>
      <rPr>
        <sz val="11"/>
        <rFont val="Noto Sans"/>
        <family val="2"/>
      </rPr>
      <t xml:space="preserve">笔，会员占比增长</t>
    </r>
    <r>
      <rPr>
        <sz val="11"/>
        <rFont val="宋体"/>
        <family val="0"/>
        <charset val="134"/>
      </rPr>
      <t xml:space="preserve">33.22%</t>
    </r>
    <r>
      <rPr>
        <sz val="11"/>
        <rFont val="Noto Sans"/>
        <family val="2"/>
      </rPr>
      <t xml:space="preserve">。增长的主要原因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.23-6.25</t>
    </r>
    <r>
      <rPr>
        <sz val="11"/>
        <rFont val="Noto Sans"/>
        <family val="2"/>
      </rPr>
      <t xml:space="preserve">开业活动比较成功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销售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多，保健品销售有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万左右，提前为厂家备货充足，片区安排人员大力支援，周围大面积宣传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重新装修后形象升级，同时补充了近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个品种，提升了客流，增销售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员工愿意主动学习，对商品熟悉（比如朱春梅，虽然是老员工也是执业药师，公司组织的重要培训都积极参与）。                                                                                          二；邛崃羊安店销售分享：销售增长率</t>
    </r>
    <r>
      <rPr>
        <sz val="11"/>
        <rFont val="宋体"/>
        <family val="0"/>
        <charset val="134"/>
      </rPr>
      <t xml:space="preserve">65.1%</t>
    </r>
    <r>
      <rPr>
        <sz val="11"/>
        <rFont val="Noto Sans"/>
        <family val="2"/>
      </rPr>
      <t xml:space="preserve">，毛利增长率</t>
    </r>
    <r>
      <rPr>
        <sz val="11"/>
        <rFont val="宋体"/>
        <family val="0"/>
        <charset val="134"/>
      </rPr>
      <t xml:space="preserve">58.8%</t>
    </r>
    <r>
      <rPr>
        <sz val="11"/>
        <rFont val="Noto Sans"/>
        <family val="2"/>
      </rPr>
      <t xml:space="preserve">，笔数增长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笔，会员占比增长</t>
    </r>
    <r>
      <rPr>
        <sz val="11"/>
        <rFont val="宋体"/>
        <family val="0"/>
        <charset val="134"/>
      </rPr>
      <t xml:space="preserve">29.3%</t>
    </r>
    <r>
      <rPr>
        <sz val="11"/>
        <rFont val="Noto Sans"/>
        <family val="2"/>
      </rPr>
      <t xml:space="preserve">。增长的主要原因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两位同事心态改变，更珍惜这份工作，销售也更努力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检查发展会员，逢人必说，提升客流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大力拉团购，在门店逢人就问。</t>
    </r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坚持每天至少办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张会员，每月办理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张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坚持每天</t>
    </r>
    <r>
      <rPr>
        <sz val="11"/>
        <rFont val="宋体"/>
        <family val="0"/>
        <charset val="134"/>
      </rPr>
      <t xml:space="preserve">8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免费测量血糖，全天测量血压，提升门店服务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坚持电话回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未到店的顾客，每天每人回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再次培训销售八步曲和收银八步曲，规范接待习惯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坚持熟悉品种，每月每人拿药练习至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瑞学新增积分每月至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每天每人抄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效期品种说明书，加强对商品的熟悉度。</t>
    </r>
  </si>
  <si>
    <r>
      <rPr>
        <sz val="11"/>
        <rFont val="Noto Sans"/>
        <family val="2"/>
      </rPr>
      <t xml:space="preserve">飞检之后，每月至少单独申请一场大型活动，每次活动邀请厂家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，每次活动目标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翻。</t>
    </r>
  </si>
  <si>
    <t xml:space="preserve">李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</t>
    </r>
  </si>
  <si>
    <t xml:space="preserve">周佳玉</t>
  </si>
  <si>
    <t xml:space="preserve">三、巡店过程中出现的问题</t>
  </si>
  <si>
    <t xml:space="preserve">问题</t>
  </si>
  <si>
    <t xml:space="preserve">解决措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商品价格调整太频繁，部分顾客满意度下降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员工及时更改价签，避免纠纷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及时标示，耐心解释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门店员工对拿药练习不够认真，敷衍了事</t>
    </r>
  </si>
  <si>
    <r>
      <rPr>
        <sz val="11"/>
        <rFont val="Noto Sans"/>
        <family val="2"/>
      </rPr>
      <t xml:space="preserve">要求店长打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品种目录，员工每天学习，巡店每人随机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品种，对商品不熟悉的同事，罚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片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门店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门店较多，个别门店出现很忙时，及时顾客到店，接待不及时或挖掘不够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当场沟通和指正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制定门店工作流程，每天有序开展工作，提高工作效率</t>
    </r>
  </si>
  <si>
    <t xml:space="preserve">四、对门店执行力提升有哪些措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制定门店工作流程，规范员工的工作习惯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及时通知，给予明确的工作要求及完成时间节点，制定奖惩办法，及时检核，并通报检核结果。</t>
    </r>
  </si>
  <si>
    <t xml:space="preserve">五、这次年中大促总结片区哪些方面做的不足，该怎么改进</t>
  </si>
  <si>
    <t xml:space="preserve">建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货品准备不充分。</t>
    </r>
  </si>
  <si>
    <t xml:space="preserve">提前把厂家的货品备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电脑系统和社保系统出现问题。</t>
    </r>
  </si>
  <si>
    <t xml:space="preserve">提前测试，确保系统正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门店前期准备不足，活动物料乏（比如小蜜蜂效果差，没有太阳伞等）尤其是活动宣传。</t>
    </r>
  </si>
  <si>
    <t xml:space="preserve">为门店或重点门店购买质量较好的音箱，太阳伞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活动内容较为复杂，门店不易操作（比如插卡工作量太大）。</t>
    </r>
  </si>
  <si>
    <t xml:space="preserve">主线内容建议简单明了，员工易记易宣传，顾客一听就明白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部分活动厂家不到场或到场后效果不好。</t>
    </r>
  </si>
  <si>
    <t xml:space="preserve">公司提前邀请厂家开会沟通，为厂家制定销售目标</t>
  </si>
  <si>
    <t xml:space="preserve">六、需要公司解决的问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沙渠店申请地址变更，资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前已给质管部，否则面临医保局检查风险。新津片区各门店要求尽快三证合一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邑片区经营环境差，本次大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店被查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店社保停卡。建议公司每年有计划的开展至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客情维护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大邑片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门店每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需要财务部进行网上税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申报，否则就会变为非正常户，解非需要先交罚款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片区各门店需要尽快配备医用阴凉柜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度以下），尤其是大邑片区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药监局开会已再次强调。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6.26-7.19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长笔数</t>
  </si>
  <si>
    <t xml:space="preserve">今年会员笔数占比</t>
  </si>
  <si>
    <t xml:space="preserve">41.64%</t>
  </si>
  <si>
    <t xml:space="preserve">42.11%</t>
  </si>
  <si>
    <t xml:space="preserve">39.6%</t>
  </si>
  <si>
    <t xml:space="preserve">36.02%</t>
  </si>
  <si>
    <t xml:space="preserve">34.8%</t>
  </si>
  <si>
    <t xml:space="preserve">24.34%</t>
  </si>
  <si>
    <t xml:space="preserve">67.69%</t>
  </si>
  <si>
    <t xml:space="preserve">50.84%</t>
  </si>
  <si>
    <t xml:space="preserve">49.75%</t>
  </si>
  <si>
    <t xml:space="preserve">51.77%</t>
  </si>
  <si>
    <t xml:space="preserve">66.74%</t>
  </si>
  <si>
    <t xml:space="preserve">59.58%</t>
  </si>
  <si>
    <t xml:space="preserve">44.71%</t>
  </si>
  <si>
    <t xml:space="preserve">25.64%</t>
  </si>
  <si>
    <t xml:space="preserve">64.13%</t>
  </si>
  <si>
    <t xml:space="preserve">56.95%</t>
  </si>
  <si>
    <t xml:space="preserve">64.6%</t>
  </si>
  <si>
    <t xml:space="preserve">52.29%</t>
  </si>
  <si>
    <t xml:space="preserve">50.26%</t>
  </si>
  <si>
    <t xml:space="preserve">37.57%</t>
  </si>
  <si>
    <t xml:space="preserve">38.76%</t>
  </si>
  <si>
    <t xml:space="preserve">49.32%</t>
  </si>
  <si>
    <t xml:space="preserve">72.96%</t>
  </si>
  <si>
    <t xml:space="preserve">52%</t>
  </si>
  <si>
    <t xml:space="preserve">52.01%</t>
  </si>
  <si>
    <t xml:space="preserve">41.36%</t>
  </si>
  <si>
    <t xml:space="preserve">55.1%</t>
  </si>
  <si>
    <t xml:space="preserve">41.57%</t>
  </si>
  <si>
    <t xml:space="preserve">50.17%</t>
  </si>
  <si>
    <t xml:space="preserve">41.25%</t>
  </si>
  <si>
    <t xml:space="preserve">数据分析（对毛利额、毛利率、销售额、会员消费笔数占比增长最好的门店分享经验）：</t>
  </si>
  <si>
    <r>
      <rPr>
        <sz val="12"/>
        <rFont val="宋体"/>
        <family val="0"/>
        <charset val="134"/>
      </rPr>
      <t xml:space="preserve">6.26-7.18</t>
    </r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店销售增长，片区销售增长率</t>
    </r>
    <r>
      <rPr>
        <sz val="12"/>
        <rFont val="宋体"/>
        <family val="0"/>
        <charset val="134"/>
      </rPr>
      <t xml:space="preserve">45.61%</t>
    </r>
    <r>
      <rPr>
        <sz val="12"/>
        <rFont val="Noto Sans"/>
        <family val="2"/>
      </rPr>
      <t xml:space="preserve">，销售增长特别明显的有：羊安店</t>
    </r>
    <r>
      <rPr>
        <sz val="12"/>
        <rFont val="宋体"/>
        <family val="0"/>
        <charset val="134"/>
      </rPr>
      <t xml:space="preserve">107%</t>
    </r>
    <r>
      <rPr>
        <sz val="12"/>
        <rFont val="Noto Sans"/>
        <family val="2"/>
      </rPr>
      <t xml:space="preserve">，邓双店</t>
    </r>
    <r>
      <rPr>
        <sz val="12"/>
        <rFont val="宋体"/>
        <family val="0"/>
        <charset val="134"/>
      </rPr>
      <t xml:space="preserve">94.59%</t>
    </r>
    <r>
      <rPr>
        <sz val="12"/>
        <rFont val="Noto Sans"/>
        <family val="2"/>
      </rPr>
      <t xml:space="preserve">，兴义店</t>
    </r>
    <r>
      <rPr>
        <sz val="12"/>
        <rFont val="宋体"/>
        <family val="0"/>
        <charset val="134"/>
      </rPr>
      <t xml:space="preserve">62.57%</t>
    </r>
    <r>
      <rPr>
        <sz val="12"/>
        <rFont val="Noto Sans"/>
        <family val="2"/>
      </rPr>
      <t xml:space="preserve">。片区毛利增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，邛崃长安店毛利下降</t>
    </r>
    <r>
      <rPr>
        <sz val="12"/>
        <rFont val="宋体"/>
        <family val="0"/>
        <charset val="134"/>
      </rPr>
      <t xml:space="preserve">10.16%</t>
    </r>
    <r>
      <rPr>
        <sz val="12"/>
        <rFont val="Noto Sans"/>
        <family val="2"/>
      </rPr>
      <t xml:space="preserve">。片区笔数增长</t>
    </r>
    <r>
      <rPr>
        <sz val="12"/>
        <rFont val="宋体"/>
        <family val="0"/>
        <charset val="134"/>
      </rPr>
      <t xml:space="preserve">3262</t>
    </r>
    <r>
      <rPr>
        <sz val="12"/>
        <rFont val="Noto Sans"/>
        <family val="2"/>
      </rPr>
      <t xml:space="preserve">笔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店增长，洪川店下降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装修进场）。片区会员笔数占比</t>
    </r>
    <r>
      <rPr>
        <sz val="12"/>
        <rFont val="宋体"/>
        <family val="0"/>
        <charset val="134"/>
      </rPr>
      <t xml:space="preserve">50.17%</t>
    </r>
    <r>
      <rPr>
        <sz val="12"/>
        <rFont val="Noto Sans"/>
        <family val="2"/>
      </rPr>
      <t xml:space="preserve">，同期对比增长</t>
    </r>
    <r>
      <rPr>
        <sz val="12"/>
        <rFont val="宋体"/>
        <family val="0"/>
        <charset val="134"/>
      </rPr>
      <t xml:space="preserve">8.92%</t>
    </r>
    <r>
      <rPr>
        <sz val="12"/>
        <rFont val="Noto Sans"/>
        <family val="2"/>
      </rPr>
      <t xml:space="preserve">，其中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店增长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店下滑：中心店</t>
    </r>
    <r>
      <rPr>
        <sz val="12"/>
        <rFont val="宋体"/>
        <family val="0"/>
        <charset val="134"/>
      </rPr>
      <t xml:space="preserve">0.47%</t>
    </r>
    <r>
      <rPr>
        <sz val="12"/>
        <rFont val="Noto Sans"/>
        <family val="2"/>
      </rPr>
      <t xml:space="preserve">，子龙店</t>
    </r>
    <r>
      <rPr>
        <sz val="12"/>
        <rFont val="宋体"/>
        <family val="0"/>
        <charset val="134"/>
      </rPr>
      <t xml:space="preserve">2.02%</t>
    </r>
    <r>
      <rPr>
        <sz val="12"/>
        <rFont val="Noto Sans"/>
        <family val="2"/>
      </rPr>
      <t xml:space="preserve">，现场店</t>
    </r>
    <r>
      <rPr>
        <sz val="12"/>
        <rFont val="宋体"/>
        <family val="0"/>
        <charset val="134"/>
      </rPr>
      <t xml:space="preserve">10.56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31.07%</t>
  </si>
  <si>
    <t xml:space="preserve">39.16%</t>
  </si>
  <si>
    <t xml:space="preserve">31.16%</t>
  </si>
  <si>
    <t xml:space="preserve">33.54%</t>
  </si>
  <si>
    <t xml:space="preserve">19.04%</t>
  </si>
  <si>
    <t xml:space="preserve">22.56%</t>
  </si>
  <si>
    <t xml:space="preserve">39.15%</t>
  </si>
  <si>
    <t xml:space="preserve">47.67%</t>
  </si>
  <si>
    <t xml:space="preserve">41.02%</t>
  </si>
  <si>
    <t xml:space="preserve">47.55%</t>
  </si>
  <si>
    <t xml:space="preserve">52.91%</t>
  </si>
  <si>
    <t xml:space="preserve">57.03%</t>
  </si>
  <si>
    <t xml:space="preserve">20.4%</t>
  </si>
  <si>
    <t xml:space="preserve">22.5%</t>
  </si>
  <si>
    <t xml:space="preserve">52.93%</t>
  </si>
  <si>
    <t xml:space="preserve">52.03%</t>
  </si>
  <si>
    <t xml:space="preserve">46.62%</t>
  </si>
  <si>
    <t xml:space="preserve">49.64%</t>
  </si>
  <si>
    <t xml:space="preserve">33.43%</t>
  </si>
  <si>
    <t xml:space="preserve">33.42%</t>
  </si>
  <si>
    <t xml:space="preserve">43.54%</t>
  </si>
  <si>
    <t xml:space="preserve">44.98%</t>
  </si>
  <si>
    <t xml:space="preserve">49.71%</t>
  </si>
  <si>
    <t xml:space="preserve">51.72%</t>
  </si>
  <si>
    <t xml:space="preserve">35.35%</t>
  </si>
  <si>
    <t xml:space="preserve">36.26%</t>
  </si>
  <si>
    <t xml:space="preserve">34.67%</t>
  </si>
  <si>
    <t xml:space="preserve">38.29%</t>
  </si>
  <si>
    <t xml:space="preserve">48.17%</t>
  </si>
  <si>
    <t xml:space="preserve">46.9%</t>
  </si>
  <si>
    <t xml:space="preserve">48.63%</t>
  </si>
  <si>
    <t xml:space="preserve">48.67%</t>
  </si>
  <si>
    <t xml:space="preserve">47.71%</t>
  </si>
  <si>
    <t xml:space="preserve">48.91%</t>
  </si>
  <si>
    <t xml:space="preserve">80.22%</t>
  </si>
  <si>
    <t xml:space="preserve">83.43%</t>
  </si>
  <si>
    <t xml:space="preserve">53.78%</t>
  </si>
  <si>
    <t xml:space="preserve">53.62%</t>
  </si>
  <si>
    <t xml:space="preserve">71.61%</t>
  </si>
  <si>
    <t xml:space="preserve">72.25%</t>
  </si>
  <si>
    <t xml:space="preserve">59.89%</t>
  </si>
  <si>
    <t xml:space="preserve">53.84%</t>
  </si>
  <si>
    <t xml:space="preserve">79.06%</t>
  </si>
  <si>
    <t xml:space="preserve">77.95%</t>
  </si>
  <si>
    <t xml:space="preserve">73.17%</t>
  </si>
  <si>
    <t xml:space="preserve">71.36%</t>
  </si>
  <si>
    <t xml:space="preserve">60.47%</t>
  </si>
  <si>
    <t xml:space="preserve">59.87%</t>
  </si>
  <si>
    <t xml:space="preserve">36.59%</t>
  </si>
  <si>
    <t xml:space="preserve">36.58%</t>
  </si>
  <si>
    <t xml:space="preserve">84.08%</t>
  </si>
  <si>
    <t xml:space="preserve">80.83%</t>
  </si>
  <si>
    <t xml:space="preserve">58.1%</t>
  </si>
  <si>
    <t xml:space="preserve">57.85%</t>
  </si>
  <si>
    <t xml:space="preserve">63.97%</t>
  </si>
  <si>
    <t xml:space="preserve">62.55%</t>
  </si>
  <si>
    <t xml:space="preserve">49.58%</t>
  </si>
  <si>
    <t xml:space="preserve">53.17%</t>
  </si>
  <si>
    <t xml:space="preserve">58.26%</t>
  </si>
  <si>
    <t xml:space="preserve">57.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O4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true" hidden="false" outlineLevel="0" max="5" min="5" style="1" width="8.24"/>
    <col collapsed="false" customWidth="true" hidden="false" outlineLevel="0" max="6" min="6" style="2" width="7.62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3" width="7.12"/>
    <col collapsed="false" customWidth="true" hidden="false" outlineLevel="0" max="10" min="10" style="1" width="7.87"/>
    <col collapsed="false" customWidth="true" hidden="false" outlineLevel="0" max="11" min="11" style="1" width="9.62"/>
    <col collapsed="false" customWidth="true" hidden="false" outlineLevel="0" max="12" min="12" style="2" width="6.5"/>
    <col collapsed="false" customWidth="true" hidden="false" outlineLevel="0" max="14" min="13" style="1" width="7.12"/>
    <col collapsed="false" customWidth="true" hidden="false" outlineLevel="0" max="15" min="15" style="3" width="7.12"/>
    <col collapsed="false" customWidth="true" hidden="false" outlineLevel="0" max="243" min="16" style="1" width="7.12"/>
    <col collapsed="false" customWidth="false" hidden="false" outlineLevel="0" max="255" min="244" style="1" width="8.99"/>
    <col collapsed="false" customWidth="false" hidden="false" outlineLevel="0" max="257" min="256" style="4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39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8" t="s">
        <v>12</v>
      </c>
      <c r="K4" s="8" t="s">
        <v>13</v>
      </c>
      <c r="L4" s="9" t="s">
        <v>14</v>
      </c>
      <c r="M4" s="8" t="s">
        <v>15</v>
      </c>
      <c r="N4" s="8" t="s">
        <v>16</v>
      </c>
      <c r="O4" s="10" t="s">
        <v>17</v>
      </c>
    </row>
    <row r="5" customFormat="false" ht="22.5" hidden="false" customHeight="true" outlineLevel="0" collapsed="false">
      <c r="A5" s="11" t="n">
        <v>341</v>
      </c>
      <c r="B5" s="12" t="s">
        <v>18</v>
      </c>
      <c r="C5" s="13" t="n">
        <v>404829.98</v>
      </c>
      <c r="D5" s="13" t="n">
        <v>469999.52</v>
      </c>
      <c r="E5" s="14" t="n">
        <v>0.161</v>
      </c>
      <c r="F5" s="13" t="n">
        <v>132141.4</v>
      </c>
      <c r="G5" s="13" t="n">
        <v>154588.41</v>
      </c>
      <c r="H5" s="15" t="n">
        <v>22447</v>
      </c>
      <c r="I5" s="14" t="n">
        <f aca="false">H5/F5</f>
        <v>0.169871062361985</v>
      </c>
      <c r="J5" s="16" t="n">
        <v>5870</v>
      </c>
      <c r="K5" s="16" t="n">
        <v>5612</v>
      </c>
      <c r="L5" s="17" t="n">
        <f aca="false">J5-K5</f>
        <v>258</v>
      </c>
      <c r="M5" s="16" t="s">
        <v>19</v>
      </c>
      <c r="N5" s="16" t="s">
        <v>20</v>
      </c>
      <c r="O5" s="14" t="n">
        <f aca="false">M5-N5</f>
        <v>0.1315</v>
      </c>
    </row>
    <row r="6" customFormat="false" ht="21.75" hidden="false" customHeight="true" outlineLevel="0" collapsed="false">
      <c r="A6" s="18" t="n">
        <v>371</v>
      </c>
      <c r="B6" s="19" t="s">
        <v>21</v>
      </c>
      <c r="C6" s="13" t="n">
        <v>82203.36</v>
      </c>
      <c r="D6" s="13" t="n">
        <v>93382.46</v>
      </c>
      <c r="E6" s="14" t="n">
        <v>0.136</v>
      </c>
      <c r="F6" s="13" t="n">
        <v>29012.01</v>
      </c>
      <c r="G6" s="13" t="n">
        <v>30752.47</v>
      </c>
      <c r="H6" s="15" t="n">
        <v>1740</v>
      </c>
      <c r="I6" s="14" t="n">
        <f aca="false">H6/F6</f>
        <v>0.0599751620104915</v>
      </c>
      <c r="J6" s="16" t="n">
        <v>1633</v>
      </c>
      <c r="K6" s="16" t="n">
        <v>1365</v>
      </c>
      <c r="L6" s="17" t="n">
        <f aca="false">J6-K6</f>
        <v>268</v>
      </c>
      <c r="M6" s="16" t="s">
        <v>22</v>
      </c>
      <c r="N6" s="16" t="s">
        <v>23</v>
      </c>
      <c r="O6" s="14" t="n">
        <f aca="false">M6-N6</f>
        <v>0.1622</v>
      </c>
    </row>
    <row r="7" customFormat="false" ht="24.75" hidden="false" customHeight="true" outlineLevel="0" collapsed="false">
      <c r="A7" s="18" t="n">
        <v>385</v>
      </c>
      <c r="B7" s="19" t="s">
        <v>24</v>
      </c>
      <c r="C7" s="13" t="n">
        <v>255608.5</v>
      </c>
      <c r="D7" s="13" t="n">
        <v>337743.23</v>
      </c>
      <c r="E7" s="14" t="n">
        <v>0.3213</v>
      </c>
      <c r="F7" s="13" t="n">
        <v>76487.2</v>
      </c>
      <c r="G7" s="13" t="n">
        <v>95114.09</v>
      </c>
      <c r="H7" s="15" t="n">
        <v>18627</v>
      </c>
      <c r="I7" s="14" t="n">
        <f aca="false">H7/F7</f>
        <v>0.243530943739606</v>
      </c>
      <c r="J7" s="16" t="n">
        <v>3307</v>
      </c>
      <c r="K7" s="16" t="n">
        <v>2990</v>
      </c>
      <c r="L7" s="17" t="n">
        <f aca="false">J7-K7</f>
        <v>317</v>
      </c>
      <c r="M7" s="16" t="s">
        <v>25</v>
      </c>
      <c r="N7" s="16" t="s">
        <v>26</v>
      </c>
      <c r="O7" s="14" t="n">
        <f aca="false">M7-N7</f>
        <v>0.1601</v>
      </c>
    </row>
    <row r="8" customFormat="false" ht="23.25" hidden="false" customHeight="true" outlineLevel="0" collapsed="false">
      <c r="A8" s="18" t="n">
        <v>514</v>
      </c>
      <c r="B8" s="19" t="s">
        <v>27</v>
      </c>
      <c r="C8" s="13" t="n">
        <v>171687.78</v>
      </c>
      <c r="D8" s="13" t="n">
        <v>268239.62</v>
      </c>
      <c r="E8" s="20" t="n">
        <v>0.5624</v>
      </c>
      <c r="F8" s="13" t="n">
        <v>55886.22</v>
      </c>
      <c r="G8" s="13" t="n">
        <v>85832.76</v>
      </c>
      <c r="H8" s="15" t="n">
        <v>29947</v>
      </c>
      <c r="I8" s="20" t="n">
        <f aca="false">H8/F8</f>
        <v>0.535856602933603</v>
      </c>
      <c r="J8" s="16" t="n">
        <v>3436</v>
      </c>
      <c r="K8" s="16" t="n">
        <v>2680</v>
      </c>
      <c r="L8" s="17" t="n">
        <f aca="false">J8-K8</f>
        <v>756</v>
      </c>
      <c r="M8" s="16" t="s">
        <v>28</v>
      </c>
      <c r="N8" s="16" t="s">
        <v>29</v>
      </c>
      <c r="O8" s="20" t="n">
        <f aca="false">M8-N8</f>
        <v>0.3322</v>
      </c>
    </row>
    <row r="9" customFormat="false" ht="24.75" hidden="false" customHeight="true" outlineLevel="0" collapsed="false">
      <c r="A9" s="18" t="n">
        <v>539</v>
      </c>
      <c r="B9" s="19" t="s">
        <v>30</v>
      </c>
      <c r="C9" s="13" t="n">
        <v>78877.31</v>
      </c>
      <c r="D9" s="13" t="n">
        <v>106700.75</v>
      </c>
      <c r="E9" s="14" t="n">
        <v>0.0527</v>
      </c>
      <c r="F9" s="13" t="n">
        <v>25042.05</v>
      </c>
      <c r="G9" s="13" t="n">
        <v>30773.66</v>
      </c>
      <c r="H9" s="15" t="n">
        <v>5732</v>
      </c>
      <c r="I9" s="14" t="n">
        <f aca="false">H9/F9</f>
        <v>0.228894998612334</v>
      </c>
      <c r="J9" s="16" t="n">
        <v>1436</v>
      </c>
      <c r="K9" s="16" t="n">
        <v>1078</v>
      </c>
      <c r="L9" s="17" t="n">
        <f aca="false">J9-K9</f>
        <v>358</v>
      </c>
      <c r="M9" s="16" t="s">
        <v>31</v>
      </c>
      <c r="N9" s="16" t="s">
        <v>32</v>
      </c>
      <c r="O9" s="14" t="n">
        <f aca="false">M9-N9</f>
        <v>0.0924</v>
      </c>
    </row>
    <row r="10" customFormat="false" ht="27" hidden="false" customHeight="true" outlineLevel="0" collapsed="false">
      <c r="A10" s="18" t="n">
        <v>549</v>
      </c>
      <c r="B10" s="19" t="s">
        <v>33</v>
      </c>
      <c r="C10" s="13" t="n">
        <v>65993.17</v>
      </c>
      <c r="D10" s="13" t="n">
        <v>99400.56</v>
      </c>
      <c r="E10" s="20" t="n">
        <v>0.5062</v>
      </c>
      <c r="F10" s="13" t="n">
        <v>20725.42</v>
      </c>
      <c r="G10" s="13" t="n">
        <v>28321.8</v>
      </c>
      <c r="H10" s="15" t="n">
        <v>7596</v>
      </c>
      <c r="I10" s="20" t="n">
        <f aca="false">H10/F10</f>
        <v>0.366506444742736</v>
      </c>
      <c r="J10" s="16" t="n">
        <v>1213</v>
      </c>
      <c r="K10" s="16" t="n">
        <v>836</v>
      </c>
      <c r="L10" s="17" t="n">
        <f aca="false">J10-K10</f>
        <v>377</v>
      </c>
      <c r="M10" s="16" t="s">
        <v>34</v>
      </c>
      <c r="N10" s="16" t="s">
        <v>35</v>
      </c>
      <c r="O10" s="14" t="n">
        <f aca="false">M10-N10</f>
        <v>0.1871</v>
      </c>
    </row>
    <row r="11" customFormat="false" ht="23.25" hidden="false" customHeight="true" outlineLevel="0" collapsed="false">
      <c r="A11" s="18" t="n">
        <v>591</v>
      </c>
      <c r="B11" s="19" t="s">
        <v>36</v>
      </c>
      <c r="C11" s="13" t="n">
        <v>111195.13</v>
      </c>
      <c r="D11" s="13" t="n">
        <v>127054.19</v>
      </c>
      <c r="E11" s="14" t="n">
        <v>0.1426</v>
      </c>
      <c r="F11" s="13" t="n">
        <v>38765.63</v>
      </c>
      <c r="G11" s="13" t="n">
        <v>41915.16</v>
      </c>
      <c r="H11" s="15" t="n">
        <v>3150</v>
      </c>
      <c r="I11" s="14" t="n">
        <f aca="false">H11/F11</f>
        <v>0.0812575469558988</v>
      </c>
      <c r="J11" s="16" t="n">
        <v>1850</v>
      </c>
      <c r="K11" s="16" t="n">
        <v>1705</v>
      </c>
      <c r="L11" s="17" t="n">
        <f aca="false">J11-K11</f>
        <v>145</v>
      </c>
      <c r="M11" s="16" t="s">
        <v>37</v>
      </c>
      <c r="N11" s="16" t="s">
        <v>38</v>
      </c>
      <c r="O11" s="14" t="n">
        <f aca="false">M11-N11</f>
        <v>0.1838</v>
      </c>
    </row>
    <row r="12" customFormat="false" ht="24" hidden="false" customHeight="true" outlineLevel="0" collapsed="false">
      <c r="A12" s="18" t="n">
        <v>594</v>
      </c>
      <c r="B12" s="19" t="s">
        <v>39</v>
      </c>
      <c r="C12" s="13" t="n">
        <v>105735.39</v>
      </c>
      <c r="D12" s="13" t="n">
        <v>78411.16</v>
      </c>
      <c r="E12" s="21" t="n">
        <v>-0.2584</v>
      </c>
      <c r="F12" s="13" t="n">
        <v>31769.69</v>
      </c>
      <c r="G12" s="13" t="n">
        <v>23278.5</v>
      </c>
      <c r="H12" s="22" t="n">
        <v>-8491</v>
      </c>
      <c r="I12" s="14" t="n">
        <f aca="false">H12/F12</f>
        <v>-0.267267323036517</v>
      </c>
      <c r="J12" s="16" t="n">
        <v>1217</v>
      </c>
      <c r="K12" s="16" t="n">
        <v>1296</v>
      </c>
      <c r="L12" s="23" t="n">
        <f aca="false">J12-K12</f>
        <v>-79</v>
      </c>
      <c r="M12" s="16" t="s">
        <v>40</v>
      </c>
      <c r="N12" s="16" t="s">
        <v>41</v>
      </c>
      <c r="O12" s="14" t="n">
        <f aca="false">M12-N12</f>
        <v>0.1793</v>
      </c>
    </row>
    <row r="13" customFormat="false" ht="22.5" hidden="false" customHeight="true" outlineLevel="0" collapsed="false">
      <c r="A13" s="18" t="n">
        <v>716</v>
      </c>
      <c r="B13" s="19" t="s">
        <v>42</v>
      </c>
      <c r="C13" s="13" t="n">
        <v>77067.42</v>
      </c>
      <c r="D13" s="13" t="n">
        <v>98086.43</v>
      </c>
      <c r="E13" s="14" t="n">
        <v>0.2727</v>
      </c>
      <c r="F13" s="13" t="n">
        <v>26796.33</v>
      </c>
      <c r="G13" s="13" t="n">
        <v>30423.66</v>
      </c>
      <c r="H13" s="15" t="n">
        <v>3627</v>
      </c>
      <c r="I13" s="14" t="n">
        <f aca="false">H13/F13</f>
        <v>0.135354356361487</v>
      </c>
      <c r="J13" s="16" t="n">
        <v>1179</v>
      </c>
      <c r="K13" s="16" t="n">
        <v>1066</v>
      </c>
      <c r="L13" s="17" t="n">
        <f aca="false">J13-K13</f>
        <v>113</v>
      </c>
      <c r="M13" s="16" t="s">
        <v>43</v>
      </c>
      <c r="N13" s="16" t="s">
        <v>44</v>
      </c>
      <c r="O13" s="24" t="n">
        <f aca="false">M13-N13</f>
        <v>0.2142</v>
      </c>
    </row>
    <row r="14" customFormat="false" ht="22.5" hidden="false" customHeight="true" outlineLevel="0" collapsed="false">
      <c r="A14" s="18" t="n">
        <v>717</v>
      </c>
      <c r="B14" s="19" t="s">
        <v>45</v>
      </c>
      <c r="C14" s="13" t="n">
        <v>108254.99</v>
      </c>
      <c r="D14" s="13" t="n">
        <v>125863.02</v>
      </c>
      <c r="E14" s="14" t="n">
        <v>0.1627</v>
      </c>
      <c r="F14" s="13" t="n">
        <v>36378.37</v>
      </c>
      <c r="G14" s="13" t="n">
        <v>39555.97</v>
      </c>
      <c r="H14" s="15" t="n">
        <v>3178</v>
      </c>
      <c r="I14" s="14" t="n">
        <f aca="false">H14/F14</f>
        <v>0.08735960407242</v>
      </c>
      <c r="J14" s="16" t="n">
        <v>2104</v>
      </c>
      <c r="K14" s="16" t="n">
        <v>1930</v>
      </c>
      <c r="L14" s="17" t="n">
        <f aca="false">J14-K14</f>
        <v>174</v>
      </c>
      <c r="M14" s="16" t="s">
        <v>46</v>
      </c>
      <c r="N14" s="16" t="s">
        <v>47</v>
      </c>
      <c r="O14" s="14" t="n">
        <f aca="false">M14-N14</f>
        <v>0.1786</v>
      </c>
    </row>
    <row r="15" customFormat="false" ht="24" hidden="false" customHeight="true" outlineLevel="0" collapsed="false">
      <c r="A15" s="18" t="n">
        <v>720</v>
      </c>
      <c r="B15" s="19" t="s">
        <v>48</v>
      </c>
      <c r="C15" s="13" t="n">
        <v>82339.5</v>
      </c>
      <c r="D15" s="13" t="n">
        <v>95355.9</v>
      </c>
      <c r="E15" s="14" t="n">
        <v>0.1581</v>
      </c>
      <c r="F15" s="13" t="n">
        <v>28543.95</v>
      </c>
      <c r="G15" s="13" t="n">
        <v>27725.04</v>
      </c>
      <c r="H15" s="22" t="n">
        <v>-819</v>
      </c>
      <c r="I15" s="14" t="n">
        <f aca="false">H15/F15</f>
        <v>-0.0286925951033406</v>
      </c>
      <c r="J15" s="16" t="n">
        <v>1323</v>
      </c>
      <c r="K15" s="16" t="n">
        <v>1170</v>
      </c>
      <c r="L15" s="17" t="n">
        <f aca="false">J15-K15</f>
        <v>153</v>
      </c>
      <c r="M15" s="16" t="s">
        <v>49</v>
      </c>
      <c r="N15" s="16" t="s">
        <v>50</v>
      </c>
      <c r="O15" s="14" t="n">
        <f aca="false">M15-N15</f>
        <v>0.0946</v>
      </c>
    </row>
    <row r="16" customFormat="false" ht="21.75" hidden="false" customHeight="true" outlineLevel="0" collapsed="false">
      <c r="A16" s="18" t="n">
        <v>721</v>
      </c>
      <c r="B16" s="19" t="s">
        <v>51</v>
      </c>
      <c r="C16" s="13" t="n">
        <v>87566.86</v>
      </c>
      <c r="D16" s="13" t="n">
        <v>118421.59</v>
      </c>
      <c r="E16" s="14" t="n">
        <v>0.3524</v>
      </c>
      <c r="F16" s="13" t="n">
        <v>30769.77</v>
      </c>
      <c r="G16" s="13" t="n">
        <v>39090.91</v>
      </c>
      <c r="H16" s="15" t="n">
        <v>8321</v>
      </c>
      <c r="I16" s="14" t="n">
        <f aca="false">H16/F16</f>
        <v>0.270427760753493</v>
      </c>
      <c r="J16" s="16" t="n">
        <v>1837</v>
      </c>
      <c r="K16" s="16" t="n">
        <v>1402</v>
      </c>
      <c r="L16" s="17" t="n">
        <f aca="false">J16-K16</f>
        <v>435</v>
      </c>
      <c r="M16" s="16" t="s">
        <v>52</v>
      </c>
      <c r="N16" s="16" t="s">
        <v>53</v>
      </c>
      <c r="O16" s="20" t="n">
        <f aca="false">M16-N16</f>
        <v>0.2211</v>
      </c>
    </row>
    <row r="17" customFormat="false" ht="21.75" hidden="false" customHeight="true" outlineLevel="0" collapsed="false">
      <c r="A17" s="18" t="n">
        <v>732</v>
      </c>
      <c r="B17" s="19" t="s">
        <v>54</v>
      </c>
      <c r="C17" s="13" t="n">
        <v>58372.28</v>
      </c>
      <c r="D17" s="13" t="n">
        <v>96318.76</v>
      </c>
      <c r="E17" s="20" t="n">
        <v>0.651</v>
      </c>
      <c r="F17" s="13" t="n">
        <v>18982.05</v>
      </c>
      <c r="G17" s="13" t="n">
        <v>30143.21</v>
      </c>
      <c r="H17" s="15" t="n">
        <v>11161</v>
      </c>
      <c r="I17" s="20" t="n">
        <f aca="false">H17/F17</f>
        <v>0.587976535727174</v>
      </c>
      <c r="J17" s="16" t="n">
        <v>1237</v>
      </c>
      <c r="K17" s="16" t="n">
        <v>883</v>
      </c>
      <c r="L17" s="17" t="n">
        <f aca="false">J17-K17</f>
        <v>354</v>
      </c>
      <c r="M17" s="16" t="s">
        <v>55</v>
      </c>
      <c r="N17" s="16" t="s">
        <v>56</v>
      </c>
      <c r="O17" s="20" t="n">
        <f aca="false">M17-N17</f>
        <v>0.293</v>
      </c>
    </row>
    <row r="18" customFormat="false" ht="21" hidden="false" customHeight="true" outlineLevel="0" collapsed="false">
      <c r="A18" s="18" t="n">
        <v>746</v>
      </c>
      <c r="B18" s="19" t="s">
        <v>57</v>
      </c>
      <c r="C18" s="15" t="n">
        <v>0</v>
      </c>
      <c r="D18" s="13" t="n">
        <v>136017.45</v>
      </c>
      <c r="E18" s="14" t="n">
        <v>0</v>
      </c>
      <c r="F18" s="25" t="n">
        <v>0</v>
      </c>
      <c r="G18" s="13" t="n">
        <v>43446.5</v>
      </c>
      <c r="H18" s="15" t="n">
        <v>0</v>
      </c>
      <c r="I18" s="14" t="e">
        <f aca="false">H18/F18</f>
        <v>#DIV/0!</v>
      </c>
      <c r="J18" s="16" t="n">
        <v>2174</v>
      </c>
      <c r="K18" s="16" t="n">
        <v>0</v>
      </c>
      <c r="L18" s="17" t="n">
        <v>0</v>
      </c>
      <c r="M18" s="16" t="s">
        <v>58</v>
      </c>
      <c r="N18" s="16" t="n">
        <v>0</v>
      </c>
      <c r="O18" s="14" t="n">
        <v>0</v>
      </c>
    </row>
    <row r="19" customFormat="false" ht="21" hidden="false" customHeight="true" outlineLevel="0" collapsed="false">
      <c r="A19" s="18" t="n">
        <v>748</v>
      </c>
      <c r="B19" s="19" t="s">
        <v>59</v>
      </c>
      <c r="C19" s="15" t="n">
        <v>0</v>
      </c>
      <c r="D19" s="13" t="n">
        <v>119943.47</v>
      </c>
      <c r="E19" s="14" t="n">
        <v>0</v>
      </c>
      <c r="F19" s="25" t="n">
        <v>0</v>
      </c>
      <c r="G19" s="13" t="n">
        <v>33629.39</v>
      </c>
      <c r="H19" s="15" t="n">
        <v>0</v>
      </c>
      <c r="I19" s="14" t="e">
        <f aca="false">H19/F19</f>
        <v>#DIV/0!</v>
      </c>
      <c r="J19" s="16" t="n">
        <v>1508</v>
      </c>
      <c r="K19" s="16" t="n">
        <v>0</v>
      </c>
      <c r="L19" s="17" t="n">
        <v>0</v>
      </c>
      <c r="M19" s="16" t="s">
        <v>60</v>
      </c>
      <c r="N19" s="16" t="n">
        <v>0</v>
      </c>
      <c r="O19" s="14" t="n">
        <v>0</v>
      </c>
    </row>
    <row r="20" customFormat="false" ht="21" hidden="false" customHeight="true" outlineLevel="0" collapsed="false">
      <c r="A20" s="18"/>
      <c r="B20" s="19"/>
      <c r="C20" s="15" t="n">
        <v>1689732</v>
      </c>
      <c r="D20" s="13" t="n">
        <v>2114977</v>
      </c>
      <c r="E20" s="14"/>
      <c r="F20" s="25"/>
      <c r="G20" s="13"/>
      <c r="H20" s="15"/>
      <c r="I20" s="14"/>
      <c r="J20" s="16"/>
      <c r="K20" s="16"/>
      <c r="L20" s="17"/>
      <c r="M20" s="16"/>
      <c r="N20" s="16"/>
      <c r="O20" s="14"/>
    </row>
    <row r="21" customFormat="false" ht="69.75" hidden="false" customHeight="true" outlineLevel="0" collapsed="false">
      <c r="A21" s="6" t="s">
        <v>6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93" hidden="false" customHeight="true" outlineLevel="0" collapsed="false">
      <c r="A22" s="6" t="s">
        <v>6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7" hidden="false" customHeight="true" outlineLevel="0" collapsed="false">
      <c r="A23" s="26" t="s">
        <v>6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8"/>
      <c r="N23" s="8"/>
      <c r="O23" s="10"/>
    </row>
    <row r="24" customFormat="false" ht="24.95" hidden="false" customHeight="true" outlineLevel="0" collapsed="false">
      <c r="A24" s="5" t="s">
        <v>64</v>
      </c>
      <c r="B24" s="5" t="s">
        <v>4</v>
      </c>
      <c r="C24" s="5" t="s">
        <v>65</v>
      </c>
      <c r="D24" s="5"/>
      <c r="E24" s="5"/>
      <c r="F24" s="5"/>
      <c r="G24" s="5"/>
      <c r="H24" s="5"/>
      <c r="I24" s="5"/>
      <c r="J24" s="5"/>
      <c r="K24" s="5"/>
      <c r="L24" s="5"/>
      <c r="M24" s="5" t="s">
        <v>66</v>
      </c>
      <c r="N24" s="5" t="s">
        <v>67</v>
      </c>
      <c r="O24" s="27" t="s">
        <v>68</v>
      </c>
    </row>
    <row r="25" customFormat="false" ht="26.1" hidden="false" customHeight="true" outlineLevel="0" collapsed="false">
      <c r="A25" s="5"/>
      <c r="B25" s="5"/>
      <c r="C25" s="5" t="s">
        <v>69</v>
      </c>
      <c r="D25" s="5"/>
      <c r="E25" s="5"/>
      <c r="F25" s="5" t="s">
        <v>70</v>
      </c>
      <c r="G25" s="5"/>
      <c r="H25" s="5"/>
      <c r="I25" s="5" t="s">
        <v>71</v>
      </c>
      <c r="J25" s="5"/>
      <c r="K25" s="5"/>
      <c r="L25" s="5"/>
      <c r="M25" s="5"/>
      <c r="N25" s="5"/>
      <c r="O25" s="27"/>
    </row>
    <row r="26" customFormat="false" ht="130.5" hidden="false" customHeight="true" outlineLevel="0" collapsed="false">
      <c r="A26" s="28" t="n">
        <v>594</v>
      </c>
      <c r="B26" s="6" t="s">
        <v>39</v>
      </c>
      <c r="C26" s="28" t="s">
        <v>72</v>
      </c>
      <c r="D26" s="28"/>
      <c r="E26" s="28"/>
      <c r="F26" s="28" t="s">
        <v>73</v>
      </c>
      <c r="G26" s="28"/>
      <c r="H26" s="28"/>
      <c r="I26" s="9" t="s">
        <v>74</v>
      </c>
      <c r="J26" s="9"/>
      <c r="K26" s="9"/>
      <c r="L26" s="9"/>
      <c r="M26" s="8" t="s">
        <v>75</v>
      </c>
      <c r="N26" s="29" t="s">
        <v>76</v>
      </c>
      <c r="O26" s="10" t="s">
        <v>77</v>
      </c>
    </row>
    <row r="27" customFormat="false" ht="18.95" hidden="false" customHeight="true" outlineLevel="0" collapsed="false">
      <c r="A27" s="26" t="s">
        <v>7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9"/>
      <c r="N27" s="29"/>
      <c r="O27" s="10"/>
    </row>
    <row r="28" customFormat="false" ht="20.1" hidden="false" customHeight="true" outlineLevel="0" collapsed="false">
      <c r="A28" s="30" t="s">
        <v>79</v>
      </c>
      <c r="B28" s="30"/>
      <c r="C28" s="30"/>
      <c r="D28" s="30"/>
      <c r="E28" s="30"/>
      <c r="F28" s="30"/>
      <c r="G28" s="26" t="s">
        <v>80</v>
      </c>
      <c r="H28" s="26"/>
      <c r="I28" s="26"/>
      <c r="J28" s="26"/>
      <c r="K28" s="26"/>
      <c r="L28" s="26"/>
      <c r="M28" s="29"/>
      <c r="N28" s="29"/>
      <c r="O28" s="10"/>
    </row>
    <row r="29" customFormat="false" ht="21" hidden="false" customHeight="true" outlineLevel="0" collapsed="false">
      <c r="A29" s="28" t="s">
        <v>81</v>
      </c>
      <c r="B29" s="28"/>
      <c r="C29" s="28"/>
      <c r="D29" s="28"/>
      <c r="E29" s="28"/>
      <c r="F29" s="28"/>
      <c r="G29" s="28" t="s">
        <v>82</v>
      </c>
      <c r="H29" s="28"/>
      <c r="I29" s="28"/>
      <c r="J29" s="28"/>
      <c r="K29" s="28"/>
      <c r="L29" s="28"/>
      <c r="M29" s="28"/>
      <c r="N29" s="28"/>
      <c r="O29" s="28"/>
    </row>
    <row r="30" customFormat="false" ht="36" hidden="false" customHeight="true" outlineLevel="0" collapsed="false">
      <c r="A30" s="28" t="s">
        <v>83</v>
      </c>
      <c r="B30" s="28"/>
      <c r="C30" s="28"/>
      <c r="D30" s="28"/>
      <c r="E30" s="28"/>
      <c r="F30" s="28"/>
      <c r="G30" s="6" t="s">
        <v>84</v>
      </c>
      <c r="H30" s="6"/>
      <c r="I30" s="6"/>
      <c r="J30" s="6"/>
      <c r="K30" s="6"/>
      <c r="L30" s="6"/>
      <c r="M30" s="6"/>
      <c r="N30" s="6"/>
      <c r="O30" s="6"/>
    </row>
    <row r="31" customFormat="false" ht="45" hidden="false" customHeight="true" outlineLevel="0" collapsed="false">
      <c r="A31" s="28" t="s">
        <v>85</v>
      </c>
      <c r="B31" s="28"/>
      <c r="C31" s="28"/>
      <c r="D31" s="28"/>
      <c r="E31" s="28"/>
      <c r="F31" s="28"/>
      <c r="G31" s="7" t="s">
        <v>86</v>
      </c>
      <c r="H31" s="7"/>
      <c r="I31" s="7"/>
      <c r="J31" s="7"/>
      <c r="K31" s="7"/>
      <c r="L31" s="7"/>
      <c r="M31" s="7"/>
      <c r="N31" s="7"/>
      <c r="O31" s="7"/>
    </row>
    <row r="32" customFormat="false" ht="21" hidden="false" customHeight="true" outlineLevel="0" collapsed="false">
      <c r="A32" s="26" t="s">
        <v>8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31"/>
      <c r="N32" s="31"/>
      <c r="O32" s="32"/>
    </row>
    <row r="33" customFormat="false" ht="21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21" hidden="false" customHeight="true" outlineLevel="0" collapsed="false">
      <c r="A34" s="33" t="s">
        <v>8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21" hidden="false" customHeight="true" outlineLevel="0" collapsed="false">
      <c r="A35" s="34" t="s">
        <v>9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5" t="s">
        <v>91</v>
      </c>
      <c r="N35" s="5"/>
      <c r="O35" s="5"/>
    </row>
    <row r="36" customFormat="false" ht="23.25" hidden="false" customHeight="true" outlineLevel="0" collapsed="false">
      <c r="A36" s="29" t="s">
        <v>9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9" t="s">
        <v>93</v>
      </c>
      <c r="N36" s="9"/>
      <c r="O36" s="9"/>
    </row>
    <row r="37" customFormat="false" ht="21.75" hidden="false" customHeight="true" outlineLevel="0" collapsed="false">
      <c r="A37" s="29" t="s">
        <v>9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9" t="s">
        <v>95</v>
      </c>
      <c r="N37" s="9"/>
      <c r="O37" s="9"/>
    </row>
    <row r="38" customFormat="false" ht="24.75" hidden="false" customHeight="true" outlineLevel="0" collapsed="false">
      <c r="A38" s="29" t="s">
        <v>9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9" t="s">
        <v>97</v>
      </c>
      <c r="N38" s="9"/>
      <c r="O38" s="9"/>
    </row>
    <row r="39" customFormat="false" ht="24.75" hidden="false" customHeight="true" outlineLevel="0" collapsed="false">
      <c r="A39" s="29" t="s">
        <v>9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9" t="s">
        <v>99</v>
      </c>
      <c r="N39" s="9"/>
      <c r="O39" s="9"/>
    </row>
    <row r="40" customFormat="false" ht="23.25" hidden="false" customHeight="true" outlineLevel="0" collapsed="false">
      <c r="A40" s="29" t="s">
        <v>10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9" t="s">
        <v>101</v>
      </c>
      <c r="N40" s="9"/>
      <c r="O40" s="9"/>
    </row>
    <row r="41" customFormat="false" ht="21" hidden="false" customHeight="true" outlineLevel="0" collapsed="false">
      <c r="A41" s="26" t="s">
        <v>10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31"/>
      <c r="N41" s="31"/>
      <c r="O41" s="32"/>
    </row>
    <row r="42" customFormat="false" ht="21" hidden="false" customHeight="true" outlineLevel="0" collapsed="false">
      <c r="A42" s="28" t="s">
        <v>10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21" hidden="false" customHeight="true" outlineLevel="0" collapsed="false">
      <c r="A43" s="28" t="s">
        <v>10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27" hidden="false" customHeight="true" outlineLevel="0" collapsed="false">
      <c r="A44" s="28" t="s">
        <v>10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27" hidden="false" customHeight="true" outlineLevel="0" collapsed="false">
      <c r="A45" s="28" t="s">
        <v>10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</sheetData>
  <mergeCells count="48">
    <mergeCell ref="A1:O1"/>
    <mergeCell ref="A2:O2"/>
    <mergeCell ref="A3:L3"/>
    <mergeCell ref="M3:O3"/>
    <mergeCell ref="A21:O21"/>
    <mergeCell ref="A22:O22"/>
    <mergeCell ref="A23:L23"/>
    <mergeCell ref="A24:A25"/>
    <mergeCell ref="B24:B25"/>
    <mergeCell ref="C24:L24"/>
    <mergeCell ref="M24:M25"/>
    <mergeCell ref="N24:N25"/>
    <mergeCell ref="O24:O25"/>
    <mergeCell ref="C25:E25"/>
    <mergeCell ref="F25:H25"/>
    <mergeCell ref="I25:L25"/>
    <mergeCell ref="C26:E26"/>
    <mergeCell ref="F26:H26"/>
    <mergeCell ref="I26:L26"/>
    <mergeCell ref="A27:L27"/>
    <mergeCell ref="A28:F28"/>
    <mergeCell ref="G28:L28"/>
    <mergeCell ref="A29:F29"/>
    <mergeCell ref="G29:O29"/>
    <mergeCell ref="A30:F30"/>
    <mergeCell ref="G30:O30"/>
    <mergeCell ref="A31:F31"/>
    <mergeCell ref="G31:O31"/>
    <mergeCell ref="A32:L32"/>
    <mergeCell ref="A33:O33"/>
    <mergeCell ref="A34:O34"/>
    <mergeCell ref="A35:L35"/>
    <mergeCell ref="M35:O35"/>
    <mergeCell ref="A36:L36"/>
    <mergeCell ref="M36:O36"/>
    <mergeCell ref="A37:L37"/>
    <mergeCell ref="M37:O37"/>
    <mergeCell ref="A38:L38"/>
    <mergeCell ref="M38:O38"/>
    <mergeCell ref="A39:L39"/>
    <mergeCell ref="M39:O39"/>
    <mergeCell ref="A40:L40"/>
    <mergeCell ref="M40:O40"/>
    <mergeCell ref="A41:L41"/>
    <mergeCell ref="A42:O42"/>
    <mergeCell ref="A43:O43"/>
    <mergeCell ref="A44:O44"/>
    <mergeCell ref="A45:O45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8" activeCellId="0" sqref="D48"/>
    </sheetView>
  </sheetViews>
  <sheetFormatPr defaultColWidth="8.8984375" defaultRowHeight="27" zeroHeight="false" outlineLevelRow="0" outlineLevelCol="0"/>
  <cols>
    <col collapsed="false" customWidth="true" hidden="false" outlineLevel="0" max="1" min="1" style="35" width="7.62"/>
    <col collapsed="false" customWidth="true" hidden="false" outlineLevel="0" max="2" min="2" style="35" width="9.75"/>
    <col collapsed="false" customWidth="true" hidden="false" outlineLevel="0" max="4" min="3" style="35" width="10.74"/>
    <col collapsed="false" customWidth="true" hidden="false" outlineLevel="0" max="5" min="5" style="35" width="7.5"/>
    <col collapsed="false" customWidth="true" hidden="false" outlineLevel="0" max="6" min="6" style="35" width="11.36"/>
    <col collapsed="false" customWidth="true" hidden="false" outlineLevel="0" max="7" min="7" style="35" width="10.99"/>
    <col collapsed="false" customWidth="true" hidden="false" outlineLevel="0" max="8" min="8" style="35" width="7.24"/>
    <col collapsed="false" customWidth="true" hidden="false" outlineLevel="0" max="9" min="9" style="35" width="6.5"/>
    <col collapsed="false" customWidth="true" hidden="false" outlineLevel="0" max="10" min="10" style="35" width="7.12"/>
    <col collapsed="false" customWidth="true" hidden="false" outlineLevel="0" max="11" min="11" style="35" width="6.87"/>
    <col collapsed="false" customWidth="true" hidden="false" outlineLevel="0" max="12" min="12" style="36" width="6.24"/>
    <col collapsed="false" customWidth="true" hidden="false" outlineLevel="0" max="14" min="13" style="35" width="7.12"/>
    <col collapsed="false" customWidth="true" hidden="false" outlineLevel="0" max="15" min="15" style="36" width="7.12"/>
    <col collapsed="false" customWidth="true" hidden="false" outlineLevel="0" max="242" min="16" style="35" width="7.12"/>
    <col collapsed="false" customWidth="true" hidden="false" outlineLevel="0" max="254" min="243" style="35" width="8.99"/>
  </cols>
  <sheetData>
    <row r="1" s="35" customFormat="true" ht="21.95" hidden="false" customHeight="true" outlineLevel="0" collapsed="false">
      <c r="A1" s="37" t="s">
        <v>10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O1" s="36"/>
    </row>
    <row r="2" s="35" customFormat="true" ht="50.1" hidden="false" customHeight="true" outlineLevel="0" collapsed="false">
      <c r="A2" s="38" t="s">
        <v>10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O2" s="36"/>
    </row>
    <row r="3" s="35" customFormat="true" ht="18.9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  <c r="O3" s="40"/>
    </row>
    <row r="4" s="35" customFormat="true" ht="42.95" hidden="false" customHeight="true" outlineLevel="0" collapsed="false">
      <c r="A4" s="41" t="s">
        <v>109</v>
      </c>
      <c r="B4" s="41" t="s">
        <v>4</v>
      </c>
      <c r="C4" s="41" t="s">
        <v>5</v>
      </c>
      <c r="D4" s="41" t="s">
        <v>6</v>
      </c>
      <c r="E4" s="41" t="s">
        <v>110</v>
      </c>
      <c r="F4" s="41" t="s">
        <v>8</v>
      </c>
      <c r="G4" s="41" t="s">
        <v>9</v>
      </c>
      <c r="H4" s="41" t="s">
        <v>110</v>
      </c>
      <c r="I4" s="41" t="s">
        <v>12</v>
      </c>
      <c r="J4" s="41" t="s">
        <v>13</v>
      </c>
      <c r="K4" s="41" t="s">
        <v>111</v>
      </c>
      <c r="L4" s="42" t="s">
        <v>110</v>
      </c>
      <c r="M4" s="41" t="s">
        <v>112</v>
      </c>
      <c r="N4" s="41" t="s">
        <v>16</v>
      </c>
      <c r="O4" s="42" t="s">
        <v>17</v>
      </c>
    </row>
    <row r="5" s="35" customFormat="true" ht="21" hidden="false" customHeight="true" outlineLevel="0" collapsed="false">
      <c r="A5" s="11" t="n">
        <v>341</v>
      </c>
      <c r="B5" s="12" t="s">
        <v>18</v>
      </c>
      <c r="C5" s="43" t="n">
        <v>270681.12</v>
      </c>
      <c r="D5" s="43" t="n">
        <v>406549.85</v>
      </c>
      <c r="E5" s="14" t="n">
        <v>0.5019</v>
      </c>
      <c r="F5" s="43" t="n">
        <v>86142.31</v>
      </c>
      <c r="G5" s="43" t="n">
        <v>123125.32</v>
      </c>
      <c r="H5" s="14" t="n">
        <v>0.4293</v>
      </c>
      <c r="I5" s="43" t="n">
        <v>4359</v>
      </c>
      <c r="J5" s="43" t="n">
        <v>3940</v>
      </c>
      <c r="K5" s="43" t="n">
        <f aca="false">I5-J5</f>
        <v>419</v>
      </c>
      <c r="L5" s="14" t="n">
        <f aca="false">K5/J5</f>
        <v>0.106345177664975</v>
      </c>
      <c r="M5" s="43" t="s">
        <v>113</v>
      </c>
      <c r="N5" s="43" t="s">
        <v>114</v>
      </c>
      <c r="O5" s="21" t="n">
        <f aca="false">M5-N5</f>
        <v>-0.00469999999999998</v>
      </c>
    </row>
    <row r="6" s="35" customFormat="true" ht="21" hidden="false" customHeight="true" outlineLevel="0" collapsed="false">
      <c r="A6" s="18" t="n">
        <v>371</v>
      </c>
      <c r="B6" s="19" t="s">
        <v>21</v>
      </c>
      <c r="C6" s="43" t="n">
        <v>49997.86</v>
      </c>
      <c r="D6" s="43" t="n">
        <v>81284.29</v>
      </c>
      <c r="E6" s="20" t="n">
        <v>0.6257</v>
      </c>
      <c r="F6" s="43" t="n">
        <v>17413.89</v>
      </c>
      <c r="G6" s="43" t="n">
        <v>25470.34</v>
      </c>
      <c r="H6" s="14" t="n">
        <v>0.4626</v>
      </c>
      <c r="I6" s="43" t="n">
        <v>1384</v>
      </c>
      <c r="J6" s="43" t="n">
        <v>889</v>
      </c>
      <c r="K6" s="43" t="n">
        <f aca="false">I6-J6</f>
        <v>495</v>
      </c>
      <c r="L6" s="14" t="n">
        <f aca="false">K6/J6</f>
        <v>0.556805399325084</v>
      </c>
      <c r="M6" s="43" t="s">
        <v>115</v>
      </c>
      <c r="N6" s="43" t="s">
        <v>116</v>
      </c>
      <c r="O6" s="14" t="n">
        <f aca="false">M6-N6</f>
        <v>0.0358</v>
      </c>
    </row>
    <row r="7" s="35" customFormat="true" ht="21" hidden="false" customHeight="true" outlineLevel="0" collapsed="false">
      <c r="A7" s="18" t="n">
        <v>385</v>
      </c>
      <c r="B7" s="19" t="s">
        <v>24</v>
      </c>
      <c r="C7" s="43" t="n">
        <v>187162.63</v>
      </c>
      <c r="D7" s="43" t="n">
        <v>266532.84</v>
      </c>
      <c r="E7" s="14" t="n">
        <v>0.424</v>
      </c>
      <c r="F7" s="43" t="n">
        <v>58716.2</v>
      </c>
      <c r="G7" s="43" t="n">
        <v>70957.58</v>
      </c>
      <c r="H7" s="14" t="n">
        <v>0.2084</v>
      </c>
      <c r="I7" s="43" t="n">
        <v>2417</v>
      </c>
      <c r="J7" s="43" t="n">
        <v>2227</v>
      </c>
      <c r="K7" s="43" t="n">
        <f aca="false">I7-J7</f>
        <v>190</v>
      </c>
      <c r="L7" s="14" t="n">
        <f aca="false">K7/J7</f>
        <v>0.0853165693758419</v>
      </c>
      <c r="M7" s="43" t="s">
        <v>117</v>
      </c>
      <c r="N7" s="43" t="s">
        <v>118</v>
      </c>
      <c r="O7" s="14" t="n">
        <f aca="false">M7-N7</f>
        <v>0.1046</v>
      </c>
    </row>
    <row r="8" s="35" customFormat="true" ht="21" hidden="false" customHeight="true" outlineLevel="0" collapsed="false">
      <c r="A8" s="18" t="n">
        <v>514</v>
      </c>
      <c r="B8" s="19" t="s">
        <v>27</v>
      </c>
      <c r="C8" s="43" t="n">
        <v>97016.01</v>
      </c>
      <c r="D8" s="43" t="n">
        <v>188791.94</v>
      </c>
      <c r="E8" s="20" t="n">
        <v>0.9459</v>
      </c>
      <c r="F8" s="43" t="n">
        <v>34919.69</v>
      </c>
      <c r="G8" s="43" t="n">
        <v>55661.28</v>
      </c>
      <c r="H8" s="14" t="n">
        <v>0.5939</v>
      </c>
      <c r="I8" s="43" t="n">
        <v>2665</v>
      </c>
      <c r="J8" s="43" t="n">
        <v>1793</v>
      </c>
      <c r="K8" s="43" t="n">
        <f aca="false">I8-J8</f>
        <v>872</v>
      </c>
      <c r="L8" s="14" t="n">
        <f aca="false">K8/J8</f>
        <v>0.486335750139431</v>
      </c>
      <c r="M8" s="43" t="s">
        <v>119</v>
      </c>
      <c r="N8" s="43" t="s">
        <v>120</v>
      </c>
      <c r="O8" s="14" t="n">
        <f aca="false">M8-N8</f>
        <v>0.1685</v>
      </c>
    </row>
    <row r="9" s="35" customFormat="true" ht="21" hidden="false" customHeight="true" outlineLevel="0" collapsed="false">
      <c r="A9" s="18" t="n">
        <v>539</v>
      </c>
      <c r="B9" s="19" t="s">
        <v>30</v>
      </c>
      <c r="C9" s="43" t="n">
        <v>45405.87</v>
      </c>
      <c r="D9" s="43" t="n">
        <v>71090.93</v>
      </c>
      <c r="E9" s="14" t="n">
        <v>0.5656</v>
      </c>
      <c r="F9" s="43" t="n">
        <v>15156.52</v>
      </c>
      <c r="G9" s="43" t="n">
        <v>20214.59</v>
      </c>
      <c r="H9" s="14" t="n">
        <v>0.3337</v>
      </c>
      <c r="I9" s="43" t="n">
        <v>1007</v>
      </c>
      <c r="J9" s="43" t="n">
        <v>846</v>
      </c>
      <c r="K9" s="43" t="n">
        <f aca="false">I9-J9</f>
        <v>161</v>
      </c>
      <c r="L9" s="14" t="n">
        <f aca="false">K9/J9</f>
        <v>0.190307328605201</v>
      </c>
      <c r="M9" s="43" t="s">
        <v>121</v>
      </c>
      <c r="N9" s="43" t="s">
        <v>122</v>
      </c>
      <c r="O9" s="21" t="n">
        <f aca="false">M9-N9</f>
        <v>-0.0202000000000001</v>
      </c>
    </row>
    <row r="10" s="35" customFormat="true" ht="21" hidden="false" customHeight="true" outlineLevel="0" collapsed="false">
      <c r="A10" s="18" t="n">
        <v>549</v>
      </c>
      <c r="B10" s="19" t="s">
        <v>33</v>
      </c>
      <c r="C10" s="43" t="n">
        <v>53543.09</v>
      </c>
      <c r="D10" s="43" t="n">
        <v>79139.29</v>
      </c>
      <c r="E10" s="14" t="n">
        <v>0.4781</v>
      </c>
      <c r="F10" s="43" t="n">
        <v>16388.97</v>
      </c>
      <c r="G10" s="43" t="n">
        <v>20961.27</v>
      </c>
      <c r="H10" s="14" t="n">
        <v>0.2789</v>
      </c>
      <c r="I10" s="43" t="n">
        <v>965</v>
      </c>
      <c r="J10" s="43" t="n">
        <v>671</v>
      </c>
      <c r="K10" s="43" t="n">
        <f aca="false">I10-J10</f>
        <v>294</v>
      </c>
      <c r="L10" s="14" t="n">
        <f aca="false">K10/J10</f>
        <v>0.438152011922504</v>
      </c>
      <c r="M10" s="43" t="s">
        <v>123</v>
      </c>
      <c r="N10" s="43" t="s">
        <v>124</v>
      </c>
      <c r="O10" s="14" t="n">
        <f aca="false">M10-N10</f>
        <v>0.0716</v>
      </c>
    </row>
    <row r="11" s="35" customFormat="true" ht="21" hidden="false" customHeight="true" outlineLevel="0" collapsed="false">
      <c r="A11" s="18" t="n">
        <v>591</v>
      </c>
      <c r="B11" s="19" t="s">
        <v>36</v>
      </c>
      <c r="C11" s="43" t="n">
        <v>90995.44</v>
      </c>
      <c r="D11" s="43" t="n">
        <v>95084.06</v>
      </c>
      <c r="E11" s="14" t="n">
        <v>0.4493</v>
      </c>
      <c r="F11" s="43" t="n">
        <v>31857.96</v>
      </c>
      <c r="G11" s="43" t="n">
        <v>28622.32</v>
      </c>
      <c r="H11" s="21" t="n">
        <v>-0.1016</v>
      </c>
      <c r="I11" s="43" t="n">
        <v>1398</v>
      </c>
      <c r="J11" s="43" t="n">
        <v>1343</v>
      </c>
      <c r="K11" s="43" t="n">
        <f aca="false">I11-J11</f>
        <v>55</v>
      </c>
      <c r="L11" s="14" t="n">
        <f aca="false">K11/J11</f>
        <v>0.0409530900967982</v>
      </c>
      <c r="M11" s="43" t="s">
        <v>125</v>
      </c>
      <c r="N11" s="43" t="s">
        <v>126</v>
      </c>
      <c r="O11" s="14" t="n">
        <f aca="false">M11-N11</f>
        <v>0.1907</v>
      </c>
    </row>
    <row r="12" s="35" customFormat="true" ht="21" hidden="false" customHeight="true" outlineLevel="0" collapsed="false">
      <c r="A12" s="18" t="n">
        <v>594</v>
      </c>
      <c r="B12" s="19" t="s">
        <v>39</v>
      </c>
      <c r="C12" s="43" t="n">
        <v>52210.2</v>
      </c>
      <c r="D12" s="43" t="n">
        <v>66908.61</v>
      </c>
      <c r="E12" s="14" t="n">
        <v>0.2815</v>
      </c>
      <c r="F12" s="43" t="n">
        <v>16400.92</v>
      </c>
      <c r="G12" s="43" t="n">
        <v>17840.37</v>
      </c>
      <c r="H12" s="14" t="n">
        <v>0.087</v>
      </c>
      <c r="I12" s="43" t="n">
        <v>853</v>
      </c>
      <c r="J12" s="43" t="n">
        <v>786</v>
      </c>
      <c r="K12" s="43" t="n">
        <f aca="false">I12-J12</f>
        <v>67</v>
      </c>
      <c r="L12" s="14" t="n">
        <f aca="false">K12/J12</f>
        <v>0.0852417302798982</v>
      </c>
      <c r="M12" s="43" t="s">
        <v>127</v>
      </c>
      <c r="N12" s="43" t="s">
        <v>128</v>
      </c>
      <c r="O12" s="14" t="n">
        <f aca="false">M12-N12</f>
        <v>0.0718</v>
      </c>
    </row>
    <row r="13" s="35" customFormat="true" ht="21" hidden="false" customHeight="true" outlineLevel="0" collapsed="false">
      <c r="A13" s="18" t="n">
        <v>716</v>
      </c>
      <c r="B13" s="19" t="s">
        <v>42</v>
      </c>
      <c r="C13" s="43" t="n">
        <v>61321.48</v>
      </c>
      <c r="D13" s="43" t="n">
        <v>79717.97</v>
      </c>
      <c r="E13" s="14" t="n">
        <v>0.3</v>
      </c>
      <c r="F13" s="43" t="n">
        <v>20673.41</v>
      </c>
      <c r="G13" s="43" t="n">
        <v>22460.09</v>
      </c>
      <c r="H13" s="14" t="n">
        <v>0.086</v>
      </c>
      <c r="I13" s="43" t="n">
        <v>952</v>
      </c>
      <c r="J13" s="43" t="n">
        <v>783</v>
      </c>
      <c r="K13" s="43" t="n">
        <f aca="false">I13-J13</f>
        <v>169</v>
      </c>
      <c r="L13" s="14" t="n">
        <f aca="false">K13/J13</f>
        <v>0.215836526181354</v>
      </c>
      <c r="M13" s="43" t="s">
        <v>129</v>
      </c>
      <c r="N13" s="43" t="s">
        <v>130</v>
      </c>
      <c r="O13" s="14" t="n">
        <f aca="false">M13-N13</f>
        <v>0.1231</v>
      </c>
    </row>
    <row r="14" s="35" customFormat="true" ht="21" hidden="false" customHeight="true" outlineLevel="0" collapsed="false">
      <c r="A14" s="18" t="n">
        <v>717</v>
      </c>
      <c r="B14" s="19" t="s">
        <v>45</v>
      </c>
      <c r="C14" s="43" t="n">
        <v>84811.14</v>
      </c>
      <c r="D14" s="43" t="n">
        <v>97772.62</v>
      </c>
      <c r="E14" s="14" t="n">
        <v>0.1528</v>
      </c>
      <c r="F14" s="43" t="n">
        <v>29220.75</v>
      </c>
      <c r="G14" s="43" t="n">
        <v>29984.49</v>
      </c>
      <c r="H14" s="14" t="n">
        <v>0.026</v>
      </c>
      <c r="I14" s="43" t="n">
        <v>1510</v>
      </c>
      <c r="J14" s="43" t="n">
        <v>1448</v>
      </c>
      <c r="K14" s="43" t="n">
        <f aca="false">I14-J14</f>
        <v>62</v>
      </c>
      <c r="L14" s="14" t="n">
        <f aca="false">K14/J14</f>
        <v>0.0428176795580111</v>
      </c>
      <c r="M14" s="43" t="s">
        <v>131</v>
      </c>
      <c r="N14" s="43" t="s">
        <v>132</v>
      </c>
      <c r="O14" s="14" t="n">
        <f aca="false">M14-N14</f>
        <v>0.1269</v>
      </c>
    </row>
    <row r="15" s="35" customFormat="true" ht="21" hidden="false" customHeight="true" outlineLevel="0" collapsed="false">
      <c r="A15" s="18" t="n">
        <v>720</v>
      </c>
      <c r="B15" s="19" t="s">
        <v>48</v>
      </c>
      <c r="C15" s="43" t="n">
        <v>54119.59</v>
      </c>
      <c r="D15" s="43" t="n">
        <v>83666.02</v>
      </c>
      <c r="E15" s="14" t="n">
        <v>0.5459</v>
      </c>
      <c r="F15" s="43" t="n">
        <v>16972.76</v>
      </c>
      <c r="G15" s="43" t="n">
        <v>24129.01</v>
      </c>
      <c r="H15" s="14" t="n">
        <v>0.4216</v>
      </c>
      <c r="I15" s="43" t="n">
        <v>1112</v>
      </c>
      <c r="J15" s="43" t="n">
        <v>882</v>
      </c>
      <c r="K15" s="43" t="n">
        <f aca="false">I15-J15</f>
        <v>230</v>
      </c>
      <c r="L15" s="14" t="n">
        <f aca="false">K15/J15</f>
        <v>0.260770975056689</v>
      </c>
      <c r="M15" s="43" t="s">
        <v>133</v>
      </c>
      <c r="N15" s="43" t="s">
        <v>134</v>
      </c>
      <c r="O15" s="21" t="n">
        <f aca="false">M15-N15</f>
        <v>-0.1056</v>
      </c>
    </row>
    <row r="16" s="35" customFormat="true" ht="21" hidden="false" customHeight="true" outlineLevel="0" collapsed="false">
      <c r="A16" s="18" t="n">
        <v>721</v>
      </c>
      <c r="B16" s="19" t="s">
        <v>51</v>
      </c>
      <c r="C16" s="43" t="n">
        <v>56152.92</v>
      </c>
      <c r="D16" s="43" t="n">
        <v>64031.22</v>
      </c>
      <c r="E16" s="14" t="n">
        <v>0.1403</v>
      </c>
      <c r="F16" s="43" t="n">
        <v>18948.05</v>
      </c>
      <c r="G16" s="43" t="n">
        <v>19023.28</v>
      </c>
      <c r="H16" s="14" t="n">
        <v>0.003</v>
      </c>
      <c r="I16" s="43" t="n">
        <v>932</v>
      </c>
      <c r="J16" s="43" t="n">
        <v>1034</v>
      </c>
      <c r="K16" s="44" t="n">
        <f aca="false">I16-J16</f>
        <v>-102</v>
      </c>
      <c r="L16" s="14" t="n">
        <f aca="false">K16/J16</f>
        <v>-0.0986460348162476</v>
      </c>
      <c r="M16" s="43" t="s">
        <v>135</v>
      </c>
      <c r="N16" s="43" t="s">
        <v>136</v>
      </c>
      <c r="O16" s="14" t="n">
        <f aca="false">M16-N16</f>
        <v>0.2096</v>
      </c>
    </row>
    <row r="17" s="35" customFormat="true" ht="21" hidden="false" customHeight="true" outlineLevel="0" collapsed="false">
      <c r="A17" s="18" t="n">
        <v>732</v>
      </c>
      <c r="B17" s="19" t="s">
        <v>54</v>
      </c>
      <c r="C17" s="43" t="n">
        <v>42411.59</v>
      </c>
      <c r="D17" s="43" t="n">
        <v>87980.66</v>
      </c>
      <c r="E17" s="20" t="n">
        <v>1.07</v>
      </c>
      <c r="F17" s="43" t="n">
        <v>13301.72</v>
      </c>
      <c r="G17" s="43" t="n">
        <v>24592.68</v>
      </c>
      <c r="H17" s="14" t="n">
        <v>0.8488</v>
      </c>
      <c r="I17" s="43" t="n">
        <v>944</v>
      </c>
      <c r="J17" s="43" t="n">
        <v>594</v>
      </c>
      <c r="K17" s="43" t="n">
        <f aca="false">I17-J17</f>
        <v>350</v>
      </c>
      <c r="L17" s="14" t="n">
        <f aca="false">K17/J17</f>
        <v>0.589225589225589</v>
      </c>
      <c r="M17" s="43" t="s">
        <v>137</v>
      </c>
      <c r="N17" s="43" t="s">
        <v>138</v>
      </c>
      <c r="O17" s="14" t="n">
        <f aca="false">M17-N17</f>
        <v>0.1065</v>
      </c>
    </row>
    <row r="18" s="35" customFormat="true" ht="21" hidden="false" customHeight="true" outlineLevel="0" collapsed="false">
      <c r="A18" s="18" t="n">
        <v>746</v>
      </c>
      <c r="B18" s="19" t="s">
        <v>57</v>
      </c>
      <c r="C18" s="43" t="n">
        <v>0</v>
      </c>
      <c r="D18" s="43" t="n">
        <v>123798.46</v>
      </c>
      <c r="E18" s="14" t="n">
        <v>0</v>
      </c>
      <c r="F18" s="43" t="n">
        <v>0</v>
      </c>
      <c r="G18" s="43" t="n">
        <v>36265.51</v>
      </c>
      <c r="H18" s="14" t="n">
        <v>0</v>
      </c>
      <c r="I18" s="43" t="n">
        <v>1677</v>
      </c>
      <c r="J18" s="43" t="n">
        <v>0</v>
      </c>
      <c r="K18" s="43"/>
      <c r="L18" s="14"/>
      <c r="M18" s="43" t="s">
        <v>139</v>
      </c>
      <c r="N18" s="43"/>
      <c r="O18" s="14" t="n">
        <f aca="false">M18-N18</f>
        <v>0.551</v>
      </c>
    </row>
    <row r="19" s="35" customFormat="true" ht="21" hidden="false" customHeight="true" outlineLevel="0" collapsed="false">
      <c r="A19" s="18" t="n">
        <v>748</v>
      </c>
      <c r="B19" s="19" t="s">
        <v>59</v>
      </c>
      <c r="C19" s="43" t="n">
        <v>0</v>
      </c>
      <c r="D19" s="43" t="n">
        <v>77094.36</v>
      </c>
      <c r="E19" s="14" t="n">
        <v>0</v>
      </c>
      <c r="F19" s="43" t="n">
        <v>0</v>
      </c>
      <c r="G19" s="43" t="n">
        <v>21755.18</v>
      </c>
      <c r="H19" s="14" t="n">
        <v>0</v>
      </c>
      <c r="I19" s="43" t="n">
        <v>1157</v>
      </c>
      <c r="J19" s="43" t="n">
        <v>0</v>
      </c>
      <c r="K19" s="43"/>
      <c r="L19" s="14"/>
      <c r="M19" s="43" t="s">
        <v>140</v>
      </c>
      <c r="N19" s="43"/>
      <c r="O19" s="14" t="n">
        <f aca="false">M19-N19</f>
        <v>0.4157</v>
      </c>
    </row>
    <row r="20" s="35" customFormat="true" ht="21" hidden="false" customHeight="true" outlineLevel="0" collapsed="false">
      <c r="A20" s="18"/>
      <c r="B20" s="19"/>
      <c r="C20" s="43" t="n">
        <v>1145828</v>
      </c>
      <c r="D20" s="43" t="n">
        <v>1668550</v>
      </c>
      <c r="E20" s="14" t="n">
        <v>0.4561</v>
      </c>
      <c r="F20" s="45" t="n">
        <v>376113.15</v>
      </c>
      <c r="G20" s="45" t="n">
        <v>483042</v>
      </c>
      <c r="H20" s="14" t="n">
        <v>0.2843</v>
      </c>
      <c r="I20" s="43" t="n">
        <v>20498</v>
      </c>
      <c r="J20" s="43" t="n">
        <v>17236</v>
      </c>
      <c r="K20" s="43" t="n">
        <f aca="false">I20-J20</f>
        <v>3262</v>
      </c>
      <c r="L20" s="14" t="n">
        <f aca="false">K20/J20</f>
        <v>0.189255047574843</v>
      </c>
      <c r="M20" s="46" t="s">
        <v>141</v>
      </c>
      <c r="N20" s="45" t="s">
        <v>142</v>
      </c>
      <c r="O20" s="14"/>
    </row>
    <row r="21" s="35" customFormat="true" ht="27" hidden="false" customHeight="true" outlineLevel="0" collapsed="false">
      <c r="A21" s="47" t="s">
        <v>14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O21" s="36"/>
    </row>
    <row r="22" s="35" customFormat="true" ht="70.5" hidden="false" customHeight="true" outlineLevel="0" collapsed="false">
      <c r="A22" s="48" t="s">
        <v>14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s="35" customFormat="true" ht="27" hidden="false" customHeight="true" outlineLevel="0" collapsed="false">
      <c r="A23" s="38" t="s">
        <v>6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O23" s="36"/>
    </row>
    <row r="24" s="35" customFormat="true" ht="24.95" hidden="false" customHeight="true" outlineLevel="0" collapsed="false">
      <c r="A24" s="5" t="s">
        <v>64</v>
      </c>
      <c r="B24" s="5" t="s">
        <v>4</v>
      </c>
      <c r="C24" s="49" t="s">
        <v>65</v>
      </c>
      <c r="D24" s="49"/>
      <c r="E24" s="49"/>
      <c r="F24" s="49"/>
      <c r="G24" s="49"/>
      <c r="H24" s="49"/>
      <c r="I24" s="49"/>
      <c r="J24" s="49"/>
      <c r="K24" s="49"/>
      <c r="L24" s="49"/>
      <c r="M24" s="49" t="s">
        <v>66</v>
      </c>
      <c r="N24" s="49" t="s">
        <v>67</v>
      </c>
      <c r="O24" s="50" t="s">
        <v>68</v>
      </c>
    </row>
    <row r="25" s="35" customFormat="true" ht="26.1" hidden="false" customHeight="true" outlineLevel="0" collapsed="false">
      <c r="A25" s="5"/>
      <c r="B25" s="5"/>
      <c r="C25" s="51" t="s">
        <v>69</v>
      </c>
      <c r="D25" s="51"/>
      <c r="E25" s="52"/>
      <c r="F25" s="51" t="s">
        <v>70</v>
      </c>
      <c r="G25" s="51"/>
      <c r="H25" s="52"/>
      <c r="I25" s="49" t="s">
        <v>71</v>
      </c>
      <c r="J25" s="49"/>
      <c r="K25" s="49"/>
      <c r="L25" s="49"/>
      <c r="M25" s="49"/>
      <c r="N25" s="49"/>
      <c r="O25" s="50"/>
    </row>
    <row r="26" s="35" customFormat="true" ht="103.5" hidden="false" customHeight="true" outlineLevel="0" collapsed="false">
      <c r="A26" s="53" t="n">
        <v>594</v>
      </c>
      <c r="B26" s="54" t="s">
        <v>39</v>
      </c>
      <c r="C26" s="53" t="s">
        <v>72</v>
      </c>
      <c r="D26" s="53"/>
      <c r="E26" s="53"/>
      <c r="F26" s="53" t="s">
        <v>73</v>
      </c>
      <c r="G26" s="53"/>
      <c r="H26" s="53"/>
      <c r="I26" s="55" t="s">
        <v>74</v>
      </c>
      <c r="J26" s="55"/>
      <c r="K26" s="55"/>
      <c r="L26" s="55"/>
      <c r="M26" s="56" t="s">
        <v>75</v>
      </c>
      <c r="N26" s="57" t="s">
        <v>76</v>
      </c>
      <c r="O26" s="58" t="s">
        <v>77</v>
      </c>
    </row>
    <row r="27" s="35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1"/>
      <c r="N27" s="41"/>
      <c r="O27" s="14"/>
    </row>
    <row r="28" s="35" customFormat="true" ht="18.95" hidden="false" customHeight="true" outlineLevel="0" collapsed="false">
      <c r="A28" s="59" t="s">
        <v>7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41"/>
      <c r="N28" s="41"/>
      <c r="O28" s="14"/>
    </row>
    <row r="29" s="35" customFormat="true" ht="20.1" hidden="false" customHeight="true" outlineLevel="0" collapsed="false">
      <c r="A29" s="60" t="s">
        <v>79</v>
      </c>
      <c r="B29" s="60"/>
      <c r="C29" s="60"/>
      <c r="D29" s="60"/>
      <c r="E29" s="60"/>
      <c r="F29" s="60"/>
      <c r="G29" s="61" t="s">
        <v>80</v>
      </c>
      <c r="H29" s="61"/>
      <c r="I29" s="61"/>
      <c r="J29" s="61"/>
      <c r="K29" s="61"/>
      <c r="L29" s="61"/>
      <c r="M29" s="41"/>
      <c r="N29" s="41"/>
      <c r="O29" s="14"/>
    </row>
    <row r="30" s="35" customFormat="true" ht="28.5" hidden="false" customHeight="true" outlineLevel="0" collapsed="false">
      <c r="A30" s="28" t="s">
        <v>81</v>
      </c>
      <c r="B30" s="28"/>
      <c r="C30" s="28"/>
      <c r="D30" s="28"/>
      <c r="E30" s="28"/>
      <c r="F30" s="28"/>
      <c r="G30" s="28" t="s">
        <v>82</v>
      </c>
      <c r="H30" s="28"/>
      <c r="I30" s="28"/>
      <c r="J30" s="28"/>
      <c r="K30" s="28"/>
      <c r="L30" s="28"/>
      <c r="M30" s="28"/>
      <c r="N30" s="28"/>
      <c r="O30" s="28"/>
    </row>
    <row r="31" s="35" customFormat="true" ht="30.75" hidden="false" customHeight="true" outlineLevel="0" collapsed="false">
      <c r="A31" s="28" t="s">
        <v>83</v>
      </c>
      <c r="B31" s="28"/>
      <c r="C31" s="28"/>
      <c r="D31" s="28"/>
      <c r="E31" s="28"/>
      <c r="F31" s="28"/>
      <c r="G31" s="6" t="s">
        <v>84</v>
      </c>
      <c r="H31" s="6"/>
      <c r="I31" s="6"/>
      <c r="J31" s="6"/>
      <c r="K31" s="6"/>
      <c r="L31" s="6"/>
      <c r="M31" s="6"/>
      <c r="N31" s="6"/>
      <c r="O31" s="6"/>
    </row>
    <row r="32" s="35" customFormat="true" ht="43.5" hidden="false" customHeight="true" outlineLevel="0" collapsed="false">
      <c r="A32" s="28" t="s">
        <v>85</v>
      </c>
      <c r="B32" s="28"/>
      <c r="C32" s="28"/>
      <c r="D32" s="28"/>
      <c r="E32" s="28"/>
      <c r="F32" s="28"/>
      <c r="G32" s="7" t="s">
        <v>86</v>
      </c>
      <c r="H32" s="7"/>
      <c r="I32" s="7"/>
      <c r="J32" s="7"/>
      <c r="K32" s="7"/>
      <c r="L32" s="7"/>
      <c r="M32" s="7"/>
      <c r="N32" s="7"/>
      <c r="O32" s="7"/>
    </row>
    <row r="33" s="35" customFormat="true" ht="21" hidden="false" customHeight="true" outlineLevel="0" collapsed="false">
      <c r="A33" s="59" t="s">
        <v>8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2"/>
      <c r="N33" s="62"/>
      <c r="O33" s="63"/>
    </row>
    <row r="34" s="35" customFormat="true" ht="21" hidden="false" customHeight="true" outlineLevel="0" collapsed="false">
      <c r="A34" s="33" t="s">
        <v>8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35" customFormat="true" ht="21" hidden="false" customHeight="true" outlineLevel="0" collapsed="false">
      <c r="A35" s="33" t="s">
        <v>8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5" customFormat="true" ht="2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2"/>
      <c r="N36" s="62"/>
      <c r="O36" s="63"/>
    </row>
    <row r="37" s="35" customFormat="true" ht="21" hidden="false" customHeight="true" outlineLevel="0" collapsed="false">
      <c r="A37" s="64" t="s">
        <v>90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2"/>
      <c r="N37" s="62"/>
      <c r="O37" s="63"/>
    </row>
    <row r="38" s="35" customFormat="true" ht="29.25" hidden="false" customHeight="true" outlineLevel="0" collapsed="false">
      <c r="A38" s="29" t="s">
        <v>9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9" t="s">
        <v>93</v>
      </c>
      <c r="N38" s="9"/>
      <c r="O38" s="9"/>
    </row>
    <row r="39" s="35" customFormat="true" ht="45" hidden="false" customHeight="true" outlineLevel="0" collapsed="false">
      <c r="A39" s="29" t="s">
        <v>9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9" t="s">
        <v>95</v>
      </c>
      <c r="N39" s="9"/>
      <c r="O39" s="9"/>
    </row>
    <row r="40" s="35" customFormat="true" ht="49.5" hidden="false" customHeight="true" outlineLevel="0" collapsed="false">
      <c r="A40" s="29" t="s">
        <v>9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9" t="s">
        <v>97</v>
      </c>
      <c r="N40" s="9"/>
      <c r="O40" s="9"/>
    </row>
    <row r="41" s="35" customFormat="true" ht="48" hidden="false" customHeight="true" outlineLevel="0" collapsed="false">
      <c r="A41" s="29" t="s">
        <v>9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9" t="s">
        <v>99</v>
      </c>
      <c r="N41" s="9"/>
      <c r="O41" s="9"/>
    </row>
    <row r="42" s="35" customFormat="true" ht="45" hidden="false" customHeight="true" outlineLevel="0" collapsed="false">
      <c r="A42" s="29" t="s">
        <v>100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9" t="s">
        <v>101</v>
      </c>
      <c r="N42" s="9"/>
      <c r="O42" s="9"/>
    </row>
    <row r="43" s="35" customFormat="true" ht="21" hidden="false" customHeight="true" outlineLevel="0" collapsed="false">
      <c r="A43" s="59" t="s">
        <v>10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s="35" customFormat="true" ht="21" hidden="false" customHeight="true" outlineLevel="0" collapsed="false">
      <c r="A44" s="28" t="s">
        <v>10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s="35" customFormat="true" ht="21" hidden="false" customHeight="true" outlineLevel="0" collapsed="false">
      <c r="A45" s="28" t="s">
        <v>10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27" hidden="false" customHeight="true" outlineLevel="0" collapsed="false">
      <c r="A46" s="28" t="s">
        <v>10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27" hidden="false" customHeight="true" outlineLevel="0" collapsed="false">
      <c r="A47" s="28" t="s">
        <v>10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mergeCells count="49">
    <mergeCell ref="A1:L1"/>
    <mergeCell ref="A2:L2"/>
    <mergeCell ref="A3:L3"/>
    <mergeCell ref="M3:O3"/>
    <mergeCell ref="A21:L21"/>
    <mergeCell ref="A22:O22"/>
    <mergeCell ref="A23:L23"/>
    <mergeCell ref="A24:A25"/>
    <mergeCell ref="B24:B25"/>
    <mergeCell ref="C24:L24"/>
    <mergeCell ref="M24:M25"/>
    <mergeCell ref="N24:N25"/>
    <mergeCell ref="O24:O25"/>
    <mergeCell ref="C25:D25"/>
    <mergeCell ref="F25:G25"/>
    <mergeCell ref="I25:L25"/>
    <mergeCell ref="C26:E26"/>
    <mergeCell ref="F26:H26"/>
    <mergeCell ref="I26:L26"/>
    <mergeCell ref="A27:L27"/>
    <mergeCell ref="A28:L28"/>
    <mergeCell ref="A29:F29"/>
    <mergeCell ref="G29:L29"/>
    <mergeCell ref="A30:F30"/>
    <mergeCell ref="G30:O30"/>
    <mergeCell ref="A31:F31"/>
    <mergeCell ref="G31:O31"/>
    <mergeCell ref="A32:F32"/>
    <mergeCell ref="G32:O32"/>
    <mergeCell ref="A33:L33"/>
    <mergeCell ref="A34:O34"/>
    <mergeCell ref="A35:O35"/>
    <mergeCell ref="A36:L36"/>
    <mergeCell ref="A37:L37"/>
    <mergeCell ref="A38:L38"/>
    <mergeCell ref="M38:O38"/>
    <mergeCell ref="A39:L39"/>
    <mergeCell ref="M39:O39"/>
    <mergeCell ref="A40:L40"/>
    <mergeCell ref="M40:O40"/>
    <mergeCell ref="A41:L41"/>
    <mergeCell ref="M41:O41"/>
    <mergeCell ref="A42:L42"/>
    <mergeCell ref="M42:O42"/>
    <mergeCell ref="A43:O43"/>
    <mergeCell ref="A44:O44"/>
    <mergeCell ref="A45:O45"/>
    <mergeCell ref="A46:O46"/>
    <mergeCell ref="A47:O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15.99"/>
    <col collapsed="false" customWidth="true" hidden="false" outlineLevel="0" max="5" min="5" style="0" width="19.37"/>
    <col collapsed="false" customWidth="true" hidden="false" outlineLevel="0" max="6" min="6" style="0" width="11.5"/>
    <col collapsed="false" customWidth="true" hidden="false" outlineLevel="0" max="7" min="7" style="0" width="13.87"/>
    <col collapsed="false" customWidth="true" hidden="false" outlineLevel="0" max="8" min="8" style="0" width="13.74"/>
    <col collapsed="false" customWidth="true" hidden="false" outlineLevel="0" max="9" min="9" style="0" width="13.87"/>
    <col collapsed="false" customWidth="true" hidden="false" outlineLevel="0" max="10" min="10" style="0" width="16.12"/>
    <col collapsed="false" customWidth="true" hidden="false" outlineLevel="0" max="11" min="11" style="0" width="16.74"/>
  </cols>
  <sheetData>
    <row r="1" customFormat="false" ht="14.25" hidden="false" customHeight="false" outlineLevel="0" collapsed="false">
      <c r="A1" s="65" t="s">
        <v>145</v>
      </c>
      <c r="B1" s="65" t="s">
        <v>4</v>
      </c>
      <c r="C1" s="65" t="s">
        <v>146</v>
      </c>
      <c r="D1" s="65" t="s">
        <v>147</v>
      </c>
      <c r="E1" s="65" t="s">
        <v>148</v>
      </c>
      <c r="F1" s="65" t="s">
        <v>149</v>
      </c>
      <c r="G1" s="65" t="s">
        <v>150</v>
      </c>
      <c r="H1" s="65" t="s">
        <v>151</v>
      </c>
      <c r="I1" s="65" t="s">
        <v>152</v>
      </c>
      <c r="J1" s="65" t="s">
        <v>153</v>
      </c>
      <c r="K1" s="65" t="s">
        <v>154</v>
      </c>
    </row>
    <row r="2" customFormat="false" ht="14.25" hidden="false" customHeight="false" outlineLevel="0" collapsed="false">
      <c r="A2" s="11" t="n">
        <v>341</v>
      </c>
      <c r="B2" s="12" t="s">
        <v>18</v>
      </c>
      <c r="C2" s="43" t="n">
        <v>3940</v>
      </c>
      <c r="D2" s="43" t="n">
        <v>1224</v>
      </c>
      <c r="E2" s="43" t="s">
        <v>155</v>
      </c>
      <c r="F2" s="43" t="n">
        <v>270681.12</v>
      </c>
      <c r="G2" s="43" t="n">
        <v>113973.98</v>
      </c>
      <c r="H2" s="43" t="s">
        <v>114</v>
      </c>
      <c r="I2" s="43" t="n">
        <v>86142.31</v>
      </c>
      <c r="J2" s="43" t="n">
        <v>33734.97</v>
      </c>
      <c r="K2" s="43" t="s">
        <v>156</v>
      </c>
    </row>
    <row r="3" customFormat="false" ht="14.25" hidden="false" customHeight="false" outlineLevel="0" collapsed="false">
      <c r="A3" s="18" t="n">
        <v>371</v>
      </c>
      <c r="B3" s="19" t="s">
        <v>21</v>
      </c>
      <c r="C3" s="43" t="n">
        <v>889</v>
      </c>
      <c r="D3" s="43" t="n">
        <v>277</v>
      </c>
      <c r="E3" s="43" t="s">
        <v>157</v>
      </c>
      <c r="F3" s="43" t="n">
        <v>49997.86</v>
      </c>
      <c r="G3" s="43" t="n">
        <v>18006.96</v>
      </c>
      <c r="H3" s="43" t="s">
        <v>116</v>
      </c>
      <c r="I3" s="43" t="n">
        <v>17413.89</v>
      </c>
      <c r="J3" s="43" t="n">
        <v>5840.53</v>
      </c>
      <c r="K3" s="43" t="s">
        <v>158</v>
      </c>
    </row>
    <row r="4" customFormat="false" ht="14.25" hidden="false" customHeight="false" outlineLevel="0" collapsed="false">
      <c r="A4" s="18" t="n">
        <v>385</v>
      </c>
      <c r="B4" s="19" t="s">
        <v>24</v>
      </c>
      <c r="C4" s="43" t="n">
        <v>2227</v>
      </c>
      <c r="D4" s="43" t="n">
        <v>424</v>
      </c>
      <c r="E4" s="43" t="s">
        <v>159</v>
      </c>
      <c r="F4" s="43" t="n">
        <v>187162.63</v>
      </c>
      <c r="G4" s="43" t="n">
        <v>45546.23</v>
      </c>
      <c r="H4" s="43" t="s">
        <v>118</v>
      </c>
      <c r="I4" s="43" t="n">
        <v>58716.2</v>
      </c>
      <c r="J4" s="43" t="n">
        <v>13244.78</v>
      </c>
      <c r="K4" s="43" t="s">
        <v>160</v>
      </c>
    </row>
    <row r="5" customFormat="false" ht="14.25" hidden="false" customHeight="false" outlineLevel="0" collapsed="false">
      <c r="A5" s="18" t="n">
        <v>514</v>
      </c>
      <c r="B5" s="19" t="s">
        <v>27</v>
      </c>
      <c r="C5" s="43" t="n">
        <v>1793</v>
      </c>
      <c r="D5" s="43" t="n">
        <v>702</v>
      </c>
      <c r="E5" s="43" t="s">
        <v>161</v>
      </c>
      <c r="F5" s="43" t="n">
        <v>97016.01</v>
      </c>
      <c r="G5" s="43" t="n">
        <v>49322.58</v>
      </c>
      <c r="H5" s="43" t="s">
        <v>120</v>
      </c>
      <c r="I5" s="43" t="n">
        <v>34919.69</v>
      </c>
      <c r="J5" s="43" t="n">
        <v>16647.54</v>
      </c>
      <c r="K5" s="43" t="s">
        <v>162</v>
      </c>
    </row>
    <row r="6" customFormat="false" ht="14.25" hidden="false" customHeight="false" outlineLevel="0" collapsed="false">
      <c r="A6" s="18" t="n">
        <v>539</v>
      </c>
      <c r="B6" s="19" t="s">
        <v>30</v>
      </c>
      <c r="C6" s="43" t="n">
        <v>846</v>
      </c>
      <c r="D6" s="43" t="n">
        <v>347</v>
      </c>
      <c r="E6" s="43" t="s">
        <v>163</v>
      </c>
      <c r="F6" s="43" t="n">
        <v>45405.87</v>
      </c>
      <c r="G6" s="43" t="n">
        <v>23508.15</v>
      </c>
      <c r="H6" s="43" t="s">
        <v>122</v>
      </c>
      <c r="I6" s="43" t="n">
        <v>15156.52</v>
      </c>
      <c r="J6" s="43" t="n">
        <v>7207.14</v>
      </c>
      <c r="K6" s="43" t="s">
        <v>164</v>
      </c>
    </row>
    <row r="7" customFormat="false" ht="14.25" hidden="false" customHeight="false" outlineLevel="0" collapsed="false">
      <c r="A7" s="18" t="n">
        <v>549</v>
      </c>
      <c r="B7" s="19" t="s">
        <v>33</v>
      </c>
      <c r="C7" s="43" t="n">
        <v>671</v>
      </c>
      <c r="D7" s="43" t="n">
        <v>355</v>
      </c>
      <c r="E7" s="43" t="s">
        <v>165</v>
      </c>
      <c r="F7" s="43" t="n">
        <v>53543.09</v>
      </c>
      <c r="G7" s="43" t="n">
        <v>31903.2</v>
      </c>
      <c r="H7" s="43" t="s">
        <v>124</v>
      </c>
      <c r="I7" s="43" t="n">
        <v>16388.97</v>
      </c>
      <c r="J7" s="43" t="n">
        <v>9346.25</v>
      </c>
      <c r="K7" s="43" t="s">
        <v>166</v>
      </c>
    </row>
    <row r="8" customFormat="false" ht="14.25" hidden="false" customHeight="false" outlineLevel="0" collapsed="false">
      <c r="A8" s="18" t="n">
        <v>591</v>
      </c>
      <c r="B8" s="19" t="s">
        <v>36</v>
      </c>
      <c r="C8" s="43" t="n">
        <v>1343</v>
      </c>
      <c r="D8" s="43" t="n">
        <v>274</v>
      </c>
      <c r="E8" s="43" t="s">
        <v>167</v>
      </c>
      <c r="F8" s="43" t="n">
        <v>90995.44</v>
      </c>
      <c r="G8" s="43" t="n">
        <v>23331.28</v>
      </c>
      <c r="H8" s="43" t="s">
        <v>126</v>
      </c>
      <c r="I8" s="43" t="n">
        <v>31857.96</v>
      </c>
      <c r="J8" s="43" t="n">
        <v>7168.79</v>
      </c>
      <c r="K8" s="43" t="s">
        <v>168</v>
      </c>
    </row>
    <row r="9" customFormat="false" ht="14.25" hidden="false" customHeight="false" outlineLevel="0" collapsed="false">
      <c r="A9" s="18" t="n">
        <v>594</v>
      </c>
      <c r="B9" s="19" t="s">
        <v>39</v>
      </c>
      <c r="C9" s="43" t="n">
        <v>786</v>
      </c>
      <c r="D9" s="43" t="n">
        <v>416</v>
      </c>
      <c r="E9" s="43" t="s">
        <v>169</v>
      </c>
      <c r="F9" s="43" t="n">
        <v>52210.2</v>
      </c>
      <c r="G9" s="43" t="n">
        <v>29734.03</v>
      </c>
      <c r="H9" s="43" t="s">
        <v>128</v>
      </c>
      <c r="I9" s="43" t="n">
        <v>16400.92</v>
      </c>
      <c r="J9" s="43" t="n">
        <v>8534.01</v>
      </c>
      <c r="K9" s="43" t="s">
        <v>170</v>
      </c>
    </row>
    <row r="10" customFormat="false" ht="14.25" hidden="false" customHeight="false" outlineLevel="0" collapsed="false">
      <c r="A10" s="18" t="n">
        <v>716</v>
      </c>
      <c r="B10" s="19" t="s">
        <v>42</v>
      </c>
      <c r="C10" s="43" t="n">
        <v>783</v>
      </c>
      <c r="D10" s="43" t="n">
        <v>365</v>
      </c>
      <c r="E10" s="43" t="s">
        <v>171</v>
      </c>
      <c r="F10" s="43" t="n">
        <v>61321.48</v>
      </c>
      <c r="G10" s="43" t="n">
        <v>32065.82</v>
      </c>
      <c r="H10" s="43" t="s">
        <v>130</v>
      </c>
      <c r="I10" s="43" t="n">
        <v>20673.41</v>
      </c>
      <c r="J10" s="43" t="n">
        <v>10262.36</v>
      </c>
      <c r="K10" s="43" t="s">
        <v>172</v>
      </c>
    </row>
    <row r="11" customFormat="false" ht="14.25" hidden="false" customHeight="false" outlineLevel="0" collapsed="false">
      <c r="A11" s="18" t="n">
        <v>717</v>
      </c>
      <c r="B11" s="19" t="s">
        <v>45</v>
      </c>
      <c r="C11" s="43" t="n">
        <v>1448</v>
      </c>
      <c r="D11" s="43" t="n">
        <v>484</v>
      </c>
      <c r="E11" s="43" t="s">
        <v>173</v>
      </c>
      <c r="F11" s="43" t="n">
        <v>84811.14</v>
      </c>
      <c r="G11" s="43" t="n">
        <v>31864.43</v>
      </c>
      <c r="H11" s="43" t="s">
        <v>132</v>
      </c>
      <c r="I11" s="43" t="n">
        <v>29220.75</v>
      </c>
      <c r="J11" s="43" t="n">
        <v>9765.36</v>
      </c>
      <c r="K11" s="43" t="s">
        <v>174</v>
      </c>
    </row>
    <row r="12" customFormat="false" ht="14.25" hidden="false" customHeight="false" outlineLevel="0" collapsed="false">
      <c r="A12" s="18" t="n">
        <v>720</v>
      </c>
      <c r="B12" s="19" t="s">
        <v>48</v>
      </c>
      <c r="C12" s="43" t="n">
        <v>882</v>
      </c>
      <c r="D12" s="43" t="n">
        <v>384</v>
      </c>
      <c r="E12" s="43" t="s">
        <v>175</v>
      </c>
      <c r="F12" s="43" t="n">
        <v>54119.59</v>
      </c>
      <c r="G12" s="43" t="n">
        <v>26690.37</v>
      </c>
      <c r="H12" s="43" t="s">
        <v>134</v>
      </c>
      <c r="I12" s="43" t="n">
        <v>16972.76</v>
      </c>
      <c r="J12" s="43" t="n">
        <v>7634.69</v>
      </c>
      <c r="K12" s="43" t="s">
        <v>176</v>
      </c>
    </row>
    <row r="13" customFormat="false" ht="14.25" hidden="false" customHeight="false" outlineLevel="0" collapsed="false">
      <c r="A13" s="18" t="n">
        <v>721</v>
      </c>
      <c r="B13" s="19" t="s">
        <v>51</v>
      </c>
      <c r="C13" s="43" t="n">
        <v>1034</v>
      </c>
      <c r="D13" s="43" t="n">
        <v>514</v>
      </c>
      <c r="E13" s="43" t="s">
        <v>177</v>
      </c>
      <c r="F13" s="43" t="n">
        <v>56152.92</v>
      </c>
      <c r="G13" s="43" t="n">
        <v>29200.54</v>
      </c>
      <c r="H13" s="43" t="s">
        <v>136</v>
      </c>
      <c r="I13" s="43" t="n">
        <v>18948.05</v>
      </c>
      <c r="J13" s="43" t="n">
        <v>9799.58</v>
      </c>
      <c r="K13" s="43" t="s">
        <v>178</v>
      </c>
    </row>
    <row r="14" customFormat="false" ht="14.25" hidden="false" customHeight="false" outlineLevel="0" collapsed="false">
      <c r="A14" s="18" t="n">
        <v>732</v>
      </c>
      <c r="B14" s="19" t="s">
        <v>54</v>
      </c>
      <c r="C14" s="43" t="n">
        <v>594</v>
      </c>
      <c r="D14" s="43" t="n">
        <v>210</v>
      </c>
      <c r="E14" s="43" t="s">
        <v>179</v>
      </c>
      <c r="F14" s="43" t="n">
        <v>42411.59</v>
      </c>
      <c r="G14" s="43" t="n">
        <v>17541.23</v>
      </c>
      <c r="H14" s="43" t="s">
        <v>138</v>
      </c>
      <c r="I14" s="43" t="n">
        <v>13301.72</v>
      </c>
      <c r="J14" s="43" t="n">
        <v>4823.59</v>
      </c>
      <c r="K14" s="43" t="s">
        <v>180</v>
      </c>
    </row>
    <row r="15" customFormat="false" ht="14.25" hidden="false" customHeight="false" outlineLevel="0" collapsed="false">
      <c r="A15" s="18" t="n">
        <v>746</v>
      </c>
      <c r="B15" s="19" t="s">
        <v>57</v>
      </c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4.25" hidden="false" customHeight="false" outlineLevel="0" collapsed="false">
      <c r="A16" s="18" t="n">
        <v>748</v>
      </c>
      <c r="B16" s="19" t="s">
        <v>59</v>
      </c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5" hidden="false" customHeight="false" outlineLevel="0" collapsed="false">
      <c r="A17" s="18"/>
      <c r="B17" s="19"/>
      <c r="C17" s="43" t="n">
        <v>17236</v>
      </c>
      <c r="D17" s="43" t="n">
        <v>5976</v>
      </c>
      <c r="E17" s="46" t="s">
        <v>181</v>
      </c>
      <c r="F17" s="43" t="n">
        <v>1145828.94</v>
      </c>
      <c r="G17" s="65" t="n">
        <v>472688.8</v>
      </c>
      <c r="H17" s="45" t="s">
        <v>142</v>
      </c>
      <c r="I17" s="65" t="n">
        <v>376113.15</v>
      </c>
      <c r="J17" s="65" t="n">
        <v>144009.61</v>
      </c>
      <c r="K17" s="45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4" min="4" style="0" width="15.99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13.62"/>
    <col collapsed="false" customWidth="true" hidden="false" outlineLevel="0" max="8" min="8" style="0" width="14.99"/>
    <col collapsed="false" customWidth="true" hidden="false" outlineLevel="0" max="10" min="9" style="0" width="13.99"/>
    <col collapsed="false" customWidth="true" hidden="false" outlineLevel="0" max="11" min="11" style="0" width="14.5"/>
  </cols>
  <sheetData>
    <row r="1" customFormat="false" ht="14.25" hidden="false" customHeight="false" outlineLevel="0" collapsed="false">
      <c r="A1" s="65" t="s">
        <v>145</v>
      </c>
      <c r="B1" s="65" t="s">
        <v>4</v>
      </c>
      <c r="C1" s="65" t="s">
        <v>146</v>
      </c>
      <c r="D1" s="65" t="s">
        <v>147</v>
      </c>
      <c r="E1" s="65" t="s">
        <v>148</v>
      </c>
      <c r="F1" s="65" t="s">
        <v>149</v>
      </c>
      <c r="G1" s="65" t="s">
        <v>150</v>
      </c>
      <c r="H1" s="65" t="s">
        <v>151</v>
      </c>
      <c r="I1" s="65" t="s">
        <v>152</v>
      </c>
      <c r="J1" s="65" t="s">
        <v>153</v>
      </c>
      <c r="K1" s="65" t="s">
        <v>154</v>
      </c>
    </row>
    <row r="2" customFormat="false" ht="14.25" hidden="false" customHeight="false" outlineLevel="0" collapsed="false">
      <c r="A2" s="11" t="n">
        <v>341</v>
      </c>
      <c r="B2" s="12" t="s">
        <v>18</v>
      </c>
      <c r="C2" s="43" t="n">
        <v>4359</v>
      </c>
      <c r="D2" s="43" t="n">
        <v>1815</v>
      </c>
      <c r="E2" s="43" t="s">
        <v>113</v>
      </c>
      <c r="F2" s="43" t="n">
        <v>406549.85</v>
      </c>
      <c r="G2" s="43" t="n">
        <v>195841.4</v>
      </c>
      <c r="H2" s="43" t="s">
        <v>183</v>
      </c>
      <c r="I2" s="43" t="n">
        <v>123125.32</v>
      </c>
      <c r="J2" s="43" t="n">
        <v>57750.31</v>
      </c>
      <c r="K2" s="43" t="s">
        <v>184</v>
      </c>
    </row>
    <row r="3" customFormat="false" ht="14.25" hidden="false" customHeight="false" outlineLevel="0" collapsed="false">
      <c r="A3" s="18" t="n">
        <v>371</v>
      </c>
      <c r="B3" s="19" t="s">
        <v>21</v>
      </c>
      <c r="C3" s="43" t="n">
        <v>1384</v>
      </c>
      <c r="D3" s="43" t="n">
        <v>548</v>
      </c>
      <c r="E3" s="43" t="s">
        <v>115</v>
      </c>
      <c r="F3" s="43" t="n">
        <v>81284.29</v>
      </c>
      <c r="G3" s="43" t="n">
        <v>39530.02</v>
      </c>
      <c r="H3" s="43" t="s">
        <v>185</v>
      </c>
      <c r="I3" s="43" t="n">
        <v>25470.34</v>
      </c>
      <c r="J3" s="43" t="n">
        <v>12397.23</v>
      </c>
      <c r="K3" s="43" t="s">
        <v>186</v>
      </c>
    </row>
    <row r="4" customFormat="false" ht="14.25" hidden="false" customHeight="false" outlineLevel="0" collapsed="false">
      <c r="A4" s="18" t="n">
        <v>385</v>
      </c>
      <c r="B4" s="19" t="s">
        <v>24</v>
      </c>
      <c r="C4" s="43" t="n">
        <v>2417</v>
      </c>
      <c r="D4" s="43" t="n">
        <v>841</v>
      </c>
      <c r="E4" s="43" t="s">
        <v>117</v>
      </c>
      <c r="F4" s="43" t="n">
        <v>266532.84</v>
      </c>
      <c r="G4" s="43" t="n">
        <v>127165.52</v>
      </c>
      <c r="H4" s="43" t="s">
        <v>187</v>
      </c>
      <c r="I4" s="43" t="n">
        <v>70957.58</v>
      </c>
      <c r="J4" s="43" t="n">
        <v>34704.34</v>
      </c>
      <c r="K4" s="43" t="s">
        <v>188</v>
      </c>
    </row>
    <row r="5" customFormat="false" ht="14.25" hidden="false" customHeight="false" outlineLevel="0" collapsed="false">
      <c r="A5" s="18" t="n">
        <v>514</v>
      </c>
      <c r="B5" s="19" t="s">
        <v>27</v>
      </c>
      <c r="C5" s="43" t="n">
        <v>2665</v>
      </c>
      <c r="D5" s="43" t="n">
        <v>1804</v>
      </c>
      <c r="E5" s="43" t="s">
        <v>119</v>
      </c>
      <c r="F5" s="43" t="n">
        <v>188791.94</v>
      </c>
      <c r="G5" s="43" t="n">
        <v>151452.54</v>
      </c>
      <c r="H5" s="43" t="s">
        <v>189</v>
      </c>
      <c r="I5" s="43" t="n">
        <v>55661.28</v>
      </c>
      <c r="J5" s="43" t="n">
        <v>46440.59</v>
      </c>
      <c r="K5" s="43" t="s">
        <v>190</v>
      </c>
    </row>
    <row r="6" customFormat="false" ht="14.25" hidden="false" customHeight="false" outlineLevel="0" collapsed="false">
      <c r="A6" s="18" t="n">
        <v>539</v>
      </c>
      <c r="B6" s="19" t="s">
        <v>30</v>
      </c>
      <c r="C6" s="43" t="n">
        <v>1007</v>
      </c>
      <c r="D6" s="43" t="n">
        <v>501</v>
      </c>
      <c r="E6" s="43" t="s">
        <v>121</v>
      </c>
      <c r="F6" s="43" t="n">
        <v>71090.93</v>
      </c>
      <c r="G6" s="43" t="n">
        <v>38230.02</v>
      </c>
      <c r="H6" s="43" t="s">
        <v>191</v>
      </c>
      <c r="I6" s="43" t="n">
        <v>20214.59</v>
      </c>
      <c r="J6" s="43" t="n">
        <v>10839.67</v>
      </c>
      <c r="K6" s="43" t="s">
        <v>192</v>
      </c>
    </row>
    <row r="7" customFormat="false" ht="14.25" hidden="false" customHeight="false" outlineLevel="0" collapsed="false">
      <c r="A7" s="18" t="n">
        <v>549</v>
      </c>
      <c r="B7" s="19" t="s">
        <v>33</v>
      </c>
      <c r="C7" s="43" t="n">
        <v>965</v>
      </c>
      <c r="D7" s="43" t="n">
        <v>644</v>
      </c>
      <c r="E7" s="43" t="s">
        <v>123</v>
      </c>
      <c r="F7" s="43" t="n">
        <v>79139.29</v>
      </c>
      <c r="G7" s="43" t="n">
        <v>56674.19</v>
      </c>
      <c r="H7" s="43" t="s">
        <v>193</v>
      </c>
      <c r="I7" s="43" t="n">
        <v>20961.27</v>
      </c>
      <c r="J7" s="43" t="n">
        <v>15143.76</v>
      </c>
      <c r="K7" s="43" t="s">
        <v>194</v>
      </c>
    </row>
    <row r="8" customFormat="false" ht="14.25" hidden="false" customHeight="false" outlineLevel="0" collapsed="false">
      <c r="A8" s="18" t="n">
        <v>591</v>
      </c>
      <c r="B8" s="19" t="s">
        <v>36</v>
      </c>
      <c r="C8" s="43" t="n">
        <v>1398</v>
      </c>
      <c r="D8" s="43" t="n">
        <v>625</v>
      </c>
      <c r="E8" s="43" t="s">
        <v>125</v>
      </c>
      <c r="F8" s="43" t="n">
        <v>95084.06</v>
      </c>
      <c r="G8" s="43" t="n">
        <v>56941.28</v>
      </c>
      <c r="H8" s="43" t="s">
        <v>195</v>
      </c>
      <c r="I8" s="43" t="n">
        <v>28622.32</v>
      </c>
      <c r="J8" s="43" t="n">
        <v>15408.98</v>
      </c>
      <c r="K8" s="43" t="s">
        <v>196</v>
      </c>
    </row>
    <row r="9" customFormat="false" ht="14.25" hidden="false" customHeight="false" outlineLevel="0" collapsed="false">
      <c r="A9" s="18" t="n">
        <v>594</v>
      </c>
      <c r="B9" s="19" t="s">
        <v>39</v>
      </c>
      <c r="C9" s="43" t="n">
        <v>853</v>
      </c>
      <c r="D9" s="43" t="n">
        <v>547</v>
      </c>
      <c r="E9" s="43" t="s">
        <v>127</v>
      </c>
      <c r="F9" s="43" t="n">
        <v>66908.61</v>
      </c>
      <c r="G9" s="43" t="n">
        <v>52900.95</v>
      </c>
      <c r="H9" s="43" t="s">
        <v>197</v>
      </c>
      <c r="I9" s="43" t="n">
        <v>17840.37</v>
      </c>
      <c r="J9" s="43" t="n">
        <v>13906.57</v>
      </c>
      <c r="K9" s="43" t="s">
        <v>198</v>
      </c>
    </row>
    <row r="10" customFormat="false" ht="14.25" hidden="false" customHeight="false" outlineLevel="0" collapsed="false">
      <c r="A10" s="18" t="n">
        <v>716</v>
      </c>
      <c r="B10" s="19" t="s">
        <v>42</v>
      </c>
      <c r="C10" s="43" t="n">
        <v>952</v>
      </c>
      <c r="D10" s="43" t="n">
        <v>615</v>
      </c>
      <c r="E10" s="43" t="s">
        <v>129</v>
      </c>
      <c r="F10" s="43" t="n">
        <v>79717.97</v>
      </c>
      <c r="G10" s="43" t="n">
        <v>58327.91</v>
      </c>
      <c r="H10" s="43" t="s">
        <v>199</v>
      </c>
      <c r="I10" s="43" t="n">
        <v>22460.09</v>
      </c>
      <c r="J10" s="43" t="n">
        <v>16026.86</v>
      </c>
      <c r="K10" s="43" t="s">
        <v>200</v>
      </c>
    </row>
    <row r="11" customFormat="false" ht="14.25" hidden="false" customHeight="false" outlineLevel="0" collapsed="false">
      <c r="A11" s="18" t="n">
        <v>717</v>
      </c>
      <c r="B11" s="19" t="s">
        <v>45</v>
      </c>
      <c r="C11" s="43" t="n">
        <v>1510</v>
      </c>
      <c r="D11" s="43" t="n">
        <v>759</v>
      </c>
      <c r="E11" s="43" t="s">
        <v>131</v>
      </c>
      <c r="F11" s="43" t="n">
        <v>97772.62</v>
      </c>
      <c r="G11" s="43" t="n">
        <v>59121.25</v>
      </c>
      <c r="H11" s="43" t="s">
        <v>201</v>
      </c>
      <c r="I11" s="43" t="n">
        <v>29984.49</v>
      </c>
      <c r="J11" s="43" t="n">
        <v>17951.59</v>
      </c>
      <c r="K11" s="43" t="s">
        <v>202</v>
      </c>
    </row>
    <row r="12" customFormat="false" ht="14.25" hidden="false" customHeight="false" outlineLevel="0" collapsed="false">
      <c r="A12" s="18" t="n">
        <v>720</v>
      </c>
      <c r="B12" s="19" t="s">
        <v>48</v>
      </c>
      <c r="C12" s="43" t="n">
        <v>1112</v>
      </c>
      <c r="D12" s="43" t="n">
        <v>431</v>
      </c>
      <c r="E12" s="43" t="s">
        <v>133</v>
      </c>
      <c r="F12" s="43" t="n">
        <v>83666.02</v>
      </c>
      <c r="G12" s="43" t="n">
        <v>30613.94</v>
      </c>
      <c r="H12" s="43" t="s">
        <v>203</v>
      </c>
      <c r="I12" s="43" t="n">
        <v>24129.01</v>
      </c>
      <c r="J12" s="43" t="n">
        <v>8827.5</v>
      </c>
      <c r="K12" s="43" t="s">
        <v>204</v>
      </c>
    </row>
    <row r="13" customFormat="false" ht="14.25" hidden="false" customHeight="false" outlineLevel="0" collapsed="false">
      <c r="A13" s="18" t="n">
        <v>721</v>
      </c>
      <c r="B13" s="19" t="s">
        <v>51</v>
      </c>
      <c r="C13" s="43" t="n">
        <v>932</v>
      </c>
      <c r="D13" s="43" t="n">
        <v>680</v>
      </c>
      <c r="E13" s="43" t="s">
        <v>135</v>
      </c>
      <c r="F13" s="43" t="n">
        <v>64031.22</v>
      </c>
      <c r="G13" s="43" t="n">
        <v>53838.79</v>
      </c>
      <c r="H13" s="43" t="s">
        <v>205</v>
      </c>
      <c r="I13" s="43" t="n">
        <v>19023.28</v>
      </c>
      <c r="J13" s="43" t="n">
        <v>15376.96</v>
      </c>
      <c r="K13" s="43" t="s">
        <v>206</v>
      </c>
    </row>
    <row r="14" customFormat="false" ht="14.25" hidden="false" customHeight="false" outlineLevel="0" collapsed="false">
      <c r="A14" s="18" t="n">
        <v>732</v>
      </c>
      <c r="B14" s="19" t="s">
        <v>54</v>
      </c>
      <c r="C14" s="43" t="n">
        <v>944</v>
      </c>
      <c r="D14" s="43" t="n">
        <v>491</v>
      </c>
      <c r="E14" s="43" t="s">
        <v>137</v>
      </c>
      <c r="F14" s="43" t="n">
        <v>87980.66</v>
      </c>
      <c r="G14" s="43" t="n">
        <v>51117.93</v>
      </c>
      <c r="H14" s="43" t="s">
        <v>207</v>
      </c>
      <c r="I14" s="43" t="n">
        <v>24592.68</v>
      </c>
      <c r="J14" s="43" t="n">
        <v>14226.91</v>
      </c>
      <c r="K14" s="43" t="s">
        <v>208</v>
      </c>
    </row>
    <row r="15" customFormat="false" ht="14.25" hidden="false" customHeight="false" outlineLevel="0" collapsed="false">
      <c r="A15" s="18" t="n">
        <v>746</v>
      </c>
      <c r="B15" s="19" t="s">
        <v>57</v>
      </c>
      <c r="C15" s="43" t="n">
        <v>1677</v>
      </c>
      <c r="D15" s="43" t="n">
        <v>924</v>
      </c>
      <c r="E15" s="43" t="s">
        <v>139</v>
      </c>
      <c r="F15" s="43" t="n">
        <v>123798.46</v>
      </c>
      <c r="G15" s="43" t="n">
        <v>79192.37</v>
      </c>
      <c r="H15" s="43" t="s">
        <v>209</v>
      </c>
      <c r="I15" s="43" t="n">
        <v>36265.51</v>
      </c>
      <c r="J15" s="43" t="n">
        <v>22683.84</v>
      </c>
      <c r="K15" s="43" t="s">
        <v>210</v>
      </c>
    </row>
    <row r="16" customFormat="false" ht="14.25" hidden="false" customHeight="false" outlineLevel="0" collapsed="false">
      <c r="A16" s="18" t="n">
        <v>748</v>
      </c>
      <c r="B16" s="19" t="s">
        <v>59</v>
      </c>
      <c r="C16" s="43" t="n">
        <v>1157</v>
      </c>
      <c r="D16" s="43" t="n">
        <v>481</v>
      </c>
      <c r="E16" s="43" t="s">
        <v>140</v>
      </c>
      <c r="F16" s="43" t="n">
        <v>77094.36</v>
      </c>
      <c r="G16" s="43" t="n">
        <v>38224.08</v>
      </c>
      <c r="H16" s="43" t="s">
        <v>211</v>
      </c>
      <c r="I16" s="43" t="n">
        <v>21755.18</v>
      </c>
      <c r="J16" s="43" t="n">
        <v>11566.19</v>
      </c>
      <c r="K16" s="43" t="s">
        <v>212</v>
      </c>
    </row>
    <row r="17" customFormat="false" ht="14.25" hidden="false" customHeight="false" outlineLevel="0" collapsed="false">
      <c r="A17" s="65"/>
      <c r="B17" s="46"/>
      <c r="C17" s="43" t="n">
        <v>23332</v>
      </c>
      <c r="D17" s="43" t="n">
        <v>11706</v>
      </c>
      <c r="E17" s="46" t="s">
        <v>141</v>
      </c>
      <c r="F17" s="43" t="n">
        <v>1869443.12</v>
      </c>
      <c r="G17" s="65" t="n">
        <v>1089172.19</v>
      </c>
      <c r="H17" s="45" t="s">
        <v>213</v>
      </c>
      <c r="I17" s="65" t="n">
        <v>541063.31</v>
      </c>
      <c r="J17" s="65" t="n">
        <v>313251.29</v>
      </c>
      <c r="K17" s="45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yy</cp:lastModifiedBy>
  <dcterms:modified xsi:type="dcterms:W3CDTF">2017-07-20T17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