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Excel_BuiltIn__FilterDatabase" vbProcedure="false">Sheet3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6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红星店</t>
  </si>
  <si>
    <t xml:space="preserve">37.73%</t>
  </si>
  <si>
    <t xml:space="preserve">38.69%</t>
  </si>
  <si>
    <t xml:space="preserve">四川太极浆洗街药店</t>
  </si>
  <si>
    <t xml:space="preserve">16.32%</t>
  </si>
  <si>
    <t xml:space="preserve">6.81%</t>
  </si>
  <si>
    <t xml:space="preserve">四川太极人民中路店</t>
  </si>
  <si>
    <t xml:space="preserve">31.04%</t>
  </si>
  <si>
    <t xml:space="preserve">16.58%</t>
  </si>
  <si>
    <t xml:space="preserve">四川太极双林路药店</t>
  </si>
  <si>
    <t xml:space="preserve">36.2%</t>
  </si>
  <si>
    <t xml:space="preserve">18.56%</t>
  </si>
  <si>
    <t xml:space="preserve">四川太极通盈街药店</t>
  </si>
  <si>
    <t xml:space="preserve">44.29%</t>
  </si>
  <si>
    <t xml:space="preserve">40.66%</t>
  </si>
  <si>
    <t xml:space="preserve">四川太极金丝街药店</t>
  </si>
  <si>
    <t xml:space="preserve">21.94%</t>
  </si>
  <si>
    <t xml:space="preserve">15.63%</t>
  </si>
  <si>
    <t xml:space="preserve">四川太极成华杉板桥南一路店</t>
  </si>
  <si>
    <t xml:space="preserve">41.7%</t>
  </si>
  <si>
    <t xml:space="preserve">22.1%</t>
  </si>
  <si>
    <t xml:space="preserve">四川太极成华区崔家店路药店</t>
  </si>
  <si>
    <t xml:space="preserve">50.72%</t>
  </si>
  <si>
    <t xml:space="preserve">38.14%</t>
  </si>
  <si>
    <t xml:space="preserve">四川太极青羊区北东街店</t>
  </si>
  <si>
    <t xml:space="preserve">7.68%</t>
  </si>
  <si>
    <t xml:space="preserve">8.59%</t>
  </si>
  <si>
    <t xml:space="preserve">四川太极郫县郫筒镇东大街药店</t>
  </si>
  <si>
    <t xml:space="preserve">40.92%</t>
  </si>
  <si>
    <t xml:space="preserve">23.97%</t>
  </si>
  <si>
    <t xml:space="preserve">四川太极成华区华油路药店</t>
  </si>
  <si>
    <t xml:space="preserve">37.53%</t>
  </si>
  <si>
    <t xml:space="preserve">23.07%</t>
  </si>
  <si>
    <t xml:space="preserve">四川太极龙泉驿区龙泉街道驿生路药店</t>
  </si>
  <si>
    <t xml:space="preserve">61.85%</t>
  </si>
  <si>
    <t xml:space="preserve">22.93%</t>
  </si>
  <si>
    <t xml:space="preserve">四川太极锦江区柳翠路药店</t>
  </si>
  <si>
    <t xml:space="preserve">52.91%</t>
  </si>
  <si>
    <t xml:space="preserve">39.4%</t>
  </si>
  <si>
    <t xml:space="preserve">四川太极锦江区庆云南街药店</t>
  </si>
  <si>
    <t xml:space="preserve">10.28%</t>
  </si>
  <si>
    <t xml:space="preserve">6.26%</t>
  </si>
  <si>
    <t xml:space="preserve">四川太极武侯区科华街药店</t>
  </si>
  <si>
    <t xml:space="preserve">32%</t>
  </si>
  <si>
    <t xml:space="preserve">四川太极郫县郫筒镇一环路东南段药店</t>
  </si>
  <si>
    <t xml:space="preserve">36.14%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，片区合计销售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万，同比增长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），毛利对比去年同期增长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，来客数对比去年同期增长</t>
    </r>
    <r>
      <rPr>
        <sz val="11"/>
        <rFont val="宋体"/>
        <family val="0"/>
        <charset val="134"/>
      </rPr>
      <t xml:space="preserve">29%</t>
    </r>
    <r>
      <rPr>
        <sz val="11"/>
        <rFont val="Noto Sans"/>
        <family val="2"/>
      </rPr>
      <t xml:space="preserve">。</t>
    </r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城中片区</t>
    </r>
    <r>
      <rPr>
        <b val="true"/>
        <sz val="10"/>
        <rFont val="宋体"/>
        <family val="0"/>
        <charset val="134"/>
      </rPr>
      <t xml:space="preserve">7.21</t>
    </r>
    <r>
      <rPr>
        <b val="true"/>
        <sz val="10"/>
        <rFont val="Noto Sans"/>
        <family val="2"/>
      </rPr>
      <t xml:space="preserve">会议材料</t>
    </r>
  </si>
  <si>
    <r>
      <rPr>
        <b val="true"/>
        <sz val="10"/>
        <rFont val="Noto Sans"/>
        <family val="2"/>
      </rPr>
      <t xml:space="preserve">一、销售数据分析：（时间段：</t>
    </r>
    <r>
      <rPr>
        <b val="true"/>
        <sz val="10"/>
        <rFont val="宋体"/>
        <family val="0"/>
        <charset val="134"/>
      </rPr>
      <t xml:space="preserve">2017.6.26-7.19</t>
    </r>
    <r>
      <rPr>
        <b val="true"/>
        <sz val="10"/>
        <rFont val="Noto Sans"/>
        <family val="2"/>
      </rPr>
      <t xml:space="preserve">与去年同期数据（销售下滑数据请用红色字体进行标记）   单位：万元</t>
    </r>
  </si>
  <si>
    <t xml:space="preserve">33.66%</t>
  </si>
  <si>
    <t xml:space="preserve">34.68%</t>
  </si>
  <si>
    <t xml:space="preserve">12.97%</t>
  </si>
  <si>
    <t xml:space="preserve">7.18%</t>
  </si>
  <si>
    <t xml:space="preserve">18.18%</t>
  </si>
  <si>
    <t xml:space="preserve">17.02%</t>
  </si>
  <si>
    <t xml:space="preserve">35.17%</t>
  </si>
  <si>
    <t xml:space="preserve">22.73%</t>
  </si>
  <si>
    <t xml:space="preserve">42.19%</t>
  </si>
  <si>
    <t xml:space="preserve">42.81%</t>
  </si>
  <si>
    <t xml:space="preserve">22.45%</t>
  </si>
  <si>
    <t xml:space="preserve">17.08%</t>
  </si>
  <si>
    <t xml:space="preserve">39.14%</t>
  </si>
  <si>
    <t xml:space="preserve">24.41%</t>
  </si>
  <si>
    <t xml:space="preserve">50.74%</t>
  </si>
  <si>
    <t xml:space="preserve">41.76%</t>
  </si>
  <si>
    <t xml:space="preserve">7.11%</t>
  </si>
  <si>
    <t xml:space="preserve">8.04%</t>
  </si>
  <si>
    <t xml:space="preserve">37.18%</t>
  </si>
  <si>
    <t xml:space="preserve">26.66%</t>
  </si>
  <si>
    <t xml:space="preserve">36.95%</t>
  </si>
  <si>
    <t xml:space="preserve">24.37%</t>
  </si>
  <si>
    <t xml:space="preserve">60.53%</t>
  </si>
  <si>
    <t xml:space="preserve">27.72%</t>
  </si>
  <si>
    <t xml:space="preserve">53.61%</t>
  </si>
  <si>
    <t xml:space="preserve">43.59%</t>
  </si>
  <si>
    <t xml:space="preserve">9.6%</t>
  </si>
  <si>
    <t xml:space="preserve">5.34%</t>
  </si>
  <si>
    <t xml:space="preserve">30.63%</t>
  </si>
  <si>
    <t xml:space="preserve">40.88%</t>
  </si>
  <si>
    <r>
      <rPr>
        <sz val="10"/>
        <rFont val="Noto Sans"/>
        <family val="2"/>
      </rPr>
      <t xml:space="preserve">城中片区</t>
    </r>
    <r>
      <rPr>
        <sz val="10"/>
        <rFont val="宋体"/>
        <family val="0"/>
        <charset val="134"/>
      </rPr>
      <t xml:space="preserve">6.26-7.18</t>
    </r>
    <r>
      <rPr>
        <sz val="10"/>
        <rFont val="Noto Sans"/>
        <family val="2"/>
      </rPr>
      <t xml:space="preserve">日共计销售</t>
    </r>
    <r>
      <rPr>
        <sz val="10"/>
        <rFont val="宋体"/>
        <family val="0"/>
        <charset val="134"/>
      </rPr>
      <t xml:space="preserve">258.57</t>
    </r>
    <r>
      <rPr>
        <sz val="10"/>
        <rFont val="Noto Sans"/>
        <family val="2"/>
      </rPr>
      <t xml:space="preserve">万，销售增长</t>
    </r>
    <r>
      <rPr>
        <sz val="10"/>
        <rFont val="宋体"/>
        <family val="0"/>
        <charset val="134"/>
      </rPr>
      <t xml:space="preserve">41.7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，毛利增加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，来客数增长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北东街店分享：北东街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对比去年同期，增长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68%</t>
    </r>
    <r>
      <rPr>
        <sz val="12"/>
        <rFont val="Noto Sans"/>
        <family val="2"/>
      </rPr>
      <t xml:space="preserve">，交易笔数增长</t>
    </r>
    <r>
      <rPr>
        <sz val="12"/>
        <rFont val="宋体"/>
        <family val="0"/>
        <charset val="134"/>
      </rPr>
      <t xml:space="preserve">72%</t>
    </r>
    <r>
      <rPr>
        <sz val="12"/>
        <rFont val="Noto Sans"/>
        <family val="2"/>
      </rPr>
      <t xml:space="preserve">。主要以下几方面做得较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主要针对皮肤病人较多，外来处方品种销售较好，对门店独有经营品种开方医生，每月按时拜访，做好医生维护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利用顾客购买炉甘石、棉签时，进行一句话销售，带动门店保健品销售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店内新员工到店后，按照公司要求带教，每天抄写说明书，背诵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个品种功效主治禁忌，背诵后，店长及老员工亲自抽查，达到要求后才可下班。带教新员工时，多数时间，由新员工和老员工同时接待顾客，新员工旁听老员工销售讲解技巧，后面自我总结吸收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每天中午交接班通报个人销售完成情况，形成你追我赶的销售氛围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主动到店外和小区里宣传藿香政策，利用好周边熟人关系进行团购推销。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红星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多到店外宣传活动，多走进社区服务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组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藿香进社区活动，发放门店名片及代金券，客流增长</t>
    </r>
    <r>
      <rPr>
        <b val="true"/>
        <sz val="10"/>
        <rFont val="宋体"/>
        <family val="0"/>
        <charset val="134"/>
      </rPr>
      <t xml:space="preserve">10%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特别针对门店新员工的联合用药加强培训，快速提升新员工销售能力。每周安排店长分别到庆云南街店进行学习，每周总结。先店员李晓兰客单对比学习前增加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元，杨婷婷客单对比学习前增加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。</t>
    </r>
  </si>
  <si>
    <t xml:space="preserve">正确理解熟知活动内容，增强活动目的性！活动培训后吗，检核店员的掌握情况，随时抽背。</t>
  </si>
  <si>
    <t xml:space="preserve">陈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</t>
    </r>
  </si>
  <si>
    <t xml:space="preserve">何巍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用特色功能吸引客流，如：价格引导，商品引导和促销活动引导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根据周边竞争药房情况（杏林药房），增加超低特价到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个。年中大促活动对周末刺激较大，门店销售有提升！根据情况，周末申请活动进行执行！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做好收银台二次推荐以及一句话用语！考核店员收银台品种销售金额，对不达标者进行处罚，以提升单笔交易金额及客单价。</t>
    </r>
  </si>
  <si>
    <t xml:space="preserve">活动提前宣传，对重点客户进行分人分责维护</t>
  </si>
  <si>
    <r>
      <rPr>
        <sz val="10"/>
        <rFont val="Noto Sans"/>
        <family val="2"/>
      </rPr>
      <t xml:space="preserve">超低特价申请</t>
    </r>
    <r>
      <rPr>
        <sz val="10"/>
        <rFont val="宋体"/>
        <family val="0"/>
        <charset val="134"/>
      </rPr>
      <t xml:space="preserve">7.21</t>
    </r>
    <r>
      <rPr>
        <sz val="10"/>
        <rFont val="Noto Sans"/>
        <family val="2"/>
      </rPr>
      <t xml:space="preserve">号前。其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</t>
    </r>
  </si>
  <si>
    <t xml:space="preserve">双林店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店外市政装修，店招被遮挡，客流量少，每天店外发放</t>
    </r>
    <r>
      <rPr>
        <b val="true"/>
        <sz val="10"/>
        <rFont val="宋体"/>
        <family val="0"/>
        <charset val="134"/>
      </rPr>
      <t xml:space="preserve">DM</t>
    </r>
    <r>
      <rPr>
        <b val="true"/>
        <sz val="10"/>
        <rFont val="Noto Sans"/>
        <family val="2"/>
      </rPr>
      <t xml:space="preserve">单宣传，吸客进店。从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开始，每日上传店外</t>
    </r>
    <r>
      <rPr>
        <b val="true"/>
        <sz val="10"/>
        <rFont val="宋体"/>
        <family val="0"/>
        <charset val="134"/>
      </rPr>
      <t xml:space="preserve">dm</t>
    </r>
    <r>
      <rPr>
        <b val="true"/>
        <sz val="10"/>
        <rFont val="Noto Sans"/>
        <family val="2"/>
      </rPr>
      <t xml:space="preserve">单发放照片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店员张玉日均销售对比店长减少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元左右，促销叶素英日均销售对比店长减少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元左右！但张玉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日均接待量及销售品规数大于店长日均接待量及品规数。这两位员工需加强瑞学学习，提高产品熟悉度。每日进行一品率考核，降低一品率到</t>
    </r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逢人必讲主线活动，再根据顾客需求适时推荐。活动前期分工合作，进行店外宣传及电话联系</t>
    </r>
  </si>
  <si>
    <t xml:space="preserve">段文秀</t>
  </si>
  <si>
    <t xml:space="preserve">崔家店</t>
  </si>
  <si>
    <r>
      <rPr>
        <b val="true"/>
        <sz val="10"/>
        <rFont val="Noto Sans"/>
        <family val="2"/>
      </rPr>
      <t xml:space="preserve">门店客单价现只有</t>
    </r>
    <r>
      <rPr>
        <b val="true"/>
        <sz val="10"/>
        <rFont val="宋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元，店员闵腾西本月拿药练习只有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，督促增加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次以上。</t>
    </r>
  </si>
  <si>
    <t xml:space="preserve">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安排在门店人员充足的情况下，安排店长到交大三店进行学习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效期品种按时下柜，但电脑上效期未及时下账，造成过期账保存于电脑中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电脑账按过期效期品种进行处理，对质管员及店长进行处罚，电脑账按零售价下账赔付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品种不按批号下账，检查到门店有货品批号与电脑账不符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按一个品种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元钱罚款，并对该品种库存进行电脑账核对，有问题立即按零售价下账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装修门店无仓库，门店多余货品摆放店堂内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散装货品全部上架，不能上架的整件货品在店内找一隐蔽处整齐码放，底端摆放地台。门店要货计划时，注意审核数量过大品种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部分员工对收银台二次销售不能及时提示顾客消费应季品种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门店使用二次销售提醒便签，将收银台需提醒话术写下，张贴于电脑正前方以做提醒。如在此情况下，员工未做此项工作，在罚款处理。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公司下发文件内容，店员知道的不详细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店员对公司下发文件不了解，店长培训时未将文件重点提炼，培训后未及时抽查员工的掌握情况。重要文件下发后，公司可将文件重点内容进行颜色标示，培训完成后，店长上传店员对文件重点内容的背诵视频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制定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达任务时，提炼要求重点，明确告知门店需工作内容，制定反馈时间，明确任务责任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追踪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门店执行过程，分时段提醒，对执行较差门店单独督促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验收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反馈时间截止，收集门店完成情况，对未按时执行门店全员根据责任制进行处罚，让门店人员权力和义务对等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宣传不到位：大型活动宣传，最好将宣传</t>
    </r>
    <r>
      <rPr>
        <b val="true"/>
        <sz val="10"/>
        <rFont val="宋体"/>
        <family val="0"/>
        <charset val="134"/>
      </rPr>
      <t xml:space="preserve">dm</t>
    </r>
    <r>
      <rPr>
        <b val="true"/>
        <sz val="10"/>
        <rFont val="Noto Sans"/>
        <family val="2"/>
      </rPr>
      <t xml:space="preserve">单进户，但部分门店因物管及其他缘故，未能进户宣传，只在店外人流高峰地段进行了</t>
    </r>
    <r>
      <rPr>
        <b val="true"/>
        <sz val="10"/>
        <rFont val="宋体"/>
        <family val="0"/>
        <charset val="134"/>
      </rPr>
      <t xml:space="preserve">dm</t>
    </r>
    <r>
      <rPr>
        <b val="true"/>
        <sz val="10"/>
        <rFont val="Noto Sans"/>
        <family val="2"/>
      </rPr>
      <t xml:space="preserve">单发放，宣传效果不佳。对与这部分不能进小区里面进行宣传的门店，可考虑对周边商户进行</t>
    </r>
    <r>
      <rPr>
        <b val="true"/>
        <sz val="10"/>
        <rFont val="宋体"/>
        <family val="0"/>
        <charset val="134"/>
      </rPr>
      <t xml:space="preserve">dm</t>
    </r>
    <r>
      <rPr>
        <b val="true"/>
        <sz val="10"/>
        <rFont val="Noto Sans"/>
        <family val="2"/>
      </rPr>
      <t xml:space="preserve">单发放，做为活动期间重点开发顾客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会员使用短信平台发放短信后，门店还应该筛选年消费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次以上，消费金额排前</t>
    </r>
    <r>
      <rPr>
        <b val="true"/>
        <sz val="10"/>
        <rFont val="宋体"/>
        <family val="0"/>
        <charset val="134"/>
      </rPr>
      <t xml:space="preserve">100-200</t>
    </r>
    <r>
      <rPr>
        <b val="true"/>
        <sz val="10"/>
        <rFont val="Noto Sans"/>
        <family val="2"/>
      </rPr>
      <t xml:space="preserve">位会员，进行电话活动通知。而不是只通知天胶，补肾等大客户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场外活动厂家，应该制定当日到店帮扶销售任务，促进厂家与门店共同销售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员工家属可做为大客户开发，可对活动期间到店消费较大的员工家属更优惠的政策，对员工单独奖励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气渐热，部分门店申请的窗帘好久能做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郫县二店和郫县东大街店，食品流通许可证都还未检查过关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金丝街店店长人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8.24"/>
    <col collapsed="false" customWidth="true" hidden="false" outlineLevel="0" max="3" min="3" style="1" width="8.5"/>
    <col collapsed="false" customWidth="true" hidden="false" outlineLevel="0" max="4" min="4" style="1" width="9.12"/>
    <col collapsed="false" customWidth="true" hidden="false" outlineLevel="0" max="5" min="5" style="1" width="10.24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true" hidden="false" outlineLevel="0" max="8" min="8" style="1" width="10.87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242" min="13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8" hidden="false" customHeight="true" outlineLevel="0" collapsed="false">
      <c r="A5" s="7" t="n">
        <v>308</v>
      </c>
      <c r="B5" s="8" t="s">
        <v>15</v>
      </c>
      <c r="C5" s="9" t="n">
        <v>22.23</v>
      </c>
      <c r="D5" s="9" t="n">
        <v>19.99</v>
      </c>
      <c r="E5" s="10" t="n">
        <f aca="false">(D5-C5)/C5</f>
        <v>-0.10076473234368</v>
      </c>
      <c r="F5" s="7" t="n">
        <v>7.99</v>
      </c>
      <c r="G5" s="6" t="n">
        <v>6.83</v>
      </c>
      <c r="H5" s="10" t="n">
        <f aca="false">(G5-F5)/F5</f>
        <v>-0.145181476846058</v>
      </c>
      <c r="I5" s="7" t="n">
        <v>2971</v>
      </c>
      <c r="J5" s="7" t="n">
        <v>3055</v>
      </c>
      <c r="K5" s="11" t="n">
        <f aca="false">(I5-J5)/J5</f>
        <v>-0.0274959083469722</v>
      </c>
      <c r="L5" s="7" t="s">
        <v>16</v>
      </c>
      <c r="M5" s="7" t="s">
        <v>17</v>
      </c>
      <c r="N5" s="10" t="n">
        <f aca="false">L5-M5</f>
        <v>-0.0096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7" hidden="false" customHeight="true" outlineLevel="0" collapsed="false">
      <c r="A6" s="7" t="n">
        <v>337</v>
      </c>
      <c r="B6" s="8" t="s">
        <v>18</v>
      </c>
      <c r="C6" s="9" t="n">
        <v>59.07</v>
      </c>
      <c r="D6" s="9" t="n">
        <v>60.15</v>
      </c>
      <c r="E6" s="11" t="n">
        <f aca="false">(D6-C6)/C6</f>
        <v>0.0182833925850685</v>
      </c>
      <c r="F6" s="7" t="n">
        <v>16.01</v>
      </c>
      <c r="G6" s="6" t="n">
        <v>17.51</v>
      </c>
      <c r="H6" s="11" t="n">
        <f aca="false">(G6-F6)/F6</f>
        <v>0.0936914428482199</v>
      </c>
      <c r="I6" s="7" t="n">
        <v>6301</v>
      </c>
      <c r="J6" s="7" t="n">
        <v>6520</v>
      </c>
      <c r="K6" s="11" t="n">
        <f aca="false">(I6-J6)/J6</f>
        <v>-0.0335889570552147</v>
      </c>
      <c r="L6" s="7" t="s">
        <v>19</v>
      </c>
      <c r="M6" s="7" t="s">
        <v>20</v>
      </c>
      <c r="N6" s="11" t="n">
        <f aca="false">L6-M6</f>
        <v>0.095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8" hidden="false" customHeight="true" outlineLevel="0" collapsed="false">
      <c r="A7" s="7" t="n">
        <v>349</v>
      </c>
      <c r="B7" s="8" t="s">
        <v>21</v>
      </c>
      <c r="C7" s="9" t="n">
        <v>13.88</v>
      </c>
      <c r="D7" s="9" t="n">
        <v>10.85</v>
      </c>
      <c r="E7" s="10" t="n">
        <f aca="false">(D7-C7)/C7</f>
        <v>-0.218299711815562</v>
      </c>
      <c r="F7" s="7" t="n">
        <v>5.04</v>
      </c>
      <c r="G7" s="6" t="n">
        <v>3.47</v>
      </c>
      <c r="H7" s="10" t="n">
        <f aca="false">(G7-F7)/F7</f>
        <v>-0.311507936507936</v>
      </c>
      <c r="I7" s="7" t="n">
        <v>1747</v>
      </c>
      <c r="J7" s="7" t="n">
        <v>2569</v>
      </c>
      <c r="K7" s="11" t="n">
        <f aca="false">(I7-J7)/J7</f>
        <v>-0.319968859478396</v>
      </c>
      <c r="L7" s="7" t="s">
        <v>22</v>
      </c>
      <c r="M7" s="7" t="s">
        <v>23</v>
      </c>
      <c r="N7" s="11" t="n">
        <f aca="false">L7-M7</f>
        <v>0.144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28" hidden="false" customHeight="true" outlineLevel="0" collapsed="false">
      <c r="A8" s="7" t="n">
        <v>355</v>
      </c>
      <c r="B8" s="8" t="s">
        <v>24</v>
      </c>
      <c r="C8" s="9" t="n">
        <v>21.49</v>
      </c>
      <c r="D8" s="9" t="n">
        <v>23.37</v>
      </c>
      <c r="E8" s="11" t="n">
        <f aca="false">(D8-C8)/C8</f>
        <v>0.0874825500232668</v>
      </c>
      <c r="F8" s="7" t="n">
        <v>7.24</v>
      </c>
      <c r="G8" s="6" t="n">
        <v>8.09</v>
      </c>
      <c r="H8" s="11" t="n">
        <f aca="false">(G8-F8)/F8</f>
        <v>0.117403314917127</v>
      </c>
      <c r="I8" s="7" t="n">
        <v>3159</v>
      </c>
      <c r="J8" s="7" t="n">
        <v>3077</v>
      </c>
      <c r="K8" s="11" t="n">
        <f aca="false">(I8-J8)/J8</f>
        <v>0.0266493337666558</v>
      </c>
      <c r="L8" s="7" t="s">
        <v>25</v>
      </c>
      <c r="M8" s="7" t="s">
        <v>26</v>
      </c>
      <c r="N8" s="11" t="n">
        <f aca="false">L8-M8</f>
        <v>0.176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7" hidden="false" customHeight="true" outlineLevel="0" collapsed="false">
      <c r="A9" s="7" t="n">
        <v>373</v>
      </c>
      <c r="B9" s="8" t="s">
        <v>27</v>
      </c>
      <c r="C9" s="9" t="n">
        <v>17.1</v>
      </c>
      <c r="D9" s="9" t="n">
        <v>23.13</v>
      </c>
      <c r="E9" s="11" t="n">
        <f aca="false">(D9-C9)/C9</f>
        <v>0.352631578947368</v>
      </c>
      <c r="F9" s="7" t="n">
        <v>5.68</v>
      </c>
      <c r="G9" s="6" t="n">
        <v>7.84</v>
      </c>
      <c r="H9" s="11" t="n">
        <f aca="false">(G9-F9)/F9</f>
        <v>0.380281690140845</v>
      </c>
      <c r="I9" s="7" t="n">
        <v>3398</v>
      </c>
      <c r="J9" s="7" t="n">
        <v>2349</v>
      </c>
      <c r="K9" s="11" t="n">
        <f aca="false">(I9-J9)/J9</f>
        <v>0.446573009791401</v>
      </c>
      <c r="L9" s="7" t="s">
        <v>28</v>
      </c>
      <c r="M9" s="7" t="s">
        <v>29</v>
      </c>
      <c r="N9" s="11" t="n">
        <f aca="false">L9-M9</f>
        <v>0.036300000000000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9" hidden="false" customHeight="true" outlineLevel="0" collapsed="false">
      <c r="A10" s="7" t="n">
        <v>391</v>
      </c>
      <c r="B10" s="8" t="s">
        <v>30</v>
      </c>
      <c r="C10" s="9" t="n">
        <v>15.21</v>
      </c>
      <c r="D10" s="9" t="n">
        <v>17.39</v>
      </c>
      <c r="E10" s="11" t="n">
        <f aca="false">(D10-C10)/C10</f>
        <v>0.143326758711374</v>
      </c>
      <c r="F10" s="7" t="n">
        <v>5.2</v>
      </c>
      <c r="G10" s="6" t="n">
        <v>5.52</v>
      </c>
      <c r="H10" s="11" t="n">
        <f aca="false">(G10-F10)/F10</f>
        <v>0.0615384615384614</v>
      </c>
      <c r="I10" s="7" t="n">
        <v>2448</v>
      </c>
      <c r="J10" s="7" t="n">
        <v>2213</v>
      </c>
      <c r="K10" s="11" t="n">
        <f aca="false">(I10-J10)/J10</f>
        <v>0.106190691369182</v>
      </c>
      <c r="L10" s="7" t="s">
        <v>31</v>
      </c>
      <c r="M10" s="7" t="s">
        <v>32</v>
      </c>
      <c r="N10" s="11" t="n">
        <f aca="false">L10-M10</f>
        <v>0.063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s="1" customFormat="true" ht="27" hidden="false" customHeight="true" outlineLevel="0" collapsed="false">
      <c r="A11" s="7" t="n">
        <v>511</v>
      </c>
      <c r="B11" s="8" t="s">
        <v>33</v>
      </c>
      <c r="C11" s="9" t="n">
        <v>11.86</v>
      </c>
      <c r="D11" s="9" t="n">
        <v>14.82</v>
      </c>
      <c r="E11" s="11" t="n">
        <f aca="false">(D11-C11)/C11</f>
        <v>0.249578414839798</v>
      </c>
      <c r="F11" s="7" t="n">
        <v>3.77</v>
      </c>
      <c r="G11" s="6" t="n">
        <v>4.27</v>
      </c>
      <c r="H11" s="11" t="n">
        <f aca="false">(G11-F11)/F11</f>
        <v>0.13262599469496</v>
      </c>
      <c r="I11" s="7" t="n">
        <v>2542</v>
      </c>
      <c r="J11" s="7" t="n">
        <v>1683</v>
      </c>
      <c r="K11" s="11" t="n">
        <f aca="false">(I11-J11)/J11</f>
        <v>0.510398098633393</v>
      </c>
      <c r="L11" s="7" t="s">
        <v>34</v>
      </c>
      <c r="M11" s="7" t="s">
        <v>35</v>
      </c>
      <c r="N11" s="11" t="n">
        <f aca="false">L11-M11</f>
        <v>0.196</v>
      </c>
      <c r="IV11" s="0"/>
    </row>
    <row r="12" s="1" customFormat="true" ht="21" hidden="false" customHeight="true" outlineLevel="0" collapsed="false">
      <c r="A12" s="7" t="n">
        <v>515</v>
      </c>
      <c r="B12" s="8" t="s">
        <v>36</v>
      </c>
      <c r="C12" s="9" t="n">
        <v>14.81</v>
      </c>
      <c r="D12" s="9" t="n">
        <v>15.46</v>
      </c>
      <c r="E12" s="11" t="n">
        <f aca="false">(D12-C12)/C12</f>
        <v>0.0438892640108035</v>
      </c>
      <c r="F12" s="7" t="n">
        <v>4.54</v>
      </c>
      <c r="G12" s="6" t="n">
        <v>4.47</v>
      </c>
      <c r="H12" s="10" t="n">
        <f aca="false">(G12-F12)/F12</f>
        <v>-0.0154185022026432</v>
      </c>
      <c r="I12" s="7" t="n">
        <v>3232</v>
      </c>
      <c r="J12" s="7" t="n">
        <v>2394</v>
      </c>
      <c r="K12" s="11" t="n">
        <f aca="false">(I12-J12)/J12</f>
        <v>0.350041771094403</v>
      </c>
      <c r="L12" s="7" t="s">
        <v>37</v>
      </c>
      <c r="M12" s="7" t="s">
        <v>38</v>
      </c>
      <c r="N12" s="11" t="n">
        <f aca="false">L12-M12</f>
        <v>0.1258</v>
      </c>
      <c r="IV12" s="0"/>
    </row>
    <row r="13" s="1" customFormat="true" ht="21" hidden="false" customHeight="true" outlineLevel="0" collapsed="false">
      <c r="A13" s="7" t="n">
        <v>517</v>
      </c>
      <c r="B13" s="8" t="s">
        <v>39</v>
      </c>
      <c r="C13" s="9" t="n">
        <v>21.38</v>
      </c>
      <c r="D13" s="9" t="n">
        <v>38.54</v>
      </c>
      <c r="E13" s="11" t="n">
        <f aca="false">(D13-C13)/C13</f>
        <v>0.802619270346118</v>
      </c>
      <c r="F13" s="7" t="n">
        <v>6.82</v>
      </c>
      <c r="G13" s="6" t="n">
        <v>11.5</v>
      </c>
      <c r="H13" s="11" t="n">
        <f aca="false">(G13-F13)/F13</f>
        <v>0.686217008797654</v>
      </c>
      <c r="I13" s="7" t="n">
        <v>6037</v>
      </c>
      <c r="J13" s="7" t="n">
        <v>3506</v>
      </c>
      <c r="K13" s="11" t="n">
        <f aca="false">(I13-J13)/J13</f>
        <v>0.721905305191101</v>
      </c>
      <c r="L13" s="7" t="s">
        <v>40</v>
      </c>
      <c r="M13" s="7" t="s">
        <v>41</v>
      </c>
      <c r="N13" s="10" t="n">
        <f aca="false">L13-M13</f>
        <v>-0.00910000000000001</v>
      </c>
      <c r="IV13" s="0"/>
    </row>
    <row r="14" customFormat="false" ht="22" hidden="false" customHeight="true" outlineLevel="0" collapsed="false">
      <c r="A14" s="7" t="n">
        <v>572</v>
      </c>
      <c r="B14" s="8" t="s">
        <v>42</v>
      </c>
      <c r="C14" s="9" t="n">
        <v>6.34</v>
      </c>
      <c r="D14" s="9" t="n">
        <v>15.25</v>
      </c>
      <c r="E14" s="11" t="n">
        <f aca="false">(D14-C14)/C14</f>
        <v>1.40536277602524</v>
      </c>
      <c r="F14" s="7" t="n">
        <v>1.83</v>
      </c>
      <c r="G14" s="6" t="n">
        <v>4.63</v>
      </c>
      <c r="H14" s="11" t="n">
        <f aca="false">(G14-F14)/F14</f>
        <v>1.53005464480874</v>
      </c>
      <c r="I14" s="7" t="n">
        <v>2068</v>
      </c>
      <c r="J14" s="7" t="n">
        <v>1018</v>
      </c>
      <c r="K14" s="11" t="n">
        <f aca="false">(I14-J14)/J14</f>
        <v>1.03143418467584</v>
      </c>
      <c r="L14" s="7" t="s">
        <v>43</v>
      </c>
      <c r="M14" s="7" t="s">
        <v>44</v>
      </c>
      <c r="N14" s="11" t="n">
        <f aca="false">L14-M14</f>
        <v>0.1695</v>
      </c>
    </row>
    <row r="15" customFormat="false" ht="21" hidden="false" customHeight="true" outlineLevel="0" collapsed="false">
      <c r="A15" s="7" t="n">
        <v>578</v>
      </c>
      <c r="B15" s="8" t="s">
        <v>45</v>
      </c>
      <c r="C15" s="9" t="n">
        <v>14.39</v>
      </c>
      <c r="D15" s="9" t="n">
        <v>18.36</v>
      </c>
      <c r="E15" s="11" t="n">
        <f aca="false">(D15-C15)/C15</f>
        <v>0.275886031966643</v>
      </c>
      <c r="F15" s="7" t="n">
        <v>4.98</v>
      </c>
      <c r="G15" s="6" t="n">
        <v>6.16</v>
      </c>
      <c r="H15" s="11" t="n">
        <f aca="false">(G15-F15)/F15</f>
        <v>0.236947791164659</v>
      </c>
      <c r="I15" s="7" t="n">
        <v>3120</v>
      </c>
      <c r="J15" s="7" t="n">
        <v>3256</v>
      </c>
      <c r="K15" s="11" t="n">
        <f aca="false">(I15-J15)/J15</f>
        <v>-0.0417690417690418</v>
      </c>
      <c r="L15" s="7" t="s">
        <v>46</v>
      </c>
      <c r="M15" s="7" t="s">
        <v>47</v>
      </c>
      <c r="N15" s="11" t="n">
        <f aca="false">L15-M15</f>
        <v>0.1446</v>
      </c>
    </row>
    <row r="16" customFormat="false" ht="21" hidden="false" customHeight="true" outlineLevel="0" collapsed="false">
      <c r="A16" s="7" t="n">
        <v>718</v>
      </c>
      <c r="B16" s="8" t="s">
        <v>48</v>
      </c>
      <c r="C16" s="9" t="n">
        <v>5.23</v>
      </c>
      <c r="D16" s="9" t="n">
        <v>9.27</v>
      </c>
      <c r="E16" s="11" t="n">
        <f aca="false">(D16-C16)/C16</f>
        <v>0.772466539196941</v>
      </c>
      <c r="F16" s="7" t="n">
        <v>1.64</v>
      </c>
      <c r="G16" s="6" t="n">
        <v>2.6</v>
      </c>
      <c r="H16" s="11" t="n">
        <f aca="false">(G16-F16)/F16</f>
        <v>0.585365853658537</v>
      </c>
      <c r="I16" s="7" t="n">
        <v>1137</v>
      </c>
      <c r="J16" s="7" t="n">
        <v>711</v>
      </c>
      <c r="K16" s="11" t="n">
        <f aca="false">(I16-J16)/J16</f>
        <v>0.59915611814346</v>
      </c>
      <c r="L16" s="7" t="s">
        <v>49</v>
      </c>
      <c r="M16" s="7" t="s">
        <v>50</v>
      </c>
      <c r="N16" s="11" t="n">
        <f aca="false">L16-M16</f>
        <v>0.3892</v>
      </c>
    </row>
    <row r="17" customFormat="false" ht="21" hidden="false" customHeight="true" outlineLevel="0" collapsed="false">
      <c r="A17" s="7" t="n">
        <v>723</v>
      </c>
      <c r="B17" s="8" t="s">
        <v>51</v>
      </c>
      <c r="C17" s="9" t="n">
        <v>7.46</v>
      </c>
      <c r="D17" s="9" t="n">
        <v>7.62</v>
      </c>
      <c r="E17" s="11" t="n">
        <f aca="false">(D17-C17)/C17</f>
        <v>0.0214477211796247</v>
      </c>
      <c r="F17" s="7" t="n">
        <v>2.38</v>
      </c>
      <c r="G17" s="6" t="n">
        <v>2.39</v>
      </c>
      <c r="H17" s="11" t="n">
        <f aca="false">(G17-F17)/F17</f>
        <v>0.004201680672269</v>
      </c>
      <c r="I17" s="7" t="n">
        <v>1343</v>
      </c>
      <c r="J17" s="7" t="n">
        <v>1462</v>
      </c>
      <c r="K17" s="11" t="n">
        <f aca="false">(I17-J17)/J17</f>
        <v>-0.0813953488372093</v>
      </c>
      <c r="L17" s="7" t="s">
        <v>52</v>
      </c>
      <c r="M17" s="7" t="s">
        <v>53</v>
      </c>
      <c r="N17" s="11" t="n">
        <f aca="false">L17-M17</f>
        <v>0.1351</v>
      </c>
    </row>
    <row r="18" customFormat="false" ht="21" hidden="false" customHeight="true" outlineLevel="0" collapsed="false">
      <c r="A18" s="7" t="n">
        <v>742</v>
      </c>
      <c r="B18" s="8" t="s">
        <v>54</v>
      </c>
      <c r="C18" s="9" t="n">
        <v>16.52</v>
      </c>
      <c r="D18" s="9" t="n">
        <v>25.6</v>
      </c>
      <c r="E18" s="11" t="n">
        <f aca="false">(D18-C18)/C18</f>
        <v>0.549636803874092</v>
      </c>
      <c r="F18" s="7" t="n">
        <v>5.22</v>
      </c>
      <c r="G18" s="6" t="n">
        <v>6.44</v>
      </c>
      <c r="H18" s="11" t="n">
        <f aca="false">(G18-F18)/F18</f>
        <v>0.233716475095786</v>
      </c>
      <c r="I18" s="7" t="n">
        <v>3032</v>
      </c>
      <c r="J18" s="7" t="n">
        <v>2142</v>
      </c>
      <c r="K18" s="11" t="n">
        <f aca="false">(I18-J18)/J18</f>
        <v>0.415499533146592</v>
      </c>
      <c r="L18" s="7" t="s">
        <v>55</v>
      </c>
      <c r="M18" s="7" t="s">
        <v>56</v>
      </c>
      <c r="N18" s="11" t="n">
        <f aca="false">L18-M18</f>
        <v>0.0402</v>
      </c>
    </row>
    <row r="19" customFormat="false" ht="21" hidden="false" customHeight="true" outlineLevel="0" collapsed="false">
      <c r="A19" s="7" t="n">
        <v>744</v>
      </c>
      <c r="B19" s="8" t="s">
        <v>57</v>
      </c>
      <c r="C19" s="9" t="n">
        <v>0</v>
      </c>
      <c r="D19" s="9" t="n">
        <v>21.72</v>
      </c>
      <c r="E19" s="11" t="e">
        <f aca="false">(D19-C19)/C19</f>
        <v>#DIV/0!</v>
      </c>
      <c r="F19" s="7" t="n">
        <v>0</v>
      </c>
      <c r="G19" s="6" t="n">
        <v>5.61</v>
      </c>
      <c r="H19" s="11" t="e">
        <f aca="false">(G19-F19)/F19</f>
        <v>#DIV/0!</v>
      </c>
      <c r="I19" s="7" t="n">
        <v>2826</v>
      </c>
      <c r="J19" s="6" t="n">
        <v>0</v>
      </c>
      <c r="K19" s="11" t="e">
        <f aca="false">(I19-J19)/J19</f>
        <v>#DIV/0!</v>
      </c>
      <c r="L19" s="7" t="s">
        <v>58</v>
      </c>
      <c r="M19" s="6" t="n">
        <v>0</v>
      </c>
      <c r="N19" s="11" t="n">
        <f aca="false">L19-M19</f>
        <v>0.32</v>
      </c>
    </row>
    <row r="20" customFormat="false" ht="21" hidden="false" customHeight="true" outlineLevel="0" collapsed="false">
      <c r="A20" s="7" t="n">
        <v>747</v>
      </c>
      <c r="B20" s="8" t="s">
        <v>59</v>
      </c>
      <c r="C20" s="9" t="n">
        <v>0</v>
      </c>
      <c r="D20" s="9" t="n">
        <v>10.58</v>
      </c>
      <c r="E20" s="11" t="e">
        <f aca="false">(D20-C20)/C20</f>
        <v>#DIV/0!</v>
      </c>
      <c r="F20" s="7" t="n">
        <v>0</v>
      </c>
      <c r="G20" s="6" t="n">
        <v>3.11</v>
      </c>
      <c r="H20" s="11" t="e">
        <f aca="false">(G20-F20)/F20</f>
        <v>#DIV/0!</v>
      </c>
      <c r="I20" s="7" t="n">
        <v>1279</v>
      </c>
      <c r="J20" s="6" t="n">
        <v>0</v>
      </c>
      <c r="K20" s="11" t="e">
        <f aca="false">(I20-J20)/J20</f>
        <v>#DIV/0!</v>
      </c>
      <c r="L20" s="7" t="s">
        <v>60</v>
      </c>
      <c r="M20" s="6" t="n">
        <v>0</v>
      </c>
      <c r="N20" s="11" t="n">
        <f aca="false">L20-M20</f>
        <v>0.3614</v>
      </c>
    </row>
    <row r="21" customFormat="false" ht="21" hidden="false" customHeight="true" outlineLevel="0" collapsed="false">
      <c r="A21" s="7"/>
      <c r="B21" s="6"/>
      <c r="C21" s="6" t="n">
        <f aca="false">SUM(C5:C20)</f>
        <v>246.97</v>
      </c>
      <c r="D21" s="6" t="n">
        <f aca="false">SUM(D5:D20)</f>
        <v>332.1</v>
      </c>
      <c r="E21" s="11" t="n">
        <f aca="false">(D21-C21)/C21</f>
        <v>0.344697736567195</v>
      </c>
      <c r="F21" s="6" t="n">
        <f aca="false">SUM(F5:F20)</f>
        <v>78.34</v>
      </c>
      <c r="G21" s="6" t="n">
        <f aca="false">SUM(G5:G20)</f>
        <v>100.44</v>
      </c>
      <c r="H21" s="11" t="n">
        <f aca="false">(G21-F21)/F21</f>
        <v>0.282103650753127</v>
      </c>
      <c r="I21" s="6" t="n">
        <f aca="false">SUM(I5:I20)</f>
        <v>46640</v>
      </c>
      <c r="J21" s="6" t="n">
        <f aca="false">SUM(J5:J20)</f>
        <v>35955</v>
      </c>
      <c r="K21" s="11" t="n">
        <f aca="false">(I21-J21)/J21</f>
        <v>0.297177026839104</v>
      </c>
      <c r="L21" s="6"/>
      <c r="M21" s="6"/>
      <c r="N21" s="6"/>
    </row>
    <row r="22" customFormat="false" ht="21" hidden="false" customHeight="true" outlineLevel="0" collapsed="false">
      <c r="A22" s="7" t="s">
        <v>6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7" hidden="false" customHeight="true" outlineLevel="0" collapsed="false">
      <c r="A24" s="12" t="s">
        <v>6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69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7" hidden="false" customHeight="true" outlineLevel="0" collapsed="false">
      <c r="A26" s="3" t="s">
        <v>6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5" hidden="false" customHeight="true" outlineLevel="0" collapsed="false">
      <c r="A27" s="14" t="s">
        <v>64</v>
      </c>
      <c r="B27" s="14" t="s">
        <v>4</v>
      </c>
      <c r="C27" s="15" t="s">
        <v>65</v>
      </c>
      <c r="D27" s="15"/>
      <c r="E27" s="15"/>
      <c r="F27" s="15"/>
      <c r="G27" s="15"/>
      <c r="H27" s="15"/>
      <c r="I27" s="15"/>
      <c r="J27" s="15"/>
      <c r="K27" s="15"/>
      <c r="L27" s="15" t="s">
        <v>66</v>
      </c>
      <c r="M27" s="15" t="s">
        <v>67</v>
      </c>
      <c r="N27" s="15" t="s">
        <v>68</v>
      </c>
    </row>
    <row r="28" customFormat="false" ht="26" hidden="false" customHeight="true" outlineLevel="0" collapsed="false">
      <c r="A28" s="14"/>
      <c r="B28" s="14"/>
      <c r="C28" s="15" t="s">
        <v>69</v>
      </c>
      <c r="D28" s="15"/>
      <c r="E28" s="15"/>
      <c r="F28" s="15" t="s">
        <v>70</v>
      </c>
      <c r="G28" s="15"/>
      <c r="H28" s="15"/>
      <c r="I28" s="15" t="s">
        <v>71</v>
      </c>
      <c r="J28" s="15"/>
      <c r="K28" s="15"/>
      <c r="L28" s="15"/>
      <c r="M28" s="15"/>
      <c r="N28" s="15"/>
    </row>
    <row r="29" customFormat="false" ht="23" hidden="false" customHeight="true" outlineLevel="0" collapsed="false">
      <c r="A29" s="16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6"/>
      <c r="M29" s="6"/>
      <c r="N29" s="6"/>
    </row>
    <row r="30" customFormat="false" ht="27" hidden="false" customHeight="true" outlineLevel="0" collapsed="false">
      <c r="A30" s="16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6"/>
      <c r="M30" s="6"/>
      <c r="N30" s="6"/>
    </row>
    <row r="31" customFormat="false" ht="27" hidden="false" customHeight="true" outlineLevel="0" collapsed="false">
      <c r="A31" s="16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6"/>
      <c r="M31" s="6"/>
      <c r="N31" s="6"/>
    </row>
    <row r="32" customFormat="false" ht="2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9" hidden="false" customHeight="true" outlineLevel="0" collapsed="false">
      <c r="A33" s="18" t="s">
        <v>7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20" hidden="false" customHeight="true" outlineLevel="0" collapsed="false">
      <c r="A34" s="19" t="s">
        <v>73</v>
      </c>
      <c r="B34" s="19"/>
      <c r="C34" s="19"/>
      <c r="D34" s="19"/>
      <c r="E34" s="19"/>
      <c r="F34" s="19"/>
      <c r="G34" s="20" t="s">
        <v>74</v>
      </c>
      <c r="H34" s="20"/>
      <c r="I34" s="20"/>
      <c r="J34" s="20"/>
      <c r="K34" s="20"/>
    </row>
    <row r="35" customFormat="false" ht="21" hidden="false" customHeight="true" outlineLevel="0" collapsed="false">
      <c r="A35" s="16"/>
      <c r="B35" s="16"/>
      <c r="C35" s="16"/>
      <c r="D35" s="16"/>
      <c r="E35" s="16"/>
      <c r="F35" s="16"/>
      <c r="G35" s="21"/>
      <c r="H35" s="21"/>
      <c r="I35" s="21"/>
      <c r="J35" s="21"/>
      <c r="K35" s="21"/>
    </row>
    <row r="36" customFormat="false" ht="21" hidden="false" customHeight="true" outlineLevel="0" collapsed="false">
      <c r="A36" s="16"/>
      <c r="B36" s="16"/>
      <c r="C36" s="16"/>
      <c r="D36" s="16"/>
      <c r="E36" s="16"/>
      <c r="F36" s="16"/>
      <c r="G36" s="21"/>
      <c r="H36" s="21"/>
      <c r="I36" s="21"/>
      <c r="J36" s="21"/>
      <c r="K36" s="21"/>
      <c r="L36" s="22"/>
      <c r="M36" s="22"/>
      <c r="N36" s="22"/>
    </row>
    <row r="37" customFormat="false" ht="21" hidden="false" customHeight="true" outlineLevel="0" collapsed="false">
      <c r="A37" s="16"/>
      <c r="B37" s="16"/>
      <c r="C37" s="16"/>
      <c r="D37" s="16"/>
      <c r="E37" s="16"/>
      <c r="F37" s="16"/>
      <c r="G37" s="21"/>
      <c r="H37" s="21"/>
      <c r="I37" s="21"/>
      <c r="J37" s="21"/>
      <c r="K37" s="21"/>
      <c r="L37" s="23"/>
      <c r="M37" s="23"/>
      <c r="N37" s="23"/>
    </row>
    <row r="38" customFormat="false" ht="21" hidden="false" customHeight="true" outlineLevel="0" collapsed="false">
      <c r="A38" s="24" t="s">
        <v>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</row>
    <row r="39" customFormat="false" ht="2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5"/>
      <c r="N39" s="25"/>
    </row>
    <row r="40" customFormat="false" ht="2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5"/>
      <c r="M40" s="25"/>
      <c r="N40" s="25"/>
    </row>
    <row r="41" customFormat="false" ht="21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6"/>
      <c r="M41" s="26"/>
      <c r="N41" s="26"/>
    </row>
    <row r="42" customFormat="false" ht="21" hidden="false" customHeight="true" outlineLevel="0" collapsed="false">
      <c r="A42" s="27" t="s">
        <v>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6"/>
      <c r="M42" s="26"/>
      <c r="N42" s="26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26"/>
      <c r="M43" s="26"/>
      <c r="N43" s="26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26"/>
      <c r="M44" s="26"/>
      <c r="N44" s="26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26"/>
      <c r="M45" s="26"/>
      <c r="N45" s="26"/>
    </row>
    <row r="46" customFormat="false" ht="21" hidden="false" customHeight="true" outlineLevel="0" collapsed="false">
      <c r="A46" s="3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26"/>
      <c r="M46" s="26"/>
      <c r="N46" s="26"/>
    </row>
    <row r="47" customFormat="false" ht="21" hidden="false" customHeight="true" outlineLevel="0" collapsed="false">
      <c r="A47" s="22" t="s">
        <v>78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6"/>
      <c r="M47" s="26"/>
      <c r="N47" s="26"/>
    </row>
    <row r="48" customFormat="false" ht="21" hidden="false" customHeight="true" outlineLevel="0" collapsed="false">
      <c r="A48" s="22" t="s">
        <v>7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6"/>
      <c r="M48" s="26"/>
      <c r="N48" s="26"/>
    </row>
  </sheetData>
  <mergeCells count="47">
    <mergeCell ref="A1:K1"/>
    <mergeCell ref="A2:K2"/>
    <mergeCell ref="A3:K3"/>
    <mergeCell ref="L3:N3"/>
    <mergeCell ref="A22:N22"/>
    <mergeCell ref="A24:N24"/>
    <mergeCell ref="A25:N25"/>
    <mergeCell ref="A26:K26"/>
    <mergeCell ref="A27:A28"/>
    <mergeCell ref="B27:B28"/>
    <mergeCell ref="C27:K27"/>
    <mergeCell ref="L27:L28"/>
    <mergeCell ref="M27:M28"/>
    <mergeCell ref="N27:N28"/>
    <mergeCell ref="C28:E28"/>
    <mergeCell ref="F28:H28"/>
    <mergeCell ref="I28:K28"/>
    <mergeCell ref="C29:E29"/>
    <mergeCell ref="F29:H29"/>
    <mergeCell ref="I29:K29"/>
    <mergeCell ref="C30:E30"/>
    <mergeCell ref="F30:H30"/>
    <mergeCell ref="I30:K30"/>
    <mergeCell ref="C31:E31"/>
    <mergeCell ref="F31:H31"/>
    <mergeCell ref="I31:K31"/>
    <mergeCell ref="A32:K32"/>
    <mergeCell ref="A33:K33"/>
    <mergeCell ref="A34:F34"/>
    <mergeCell ref="G34:K34"/>
    <mergeCell ref="A35:F35"/>
    <mergeCell ref="G35:K35"/>
    <mergeCell ref="A36:F36"/>
    <mergeCell ref="G36:K36"/>
    <mergeCell ref="A37:F37"/>
    <mergeCell ref="G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10.74"/>
    <col collapsed="false" customWidth="true" hidden="false" outlineLevel="0" max="6" min="6" style="1" width="11.5"/>
    <col collapsed="false" customWidth="true" hidden="false" outlineLevel="0" max="7" min="7" style="1" width="11.03"/>
    <col collapsed="false" customWidth="true" hidden="false" outlineLevel="0" max="8" min="8" style="1" width="11.99"/>
    <col collapsed="false" customWidth="true" hidden="false" outlineLevel="0" max="9" min="9" style="1" width="10.72"/>
    <col collapsed="false" customWidth="true" hidden="false" outlineLevel="0" max="10" min="10" style="1" width="10.99"/>
    <col collapsed="false" customWidth="true" hidden="false" outlineLevel="0" max="11" min="11" style="1" width="8.87"/>
    <col collapsed="false" customWidth="true" hidden="false" outlineLevel="0" max="242" min="12" style="1" width="7.12"/>
    <col collapsed="false" customWidth="false" hidden="false" outlineLevel="0" max="255" min="243" style="1" width="8.99"/>
    <col collapsed="false" customWidth="false" hidden="false" outlineLevel="0" max="256" min="256" style="28" width="8.99"/>
  </cols>
  <sheetData>
    <row r="1" s="1" customFormat="true" ht="22" hidden="false" customHeight="tru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6"/>
      <c r="M1" s="6"/>
      <c r="N1" s="6"/>
      <c r="IV1" s="28"/>
    </row>
    <row r="2" s="1" customFormat="true" ht="50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6"/>
      <c r="M2" s="6"/>
      <c r="N2" s="6"/>
      <c r="IV2" s="28"/>
    </row>
    <row r="3" s="1" customFormat="true" ht="19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  <c r="M3" s="30"/>
      <c r="N3" s="30"/>
      <c r="IV3" s="28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28"/>
    </row>
    <row r="5" s="1" customFormat="true" ht="43" hidden="false" customHeight="true" outlineLevel="0" collapsed="false">
      <c r="A5" s="31" t="n">
        <v>308</v>
      </c>
      <c r="B5" s="32" t="s">
        <v>15</v>
      </c>
      <c r="C5" s="31" t="n">
        <v>16.27</v>
      </c>
      <c r="D5" s="31" t="n">
        <v>16.12</v>
      </c>
      <c r="E5" s="33" t="n">
        <f aca="false">(D5-C5)/C5</f>
        <v>-0.00921942224953894</v>
      </c>
      <c r="F5" s="6" t="n">
        <v>6.07</v>
      </c>
      <c r="G5" s="6" t="n">
        <v>5</v>
      </c>
      <c r="H5" s="34" t="n">
        <f aca="false">(G5-F5)/F5</f>
        <v>-0.176276771004942</v>
      </c>
      <c r="I5" s="31" t="n">
        <v>2332</v>
      </c>
      <c r="J5" s="31" t="n">
        <v>2232</v>
      </c>
      <c r="K5" s="11" t="n">
        <f aca="false">(I5-J5)/J5</f>
        <v>0.0448028673835125</v>
      </c>
      <c r="L5" s="31" t="s">
        <v>82</v>
      </c>
      <c r="M5" s="31" t="s">
        <v>83</v>
      </c>
      <c r="N5" s="10" t="n">
        <f aca="false">L5-M5</f>
        <v>-0.0102</v>
      </c>
      <c r="IV5" s="28"/>
    </row>
    <row r="6" s="1" customFormat="true" ht="43" hidden="false" customHeight="true" outlineLevel="0" collapsed="false">
      <c r="A6" s="31" t="n">
        <v>337</v>
      </c>
      <c r="B6" s="32" t="s">
        <v>18</v>
      </c>
      <c r="C6" s="31" t="n">
        <v>45.34</v>
      </c>
      <c r="D6" s="31" t="n">
        <v>47.52</v>
      </c>
      <c r="E6" s="11" t="n">
        <f aca="false">(D6-C6)/C6</f>
        <v>0.0480811645346273</v>
      </c>
      <c r="F6" s="6" t="n">
        <v>11.87</v>
      </c>
      <c r="G6" s="6" t="n">
        <v>13.89</v>
      </c>
      <c r="H6" s="11" t="n">
        <f aca="false">(G6-F6)/F6</f>
        <v>0.170176916596462</v>
      </c>
      <c r="I6" s="31" t="n">
        <v>5189</v>
      </c>
      <c r="J6" s="31" t="n">
        <v>4722</v>
      </c>
      <c r="K6" s="11" t="n">
        <f aca="false">(I6-J6)/J6</f>
        <v>0.0988987717069039</v>
      </c>
      <c r="L6" s="31" t="s">
        <v>84</v>
      </c>
      <c r="M6" s="31" t="s">
        <v>85</v>
      </c>
      <c r="N6" s="11" t="n">
        <f aca="false">L6-M6</f>
        <v>0.0579</v>
      </c>
      <c r="IV6" s="28"/>
    </row>
    <row r="7" s="1" customFormat="true" ht="43" hidden="false" customHeight="true" outlineLevel="0" collapsed="false">
      <c r="A7" s="31" t="n">
        <v>349</v>
      </c>
      <c r="B7" s="32" t="s">
        <v>21</v>
      </c>
      <c r="C7" s="31" t="n">
        <v>10.45</v>
      </c>
      <c r="D7" s="31" t="n">
        <v>0.2</v>
      </c>
      <c r="E7" s="34" t="n">
        <f aca="false">(D7-C7)/C7</f>
        <v>-0.980861244019139</v>
      </c>
      <c r="F7" s="6" t="n">
        <v>3.69</v>
      </c>
      <c r="G7" s="6" t="n">
        <v>0.06</v>
      </c>
      <c r="H7" s="34" t="n">
        <f aca="false">(G7-F7)/F7</f>
        <v>-0.983739837398374</v>
      </c>
      <c r="I7" s="31" t="n">
        <v>32</v>
      </c>
      <c r="J7" s="31" t="n">
        <v>2062</v>
      </c>
      <c r="K7" s="11" t="n">
        <f aca="false">(I7-J7)/J7</f>
        <v>-0.984481086323957</v>
      </c>
      <c r="L7" s="31" t="s">
        <v>86</v>
      </c>
      <c r="M7" s="31" t="s">
        <v>87</v>
      </c>
      <c r="N7" s="11" t="n">
        <f aca="false">L7-M7</f>
        <v>0.0116</v>
      </c>
      <c r="IV7" s="28"/>
    </row>
    <row r="8" s="1" customFormat="true" ht="43" hidden="false" customHeight="true" outlineLevel="0" collapsed="false">
      <c r="A8" s="31" t="n">
        <v>355</v>
      </c>
      <c r="B8" s="32" t="s">
        <v>24</v>
      </c>
      <c r="C8" s="31" t="n">
        <v>14.28</v>
      </c>
      <c r="D8" s="31" t="n">
        <v>15.64</v>
      </c>
      <c r="E8" s="11" t="n">
        <f aca="false">(D8-C8)/C8</f>
        <v>0.0952380952380953</v>
      </c>
      <c r="F8" s="6" t="n">
        <v>4.55</v>
      </c>
      <c r="G8" s="6" t="n">
        <v>4.97</v>
      </c>
      <c r="H8" s="11" t="n">
        <f aca="false">(G8-F8)/F8</f>
        <v>0.0923076923076923</v>
      </c>
      <c r="I8" s="31" t="n">
        <v>2246</v>
      </c>
      <c r="J8" s="31" t="n">
        <v>2138</v>
      </c>
      <c r="K8" s="11" t="n">
        <f aca="false">(I8-J8)/J8</f>
        <v>0.0505144995322732</v>
      </c>
      <c r="L8" s="31" t="s">
        <v>88</v>
      </c>
      <c r="M8" s="31" t="s">
        <v>89</v>
      </c>
      <c r="N8" s="11" t="n">
        <f aca="false">L8-M8</f>
        <v>0.1244</v>
      </c>
      <c r="IV8" s="28"/>
    </row>
    <row r="9" s="1" customFormat="true" ht="43" hidden="false" customHeight="true" outlineLevel="0" collapsed="false">
      <c r="A9" s="31" t="n">
        <v>373</v>
      </c>
      <c r="B9" s="32" t="s">
        <v>27</v>
      </c>
      <c r="C9" s="31" t="n">
        <v>10.52</v>
      </c>
      <c r="D9" s="31" t="n">
        <v>15.66</v>
      </c>
      <c r="E9" s="11" t="n">
        <f aca="false">(D9-C9)/C9</f>
        <v>0.488593155893536</v>
      </c>
      <c r="F9" s="6" t="n">
        <v>3.68</v>
      </c>
      <c r="G9" s="6" t="n">
        <v>5.52</v>
      </c>
      <c r="H9" s="11" t="n">
        <f aca="false">(G9-F9)/F9</f>
        <v>0.5</v>
      </c>
      <c r="I9" s="31" t="n">
        <v>2695</v>
      </c>
      <c r="J9" s="31" t="n">
        <v>1579</v>
      </c>
      <c r="K9" s="11" t="n">
        <f aca="false">(I9-J9)/J9</f>
        <v>0.706776440785307</v>
      </c>
      <c r="L9" s="31" t="s">
        <v>90</v>
      </c>
      <c r="M9" s="31" t="s">
        <v>91</v>
      </c>
      <c r="N9" s="10" t="n">
        <f aca="false">L9-M9</f>
        <v>-0.00620000000000004</v>
      </c>
      <c r="IV9" s="28"/>
    </row>
    <row r="10" s="1" customFormat="true" ht="43" hidden="false" customHeight="true" outlineLevel="0" collapsed="false">
      <c r="A10" s="31" t="n">
        <v>391</v>
      </c>
      <c r="B10" s="32" t="s">
        <v>30</v>
      </c>
      <c r="C10" s="31" t="n">
        <v>13.06</v>
      </c>
      <c r="D10" s="31" t="n">
        <v>14.54</v>
      </c>
      <c r="E10" s="11" t="n">
        <f aca="false">(D10-C10)/C10</f>
        <v>0.113323124042879</v>
      </c>
      <c r="F10" s="6" t="n">
        <v>4.57</v>
      </c>
      <c r="G10" s="6" t="n">
        <v>4.81</v>
      </c>
      <c r="H10" s="11" t="n">
        <f aca="false">(G10-F10)/F10</f>
        <v>0.0525164113785557</v>
      </c>
      <c r="I10" s="31" t="n">
        <v>1915</v>
      </c>
      <c r="J10" s="31" t="n">
        <v>1833</v>
      </c>
      <c r="K10" s="11" t="n">
        <f aca="false">(I10-J10)/J10</f>
        <v>0.0447354064375341</v>
      </c>
      <c r="L10" s="31" t="s">
        <v>92</v>
      </c>
      <c r="M10" s="31" t="s">
        <v>93</v>
      </c>
      <c r="N10" s="11" t="n">
        <f aca="false">L10-M10</f>
        <v>0.0537</v>
      </c>
      <c r="IV10" s="28"/>
    </row>
    <row r="11" s="1" customFormat="true" ht="43" hidden="false" customHeight="true" outlineLevel="0" collapsed="false">
      <c r="A11" s="31" t="n">
        <v>511</v>
      </c>
      <c r="B11" s="32" t="s">
        <v>33</v>
      </c>
      <c r="C11" s="31" t="n">
        <v>9.28</v>
      </c>
      <c r="D11" s="31" t="n">
        <v>11.82</v>
      </c>
      <c r="E11" s="11" t="n">
        <f aca="false">(D11-C11)/C11</f>
        <v>0.273706896551724</v>
      </c>
      <c r="F11" s="6" t="n">
        <v>3.11</v>
      </c>
      <c r="G11" s="6" t="n">
        <v>3.38</v>
      </c>
      <c r="H11" s="11" t="n">
        <f aca="false">(G11-F11)/F11</f>
        <v>0.0868167202572347</v>
      </c>
      <c r="I11" s="31" t="n">
        <v>1855</v>
      </c>
      <c r="J11" s="31" t="n">
        <v>1401</v>
      </c>
      <c r="K11" s="11" t="n">
        <f aca="false">(I11-J11)/J11</f>
        <v>0.324054246966453</v>
      </c>
      <c r="L11" s="31" t="s">
        <v>94</v>
      </c>
      <c r="M11" s="31" t="s">
        <v>95</v>
      </c>
      <c r="N11" s="11" t="n">
        <f aca="false">L11-M11</f>
        <v>0.1473</v>
      </c>
      <c r="IV11" s="28"/>
    </row>
    <row r="12" s="1" customFormat="true" ht="43" hidden="false" customHeight="true" outlineLevel="0" collapsed="false">
      <c r="A12" s="31" t="n">
        <v>515</v>
      </c>
      <c r="B12" s="32" t="s">
        <v>36</v>
      </c>
      <c r="C12" s="31" t="n">
        <v>12.22</v>
      </c>
      <c r="D12" s="31" t="n">
        <v>13.05</v>
      </c>
      <c r="E12" s="11" t="n">
        <f aca="false">(D12-C12)/C12</f>
        <v>0.0679214402618658</v>
      </c>
      <c r="F12" s="6" t="n">
        <v>3.57</v>
      </c>
      <c r="G12" s="6" t="n">
        <v>3.59</v>
      </c>
      <c r="H12" s="11" t="n">
        <f aca="false">(G12-F12)/F12</f>
        <v>0.00560224089635855</v>
      </c>
      <c r="I12" s="31" t="n">
        <v>2621</v>
      </c>
      <c r="J12" s="31" t="n">
        <v>1851</v>
      </c>
      <c r="K12" s="11" t="n">
        <f aca="false">(I12-J12)/J12</f>
        <v>0.415991356023771</v>
      </c>
      <c r="L12" s="31" t="s">
        <v>96</v>
      </c>
      <c r="M12" s="31" t="s">
        <v>97</v>
      </c>
      <c r="N12" s="11" t="n">
        <f aca="false">L12-M12</f>
        <v>0.0898000000000001</v>
      </c>
      <c r="IV12" s="28"/>
    </row>
    <row r="13" s="1" customFormat="true" ht="43" hidden="false" customHeight="true" outlineLevel="0" collapsed="false">
      <c r="A13" s="31" t="n">
        <v>517</v>
      </c>
      <c r="B13" s="32" t="s">
        <v>39</v>
      </c>
      <c r="C13" s="31" t="n">
        <v>14.88</v>
      </c>
      <c r="D13" s="31" t="n">
        <v>37.95</v>
      </c>
      <c r="E13" s="11" t="n">
        <f aca="false">(D13-C13)/C13</f>
        <v>1.55040322580645</v>
      </c>
      <c r="F13" s="6" t="n">
        <v>4.8</v>
      </c>
      <c r="G13" s="6" t="n">
        <v>10.04</v>
      </c>
      <c r="H13" s="11" t="n">
        <f aca="false">(G13-F13)/F13</f>
        <v>1.09166666666667</v>
      </c>
      <c r="I13" s="31" t="n">
        <v>4896</v>
      </c>
      <c r="J13" s="31" t="n">
        <v>2836</v>
      </c>
      <c r="K13" s="11" t="n">
        <f aca="false">(I13-J13)/J13</f>
        <v>0.726375176304654</v>
      </c>
      <c r="L13" s="31" t="s">
        <v>98</v>
      </c>
      <c r="M13" s="31" t="s">
        <v>99</v>
      </c>
      <c r="N13" s="10" t="n">
        <f aca="false">L13-M13</f>
        <v>-0.00929999999999999</v>
      </c>
      <c r="IV13" s="28"/>
    </row>
    <row r="14" s="1" customFormat="true" ht="43" hidden="false" customHeight="true" outlineLevel="0" collapsed="false">
      <c r="A14" s="31" t="n">
        <v>572</v>
      </c>
      <c r="B14" s="32" t="s">
        <v>42</v>
      </c>
      <c r="C14" s="31" t="n">
        <v>3.6</v>
      </c>
      <c r="D14" s="31" t="n">
        <v>11.32</v>
      </c>
      <c r="E14" s="11" t="n">
        <f aca="false">(D14-C14)/C14</f>
        <v>2.14444444444444</v>
      </c>
      <c r="F14" s="6" t="n">
        <v>1.09</v>
      </c>
      <c r="G14" s="6" t="n">
        <v>3.31</v>
      </c>
      <c r="H14" s="11" t="n">
        <f aca="false">(G14-F14)/F14</f>
        <v>2.03669724770642</v>
      </c>
      <c r="I14" s="31" t="n">
        <v>1541</v>
      </c>
      <c r="J14" s="31" t="n">
        <v>634</v>
      </c>
      <c r="K14" s="11" t="n">
        <f aca="false">(I14-J14)/J14</f>
        <v>1.43059936908517</v>
      </c>
      <c r="L14" s="31" t="s">
        <v>100</v>
      </c>
      <c r="M14" s="31" t="s">
        <v>101</v>
      </c>
      <c r="N14" s="11" t="n">
        <f aca="false">L14-M14</f>
        <v>0.1052</v>
      </c>
      <c r="IV14" s="28"/>
    </row>
    <row r="15" s="1" customFormat="true" ht="43" hidden="false" customHeight="true" outlineLevel="0" collapsed="false">
      <c r="A15" s="31" t="n">
        <v>578</v>
      </c>
      <c r="B15" s="32" t="s">
        <v>45</v>
      </c>
      <c r="C15" s="31" t="n">
        <v>10.85</v>
      </c>
      <c r="D15" s="31" t="n">
        <v>14.55</v>
      </c>
      <c r="E15" s="11" t="n">
        <f aca="false">(D15-C15)/C15</f>
        <v>0.341013824884793</v>
      </c>
      <c r="F15" s="6" t="n">
        <v>3.71</v>
      </c>
      <c r="G15" s="6" t="n">
        <v>4.72</v>
      </c>
      <c r="H15" s="11" t="n">
        <f aca="false">(G15-F15)/F15</f>
        <v>0.272237196765499</v>
      </c>
      <c r="I15" s="31" t="n">
        <v>2292</v>
      </c>
      <c r="J15" s="31" t="n">
        <v>2355</v>
      </c>
      <c r="K15" s="11" t="n">
        <f aca="false">(I15-J15)/J15</f>
        <v>-0.0267515923566879</v>
      </c>
      <c r="L15" s="31" t="s">
        <v>102</v>
      </c>
      <c r="M15" s="31" t="s">
        <v>103</v>
      </c>
      <c r="N15" s="11" t="n">
        <f aca="false">L15-M15</f>
        <v>0.1258</v>
      </c>
      <c r="IV15" s="28"/>
    </row>
    <row r="16" s="1" customFormat="true" ht="43" hidden="false" customHeight="true" outlineLevel="0" collapsed="false">
      <c r="A16" s="31" t="n">
        <v>718</v>
      </c>
      <c r="B16" s="32" t="s">
        <v>48</v>
      </c>
      <c r="C16" s="31" t="n">
        <v>3.63</v>
      </c>
      <c r="D16" s="31" t="n">
        <v>6.7</v>
      </c>
      <c r="E16" s="11" t="n">
        <f aca="false">(D16-C16)/C16</f>
        <v>0.84573002754821</v>
      </c>
      <c r="F16" s="6" t="n">
        <v>1.17</v>
      </c>
      <c r="G16" s="6" t="n">
        <v>1.83</v>
      </c>
      <c r="H16" s="11" t="n">
        <f aca="false">(G16-F16)/F16</f>
        <v>0.564102564102564</v>
      </c>
      <c r="I16" s="31" t="n">
        <v>793</v>
      </c>
      <c r="J16" s="31" t="n">
        <v>487</v>
      </c>
      <c r="K16" s="11" t="n">
        <f aca="false">(I16-J16)/J16</f>
        <v>0.628336755646817</v>
      </c>
      <c r="L16" s="31" t="s">
        <v>104</v>
      </c>
      <c r="M16" s="31" t="s">
        <v>105</v>
      </c>
      <c r="N16" s="11" t="n">
        <f aca="false">L16-M16</f>
        <v>0.3281</v>
      </c>
      <c r="IV16" s="28"/>
    </row>
    <row r="17" s="1" customFormat="true" ht="43" hidden="false" customHeight="true" outlineLevel="0" collapsed="false">
      <c r="A17" s="31" t="n">
        <v>723</v>
      </c>
      <c r="B17" s="32" t="s">
        <v>51</v>
      </c>
      <c r="C17" s="31" t="n">
        <v>5.99</v>
      </c>
      <c r="D17" s="31" t="n">
        <v>7.64</v>
      </c>
      <c r="E17" s="11" t="n">
        <f aca="false">(D17-C17)/C17</f>
        <v>0.275459098497496</v>
      </c>
      <c r="F17" s="6" t="n">
        <v>1.81</v>
      </c>
      <c r="G17" s="6" t="n">
        <v>2.28</v>
      </c>
      <c r="H17" s="11" t="n">
        <f aca="false">(G17-F17)/F17</f>
        <v>0.259668508287293</v>
      </c>
      <c r="I17" s="31" t="n">
        <v>1080</v>
      </c>
      <c r="J17" s="31" t="n">
        <v>1007</v>
      </c>
      <c r="K17" s="11" t="n">
        <f aca="false">(I17-J17)/J17</f>
        <v>0.0724925521350546</v>
      </c>
      <c r="L17" s="31" t="s">
        <v>106</v>
      </c>
      <c r="M17" s="31" t="s">
        <v>107</v>
      </c>
      <c r="N17" s="11" t="n">
        <f aca="false">L17-M17</f>
        <v>0.1002</v>
      </c>
      <c r="IV17" s="28"/>
    </row>
    <row r="18" s="1" customFormat="true" ht="43" hidden="false" customHeight="true" outlineLevel="0" collapsed="false">
      <c r="A18" s="31" t="n">
        <v>742</v>
      </c>
      <c r="B18" s="32" t="s">
        <v>54</v>
      </c>
      <c r="C18" s="31" t="n">
        <v>12.1</v>
      </c>
      <c r="D18" s="31" t="n">
        <v>20.68</v>
      </c>
      <c r="E18" s="11" t="n">
        <f aca="false">(D18-C18)/C18</f>
        <v>0.709090909090909</v>
      </c>
      <c r="F18" s="6" t="n">
        <v>3.83</v>
      </c>
      <c r="G18" s="6" t="n">
        <v>5.78</v>
      </c>
      <c r="H18" s="11" t="n">
        <f aca="false">(G18-F18)/F18</f>
        <v>0.509138381201044</v>
      </c>
      <c r="I18" s="31" t="n">
        <v>2511</v>
      </c>
      <c r="J18" s="31" t="n">
        <v>1553</v>
      </c>
      <c r="K18" s="11" t="n">
        <f aca="false">(I18-J18)/J18</f>
        <v>0.616870573084353</v>
      </c>
      <c r="L18" s="31" t="s">
        <v>108</v>
      </c>
      <c r="M18" s="31" t="s">
        <v>109</v>
      </c>
      <c r="N18" s="11" t="n">
        <f aca="false">L18-M18</f>
        <v>0.0426</v>
      </c>
      <c r="IV18" s="28"/>
    </row>
    <row r="19" s="1" customFormat="true" ht="43" hidden="false" customHeight="true" outlineLevel="0" collapsed="false">
      <c r="A19" s="31" t="n">
        <v>744</v>
      </c>
      <c r="B19" s="32" t="s">
        <v>57</v>
      </c>
      <c r="C19" s="6" t="n">
        <v>0</v>
      </c>
      <c r="D19" s="31" t="n">
        <v>17.05</v>
      </c>
      <c r="E19" s="11" t="n">
        <v>0</v>
      </c>
      <c r="F19" s="6" t="n">
        <v>0</v>
      </c>
      <c r="G19" s="6" t="n">
        <v>4.5</v>
      </c>
      <c r="H19" s="11" t="n">
        <v>0</v>
      </c>
      <c r="I19" s="31" t="n">
        <v>2171</v>
      </c>
      <c r="J19" s="6" t="n">
        <v>0</v>
      </c>
      <c r="K19" s="11" t="e">
        <f aca="false">(I19-J19)/J19</f>
        <v>#DIV/0!</v>
      </c>
      <c r="L19" s="31" t="s">
        <v>110</v>
      </c>
      <c r="M19" s="6" t="n">
        <v>0</v>
      </c>
      <c r="N19" s="11" t="n">
        <f aca="false">L19-M19</f>
        <v>0.3063</v>
      </c>
      <c r="IV19" s="28"/>
    </row>
    <row r="20" s="1" customFormat="true" ht="43" hidden="false" customHeight="true" outlineLevel="0" collapsed="false">
      <c r="A20" s="31" t="n">
        <v>747</v>
      </c>
      <c r="B20" s="32" t="s">
        <v>59</v>
      </c>
      <c r="C20" s="6" t="n">
        <v>0</v>
      </c>
      <c r="D20" s="31" t="n">
        <v>8.13</v>
      </c>
      <c r="E20" s="11" t="n">
        <v>0</v>
      </c>
      <c r="F20" s="6" t="n">
        <v>0</v>
      </c>
      <c r="G20" s="6" t="n">
        <v>2.38</v>
      </c>
      <c r="H20" s="11" t="n">
        <v>0</v>
      </c>
      <c r="I20" s="31" t="n">
        <v>1135</v>
      </c>
      <c r="J20" s="6" t="n">
        <v>0</v>
      </c>
      <c r="K20" s="6" t="n">
        <v>0</v>
      </c>
      <c r="L20" s="31" t="s">
        <v>111</v>
      </c>
      <c r="M20" s="6" t="n">
        <v>0</v>
      </c>
      <c r="N20" s="11" t="n">
        <f aca="false">L20-M20</f>
        <v>0.4088</v>
      </c>
      <c r="IV20" s="28"/>
    </row>
    <row r="21" s="1" customFormat="true" ht="43" hidden="false" customHeight="true" outlineLevel="0" collapsed="false">
      <c r="A21" s="6"/>
      <c r="B21" s="6"/>
      <c r="C21" s="6" t="n">
        <f aca="false">SUM(C5:C20)</f>
        <v>182.47</v>
      </c>
      <c r="D21" s="6" t="n">
        <f aca="false">SUM(D5:D20)</f>
        <v>258.57</v>
      </c>
      <c r="E21" s="11" t="n">
        <f aca="false">(D21-C21)/C21</f>
        <v>0.417054858332877</v>
      </c>
      <c r="F21" s="6" t="n">
        <f aca="false">SUM(F5:F20)</f>
        <v>57.52</v>
      </c>
      <c r="G21" s="6" t="n">
        <f aca="false">SUM(G5:G20)</f>
        <v>76.06</v>
      </c>
      <c r="H21" s="11" t="n">
        <f aca="false">(G21-F21)/F21</f>
        <v>0.322322670375522</v>
      </c>
      <c r="I21" s="6" t="n">
        <f aca="false">SUM(I5:I20)</f>
        <v>35304</v>
      </c>
      <c r="J21" s="6" t="n">
        <f aca="false">SUM(J5:J20)</f>
        <v>26690</v>
      </c>
      <c r="K21" s="11" t="n">
        <f aca="false">(I21-J21)/J21</f>
        <v>0.322742600224803</v>
      </c>
      <c r="L21" s="6"/>
      <c r="M21" s="6"/>
      <c r="N21" s="6"/>
      <c r="IV21" s="28"/>
    </row>
    <row r="22" s="1" customFormat="true" ht="33" hidden="false" customHeight="true" outlineLevel="0" collapsed="false">
      <c r="A22" s="35" t="s">
        <v>11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IV22" s="28"/>
    </row>
    <row r="23" s="1" customFormat="tru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IV23" s="28"/>
    </row>
    <row r="24" s="1" customFormat="true" ht="27" hidden="false" customHeight="true" outlineLevel="0" collapsed="false">
      <c r="A24" s="29" t="s">
        <v>6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IV24" s="28"/>
    </row>
    <row r="25" s="1" customFormat="true" ht="27" hidden="false" customHeight="true" outlineLevel="0" collapsed="false">
      <c r="A25" s="36" t="s">
        <v>11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IV25" s="28"/>
    </row>
    <row r="26" s="1" customFormat="true" ht="27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IV26" s="28"/>
    </row>
    <row r="27" s="1" customFormat="true" ht="27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IV27" s="28"/>
    </row>
    <row r="28" s="1" customFormat="true" ht="27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IV28" s="28"/>
    </row>
    <row r="29" s="1" customFormat="true" ht="27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IV29" s="28"/>
    </row>
    <row r="30" s="1" customFormat="true" ht="27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IV30" s="28"/>
    </row>
    <row r="31" s="1" customFormat="true" ht="25" hidden="false" customHeight="true" outlineLevel="0" collapsed="false">
      <c r="A31" s="15" t="s">
        <v>114</v>
      </c>
      <c r="B31" s="15" t="s">
        <v>4</v>
      </c>
      <c r="C31" s="15" t="s">
        <v>65</v>
      </c>
      <c r="D31" s="15"/>
      <c r="E31" s="15"/>
      <c r="F31" s="15"/>
      <c r="G31" s="15"/>
      <c r="H31" s="15"/>
      <c r="I31" s="15"/>
      <c r="J31" s="15"/>
      <c r="K31" s="15"/>
      <c r="L31" s="15" t="s">
        <v>66</v>
      </c>
      <c r="M31" s="15" t="s">
        <v>67</v>
      </c>
      <c r="N31" s="15" t="s">
        <v>68</v>
      </c>
      <c r="IV31" s="28"/>
    </row>
    <row r="32" s="1" customFormat="true" ht="26" hidden="false" customHeight="true" outlineLevel="0" collapsed="false">
      <c r="A32" s="15"/>
      <c r="B32" s="15"/>
      <c r="C32" s="15" t="s">
        <v>69</v>
      </c>
      <c r="D32" s="15"/>
      <c r="E32" s="15"/>
      <c r="F32" s="15" t="s">
        <v>70</v>
      </c>
      <c r="G32" s="15"/>
      <c r="H32" s="15"/>
      <c r="I32" s="15" t="s">
        <v>71</v>
      </c>
      <c r="J32" s="15"/>
      <c r="K32" s="15"/>
      <c r="L32" s="15"/>
      <c r="M32" s="15"/>
      <c r="N32" s="15"/>
      <c r="IV32" s="28"/>
    </row>
    <row r="33" s="1" customFormat="true" ht="68" hidden="false" customHeight="true" outlineLevel="0" collapsed="false">
      <c r="A33" s="38" t="n">
        <v>308</v>
      </c>
      <c r="B33" s="20" t="s">
        <v>115</v>
      </c>
      <c r="C33" s="21" t="s">
        <v>116</v>
      </c>
      <c r="D33" s="21"/>
      <c r="E33" s="21"/>
      <c r="F33" s="21" t="s">
        <v>117</v>
      </c>
      <c r="G33" s="21"/>
      <c r="H33" s="21"/>
      <c r="I33" s="15" t="s">
        <v>118</v>
      </c>
      <c r="J33" s="15"/>
      <c r="K33" s="15"/>
      <c r="L33" s="6" t="s">
        <v>119</v>
      </c>
      <c r="M33" s="39" t="s">
        <v>120</v>
      </c>
      <c r="N33" s="6" t="s">
        <v>121</v>
      </c>
      <c r="IV33" s="28"/>
    </row>
    <row r="34" s="1" customFormat="true" ht="75" hidden="false" customHeight="true" outlineLevel="0" collapsed="false">
      <c r="A34" s="20"/>
      <c r="B34" s="20"/>
      <c r="C34" s="21" t="s">
        <v>122</v>
      </c>
      <c r="D34" s="21"/>
      <c r="E34" s="21"/>
      <c r="F34" s="21" t="s">
        <v>123</v>
      </c>
      <c r="G34" s="21"/>
      <c r="H34" s="21"/>
      <c r="I34" s="15" t="s">
        <v>124</v>
      </c>
      <c r="J34" s="15"/>
      <c r="K34" s="15"/>
      <c r="L34" s="6" t="s">
        <v>119</v>
      </c>
      <c r="M34" s="6" t="s">
        <v>125</v>
      </c>
      <c r="N34" s="6" t="s">
        <v>121</v>
      </c>
      <c r="IV34" s="28"/>
    </row>
    <row r="35" s="1" customFormat="true" ht="71" hidden="false" customHeight="true" outlineLevel="0" collapsed="false">
      <c r="A35" s="20" t="n">
        <v>355</v>
      </c>
      <c r="B35" s="20" t="s">
        <v>126</v>
      </c>
      <c r="C35" s="21" t="s">
        <v>127</v>
      </c>
      <c r="D35" s="21"/>
      <c r="E35" s="21"/>
      <c r="F35" s="21" t="s">
        <v>128</v>
      </c>
      <c r="G35" s="21"/>
      <c r="H35" s="21"/>
      <c r="I35" s="21" t="s">
        <v>129</v>
      </c>
      <c r="J35" s="21"/>
      <c r="K35" s="21"/>
      <c r="L35" s="6" t="s">
        <v>130</v>
      </c>
      <c r="M35" s="39" t="s">
        <v>120</v>
      </c>
      <c r="N35" s="6" t="s">
        <v>121</v>
      </c>
      <c r="IV35" s="28"/>
    </row>
    <row r="36" s="1" customFormat="true" ht="45" hidden="false" customHeight="true" outlineLevel="0" collapsed="false">
      <c r="A36" s="20" t="n">
        <v>515</v>
      </c>
      <c r="B36" s="20" t="s">
        <v>131</v>
      </c>
      <c r="C36" s="15"/>
      <c r="D36" s="15"/>
      <c r="E36" s="15"/>
      <c r="F36" s="15" t="s">
        <v>132</v>
      </c>
      <c r="G36" s="15"/>
      <c r="H36" s="15"/>
      <c r="I36" s="15"/>
      <c r="J36" s="15"/>
      <c r="K36" s="15"/>
      <c r="L36" s="6" t="s">
        <v>133</v>
      </c>
      <c r="M36" s="39" t="s">
        <v>134</v>
      </c>
      <c r="N36" s="6" t="s">
        <v>121</v>
      </c>
      <c r="IV36" s="28"/>
    </row>
    <row r="37" s="1" customFormat="true" ht="27" hidden="false" customHeight="true" outlineLevel="0" collapsed="false">
      <c r="A37" s="20"/>
      <c r="B37" s="20"/>
      <c r="C37" s="15"/>
      <c r="D37" s="15"/>
      <c r="E37" s="15"/>
      <c r="F37" s="21" t="s">
        <v>135</v>
      </c>
      <c r="G37" s="21"/>
      <c r="H37" s="21"/>
      <c r="I37" s="15"/>
      <c r="J37" s="15"/>
      <c r="K37" s="15"/>
      <c r="L37" s="6" t="s">
        <v>121</v>
      </c>
      <c r="M37" s="39" t="s">
        <v>134</v>
      </c>
      <c r="N37" s="39"/>
      <c r="IV37" s="28"/>
    </row>
    <row r="38" s="1" customFormat="true" ht="27" hidden="false" customHeight="true" outlineLevel="0" collapsed="false">
      <c r="A38" s="20"/>
      <c r="B38" s="20"/>
      <c r="C38" s="15"/>
      <c r="D38" s="15"/>
      <c r="E38" s="15"/>
      <c r="F38" s="15"/>
      <c r="G38" s="15"/>
      <c r="H38" s="15"/>
      <c r="I38" s="15"/>
      <c r="J38" s="15"/>
      <c r="K38" s="15"/>
      <c r="L38" s="39"/>
      <c r="M38" s="39"/>
      <c r="N38" s="39"/>
      <c r="IV38" s="28"/>
    </row>
    <row r="39" s="1" customFormat="true" ht="2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IV39" s="28"/>
    </row>
    <row r="40" s="1" customFormat="true" ht="19" hidden="false" customHeight="true" outlineLevel="0" collapsed="false">
      <c r="A40" s="40" t="s">
        <v>7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IV40" s="28"/>
    </row>
    <row r="41" s="1" customFormat="true" ht="20" hidden="false" customHeight="true" outlineLevel="0" collapsed="false">
      <c r="A41" s="41" t="s">
        <v>73</v>
      </c>
      <c r="B41" s="41"/>
      <c r="C41" s="41"/>
      <c r="D41" s="41"/>
      <c r="E41" s="41"/>
      <c r="F41" s="41"/>
      <c r="G41" s="20" t="s">
        <v>74</v>
      </c>
      <c r="H41" s="20"/>
      <c r="I41" s="20"/>
      <c r="J41" s="20"/>
      <c r="K41" s="20"/>
      <c r="IV41" s="28"/>
    </row>
    <row r="42" s="1" customFormat="true" ht="34" hidden="false" customHeight="true" outlineLevel="0" collapsed="false">
      <c r="A42" s="38" t="s">
        <v>136</v>
      </c>
      <c r="B42" s="38"/>
      <c r="C42" s="38"/>
      <c r="D42" s="38"/>
      <c r="E42" s="38"/>
      <c r="F42" s="38"/>
      <c r="G42" s="21" t="s">
        <v>137</v>
      </c>
      <c r="H42" s="21"/>
      <c r="I42" s="21"/>
      <c r="J42" s="21"/>
      <c r="K42" s="21"/>
      <c r="IV42" s="28"/>
    </row>
    <row r="43" s="1" customFormat="true" ht="34" hidden="false" customHeight="true" outlineLevel="0" collapsed="false">
      <c r="A43" s="38" t="s">
        <v>138</v>
      </c>
      <c r="B43" s="38"/>
      <c r="C43" s="38"/>
      <c r="D43" s="38"/>
      <c r="E43" s="38"/>
      <c r="F43" s="38"/>
      <c r="G43" s="21" t="s">
        <v>139</v>
      </c>
      <c r="H43" s="21"/>
      <c r="I43" s="21"/>
      <c r="J43" s="21"/>
      <c r="K43" s="21"/>
      <c r="IV43" s="28"/>
    </row>
    <row r="44" s="1" customFormat="true" ht="34" hidden="false" customHeight="true" outlineLevel="0" collapsed="false">
      <c r="A44" s="38" t="s">
        <v>140</v>
      </c>
      <c r="B44" s="38"/>
      <c r="C44" s="38"/>
      <c r="D44" s="38"/>
      <c r="E44" s="38"/>
      <c r="F44" s="38"/>
      <c r="G44" s="21" t="s">
        <v>141</v>
      </c>
      <c r="H44" s="21"/>
      <c r="I44" s="21"/>
      <c r="J44" s="21"/>
      <c r="K44" s="21"/>
      <c r="IV44" s="28"/>
    </row>
    <row r="45" s="1" customFormat="true" ht="34" hidden="false" customHeight="true" outlineLevel="0" collapsed="false">
      <c r="A45" s="38" t="s">
        <v>142</v>
      </c>
      <c r="B45" s="38"/>
      <c r="C45" s="38"/>
      <c r="D45" s="38"/>
      <c r="E45" s="38"/>
      <c r="F45" s="38"/>
      <c r="G45" s="21" t="s">
        <v>143</v>
      </c>
      <c r="H45" s="21"/>
      <c r="I45" s="21"/>
      <c r="J45" s="21"/>
      <c r="K45" s="21"/>
      <c r="IV45" s="28"/>
    </row>
    <row r="46" s="1" customFormat="true" ht="48" hidden="false" customHeight="true" outlineLevel="0" collapsed="false">
      <c r="A46" s="38" t="s">
        <v>144</v>
      </c>
      <c r="B46" s="38"/>
      <c r="C46" s="38"/>
      <c r="D46" s="38"/>
      <c r="E46" s="38"/>
      <c r="F46" s="38"/>
      <c r="G46" s="21" t="s">
        <v>145</v>
      </c>
      <c r="H46" s="21"/>
      <c r="I46" s="21"/>
      <c r="J46" s="21"/>
      <c r="K46" s="21"/>
      <c r="L46" s="22"/>
      <c r="M46" s="22"/>
      <c r="N46" s="22"/>
      <c r="IV46" s="28"/>
    </row>
    <row r="47" s="1" customFormat="true" ht="21" hidden="false" customHeight="true" outlineLevel="0" collapsed="false">
      <c r="A47" s="38"/>
      <c r="B47" s="38"/>
      <c r="C47" s="38"/>
      <c r="D47" s="38"/>
      <c r="E47" s="38"/>
      <c r="F47" s="38"/>
      <c r="G47" s="21"/>
      <c r="H47" s="21"/>
      <c r="I47" s="21"/>
      <c r="J47" s="21"/>
      <c r="K47" s="21"/>
      <c r="L47" s="23"/>
      <c r="M47" s="23"/>
      <c r="N47" s="23"/>
      <c r="IV47" s="28"/>
    </row>
    <row r="48" s="1" customFormat="true" ht="21" hidden="false" customHeight="true" outlineLevel="0" collapsed="false">
      <c r="A48" s="20" t="s">
        <v>75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5"/>
      <c r="M48" s="25"/>
      <c r="N48" s="25"/>
      <c r="IV48" s="28"/>
    </row>
    <row r="49" s="1" customFormat="true" ht="21" hidden="false" customHeight="true" outlineLevel="0" collapsed="false">
      <c r="A49" s="38" t="s">
        <v>146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25"/>
      <c r="M49" s="25"/>
      <c r="N49" s="25"/>
      <c r="IV49" s="28"/>
    </row>
    <row r="50" s="1" customFormat="true" ht="21" hidden="false" customHeight="true" outlineLevel="0" collapsed="false">
      <c r="A50" s="38" t="s">
        <v>14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25"/>
      <c r="M50" s="25"/>
      <c r="N50" s="25"/>
      <c r="IV50" s="28"/>
    </row>
    <row r="51" s="1" customFormat="true" ht="21" hidden="false" customHeight="true" outlineLevel="0" collapsed="false">
      <c r="A51" s="38" t="s">
        <v>148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25"/>
      <c r="M51" s="25"/>
      <c r="N51" s="25"/>
      <c r="IV51" s="28"/>
    </row>
    <row r="52" s="1" customFormat="true" ht="2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6"/>
      <c r="M52" s="26"/>
      <c r="N52" s="26"/>
      <c r="IV52" s="28"/>
    </row>
    <row r="53" s="1" customFormat="true" ht="21" hidden="false" customHeight="true" outlineLevel="0" collapsed="false">
      <c r="A53" s="42" t="s">
        <v>7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26"/>
      <c r="M53" s="26"/>
      <c r="N53" s="26"/>
      <c r="IV53" s="28"/>
    </row>
    <row r="54" s="1" customFormat="true" ht="47" hidden="false" customHeight="true" outlineLevel="0" collapsed="false">
      <c r="A54" s="43" t="s">
        <v>149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26"/>
      <c r="M54" s="26"/>
      <c r="N54" s="26"/>
      <c r="IV54" s="28"/>
    </row>
    <row r="55" s="1" customFormat="true" ht="36" hidden="false" customHeight="true" outlineLevel="0" collapsed="false">
      <c r="A55" s="44" t="s">
        <v>15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26"/>
      <c r="M55" s="26"/>
      <c r="N55" s="26"/>
      <c r="IV55" s="28"/>
    </row>
    <row r="56" s="1" customFormat="true" ht="40" hidden="false" customHeight="true" outlineLevel="0" collapsed="false">
      <c r="A56" s="45" t="s">
        <v>151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26"/>
      <c r="M56" s="26"/>
      <c r="N56" s="26"/>
      <c r="IV56" s="28"/>
    </row>
    <row r="57" s="1" customFormat="true" ht="34" hidden="false" customHeight="true" outlineLevel="0" collapsed="false">
      <c r="A57" s="38" t="s">
        <v>152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26"/>
      <c r="M57" s="26"/>
      <c r="N57" s="26"/>
      <c r="IV57" s="28"/>
    </row>
    <row r="58" s="1" customFormat="true" ht="2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6"/>
      <c r="M58" s="26"/>
      <c r="N58" s="26"/>
      <c r="IV58" s="28"/>
    </row>
    <row r="59" s="1" customFormat="true" ht="21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6"/>
      <c r="M59" s="26"/>
      <c r="N59" s="26"/>
      <c r="IV59" s="28"/>
    </row>
    <row r="60" s="1" customFormat="true" ht="21" hidden="false" customHeight="true" outlineLevel="0" collapsed="false">
      <c r="A60" s="20" t="s">
        <v>7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6"/>
      <c r="M60" s="26"/>
      <c r="N60" s="26"/>
      <c r="IV60" s="28"/>
    </row>
    <row r="61" s="1" customFormat="true" ht="21" hidden="false" customHeight="true" outlineLevel="0" collapsed="false">
      <c r="A61" s="39" t="s">
        <v>153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26"/>
      <c r="M61" s="26"/>
      <c r="N61" s="26"/>
      <c r="IV61" s="28"/>
    </row>
    <row r="62" s="1" customFormat="true" ht="21" hidden="false" customHeight="true" outlineLevel="0" collapsed="false">
      <c r="A62" s="39" t="s">
        <v>154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26"/>
      <c r="M62" s="26"/>
      <c r="N62" s="26"/>
      <c r="IV62" s="28"/>
    </row>
    <row r="63" customFormat="false" ht="27" hidden="false" customHeight="true" outlineLevel="0" collapsed="false">
      <c r="A63" s="46" t="s">
        <v>15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27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</sheetData>
  <mergeCells count="69">
    <mergeCell ref="A1:K1"/>
    <mergeCell ref="A2:K2"/>
    <mergeCell ref="A3:K3"/>
    <mergeCell ref="L3:N3"/>
    <mergeCell ref="A22:N22"/>
    <mergeCell ref="A24:K24"/>
    <mergeCell ref="A25:K28"/>
    <mergeCell ref="A29:K29"/>
    <mergeCell ref="A30:K30"/>
    <mergeCell ref="A31:A32"/>
    <mergeCell ref="B31:B32"/>
    <mergeCell ref="C31:K31"/>
    <mergeCell ref="L31:L32"/>
    <mergeCell ref="M31:M32"/>
    <mergeCell ref="N31:N32"/>
    <mergeCell ref="C32:E32"/>
    <mergeCell ref="F32:H32"/>
    <mergeCell ref="I32:K32"/>
    <mergeCell ref="C33:E33"/>
    <mergeCell ref="F33:H33"/>
    <mergeCell ref="I33:K33"/>
    <mergeCell ref="C34:E34"/>
    <mergeCell ref="F34:H34"/>
    <mergeCell ref="I34:K34"/>
    <mergeCell ref="C35:E35"/>
    <mergeCell ref="F35:H35"/>
    <mergeCell ref="I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A39:K39"/>
    <mergeCell ref="A40:K40"/>
    <mergeCell ref="A41:F41"/>
    <mergeCell ref="G41:K41"/>
    <mergeCell ref="A42:F42"/>
    <mergeCell ref="G42:K42"/>
    <mergeCell ref="A43:F43"/>
    <mergeCell ref="G43:K43"/>
    <mergeCell ref="A44:F44"/>
    <mergeCell ref="G44:K44"/>
    <mergeCell ref="A45:F45"/>
    <mergeCell ref="G45:K45"/>
    <mergeCell ref="A46:F46"/>
    <mergeCell ref="G46:K46"/>
    <mergeCell ref="A47:F47"/>
    <mergeCell ref="G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7-20T15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