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6.26-7.19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四川太极红星店</t>
  </si>
  <si>
    <t xml:space="preserve">33.66%</t>
  </si>
  <si>
    <t xml:space="preserve">34.68%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K2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5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10.74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11.99"/>
    <col collapsed="false" customWidth="true" hidden="false" outlineLevel="0" max="9" min="9" style="1" width="10.72"/>
    <col collapsed="false" customWidth="true" hidden="false" outlineLevel="0" max="10" min="10" style="1" width="10.99"/>
    <col collapsed="false" customWidth="true" hidden="false" outlineLevel="0" max="11" min="11" style="1" width="8.87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IV1" s="0"/>
    </row>
    <row r="2" s="1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IV2" s="0"/>
    </row>
    <row r="3" s="1" customFormat="tru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IV3" s="0"/>
    </row>
    <row r="4" s="1" customFormat="tru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7" t="s">
        <v>14</v>
      </c>
      <c r="IV4" s="0"/>
    </row>
    <row r="5" s="1" customFormat="true" ht="43" hidden="false" customHeight="true" outlineLevel="0" collapsed="false">
      <c r="A5" s="8" t="n">
        <v>308</v>
      </c>
      <c r="B5" s="9" t="s">
        <v>15</v>
      </c>
      <c r="C5" s="8" t="n">
        <v>16.27</v>
      </c>
      <c r="D5" s="8" t="n">
        <v>16.12</v>
      </c>
      <c r="E5" s="10" t="n">
        <f aca="false">(D5-C5)/C5</f>
        <v>-0.00921942224953894</v>
      </c>
      <c r="F5" s="3" t="n">
        <v>6.07</v>
      </c>
      <c r="G5" s="3" t="n">
        <v>5</v>
      </c>
      <c r="H5" s="10" t="n">
        <f aca="false">(G5-F5)/F5</f>
        <v>-0.176276771004942</v>
      </c>
      <c r="I5" s="8" t="n">
        <v>2332</v>
      </c>
      <c r="J5" s="8" t="n">
        <v>2232</v>
      </c>
      <c r="K5" s="11" t="n">
        <f aca="false">(I5-J5)/J5</f>
        <v>0.0448028673835125</v>
      </c>
      <c r="L5" s="8" t="s">
        <v>16</v>
      </c>
      <c r="M5" s="8" t="s">
        <v>17</v>
      </c>
      <c r="N5" s="10" t="n">
        <f aca="false">L5-M5</f>
        <v>-0.0102</v>
      </c>
      <c r="IV5" s="0"/>
    </row>
    <row r="6" s="1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IV6" s="0"/>
    </row>
    <row r="7" s="1" customFormat="tru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IV7" s="0"/>
    </row>
    <row r="8" s="1" customFormat="true" ht="27" hidden="false" customHeight="true" outlineLevel="0" collapsed="false">
      <c r="A8" s="12" t="s">
        <v>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IV8" s="0"/>
    </row>
    <row r="9" s="1" customFormat="true" ht="25" hidden="false" customHeight="true" outlineLevel="0" collapsed="false">
      <c r="A9" s="13" t="s">
        <v>19</v>
      </c>
      <c r="B9" s="13" t="s">
        <v>4</v>
      </c>
      <c r="C9" s="14" t="s">
        <v>20</v>
      </c>
      <c r="D9" s="14"/>
      <c r="E9" s="14"/>
      <c r="F9" s="14"/>
      <c r="G9" s="14"/>
      <c r="H9" s="14"/>
      <c r="I9" s="14"/>
      <c r="J9" s="14"/>
      <c r="K9" s="14"/>
      <c r="L9" s="14" t="s">
        <v>21</v>
      </c>
      <c r="M9" s="14" t="s">
        <v>22</v>
      </c>
      <c r="N9" s="14" t="s">
        <v>23</v>
      </c>
      <c r="IV9" s="0"/>
    </row>
    <row r="10" s="1" customFormat="true" ht="26" hidden="false" customHeight="true" outlineLevel="0" collapsed="false">
      <c r="A10" s="13"/>
      <c r="B10" s="13"/>
      <c r="C10" s="14" t="s">
        <v>24</v>
      </c>
      <c r="D10" s="14"/>
      <c r="E10" s="14"/>
      <c r="F10" s="14" t="s">
        <v>25</v>
      </c>
      <c r="G10" s="14"/>
      <c r="H10" s="14"/>
      <c r="I10" s="14" t="s">
        <v>26</v>
      </c>
      <c r="J10" s="14"/>
      <c r="K10" s="14"/>
      <c r="L10" s="14"/>
      <c r="M10" s="14"/>
      <c r="N10" s="14"/>
      <c r="IV10" s="0"/>
    </row>
    <row r="11" s="1" customFormat="true" ht="23" hidden="false" customHeight="true" outlineLevel="0" collapsed="false">
      <c r="A11" s="15"/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3"/>
      <c r="M11" s="3"/>
      <c r="N11" s="3"/>
      <c r="IV11" s="0"/>
    </row>
    <row r="12" s="1" customFormat="true" ht="27" hidden="false" customHeight="true" outlineLevel="0" collapsed="false">
      <c r="A12" s="15"/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3"/>
      <c r="M12" s="3"/>
      <c r="N12" s="3"/>
      <c r="IV12" s="0"/>
    </row>
    <row r="13" s="1" customFormat="true" ht="27" hidden="false" customHeight="true" outlineLevel="0" collapsed="false">
      <c r="A13" s="15"/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3"/>
      <c r="M13" s="3"/>
      <c r="N13" s="3"/>
      <c r="IV13" s="0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IV14" s="0"/>
    </row>
    <row r="15" s="1" customFormat="true" ht="21" hidden="false" customHeight="true" outlineLevel="0" collapsed="false">
      <c r="A15" s="15"/>
      <c r="B15" s="15"/>
      <c r="C15" s="15"/>
      <c r="D15" s="15"/>
      <c r="E15" s="15"/>
      <c r="F15" s="15"/>
      <c r="G15" s="17"/>
      <c r="H15" s="17"/>
      <c r="I15" s="17"/>
      <c r="J15" s="17"/>
      <c r="K15" s="17"/>
      <c r="L15" s="18"/>
      <c r="M15" s="18"/>
      <c r="N15" s="18"/>
      <c r="IV15" s="0"/>
    </row>
    <row r="16" s="1" customFormat="true" ht="21" hidden="false" customHeight="true" outlineLevel="0" collapsed="false">
      <c r="A16" s="4" t="s">
        <v>2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19"/>
      <c r="M16" s="19"/>
      <c r="N16" s="19"/>
      <c r="IV16" s="0"/>
    </row>
    <row r="17" s="1" customFormat="tru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19"/>
      <c r="M17" s="19"/>
      <c r="N17" s="19"/>
      <c r="IV17" s="0"/>
    </row>
    <row r="18" s="1" customFormat="tru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19"/>
      <c r="M18" s="19"/>
      <c r="N18" s="19"/>
      <c r="IV18" s="0"/>
    </row>
    <row r="19" s="1" customFormat="true" ht="2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20"/>
      <c r="M19" s="20"/>
      <c r="N19" s="20"/>
      <c r="IV19" s="0"/>
    </row>
    <row r="20" s="1" customFormat="true" ht="21" hidden="false" customHeight="true" outlineLevel="0" collapsed="false">
      <c r="A20" s="21" t="s">
        <v>2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0"/>
      <c r="M20" s="20"/>
      <c r="N20" s="20"/>
      <c r="IV20" s="0"/>
    </row>
    <row r="21" s="1" customFormat="true" ht="2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20"/>
      <c r="M21" s="20"/>
      <c r="N21" s="20"/>
      <c r="IV21" s="0"/>
    </row>
    <row r="22" s="1" customFormat="true" ht="2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0"/>
      <c r="M22" s="20"/>
      <c r="N22" s="20"/>
      <c r="IV22" s="0"/>
    </row>
    <row r="23" s="1" customFormat="true" ht="2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20"/>
      <c r="M23" s="20"/>
      <c r="N23" s="20"/>
      <c r="IV23" s="0"/>
    </row>
    <row r="24" s="1" customFormat="true" ht="21" hidden="false" customHeight="true" outlineLevel="0" collapsed="false">
      <c r="A24" s="12" t="s">
        <v>2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20"/>
      <c r="M24" s="20"/>
      <c r="N24" s="20"/>
      <c r="IV24" s="0"/>
    </row>
    <row r="25" s="1" customFormat="true" ht="21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0"/>
      <c r="M25" s="20"/>
      <c r="N25" s="20"/>
      <c r="IV25" s="0"/>
    </row>
    <row r="26" s="1" customFormat="true" ht="21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0"/>
      <c r="M26" s="20"/>
      <c r="N26" s="20"/>
      <c r="IV26" s="0"/>
    </row>
  </sheetData>
  <mergeCells count="37">
    <mergeCell ref="A1:K1"/>
    <mergeCell ref="A2:K2"/>
    <mergeCell ref="A3:K3"/>
    <mergeCell ref="L3:N3"/>
    <mergeCell ref="A8:K8"/>
    <mergeCell ref="A9:A10"/>
    <mergeCell ref="B9:B10"/>
    <mergeCell ref="C9:K9"/>
    <mergeCell ref="L9:L10"/>
    <mergeCell ref="M9:M10"/>
    <mergeCell ref="N9:N10"/>
    <mergeCell ref="C10:E10"/>
    <mergeCell ref="F10:H10"/>
    <mergeCell ref="I10:K10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A14:K14"/>
    <mergeCell ref="A15:F15"/>
    <mergeCell ref="G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7-19T08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