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-7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差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号的缴款单票据，药店说王了带，下次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</xdr:rowOff>
              </xdr:from>
              <xdr:to>
                <xdr:col>4</xdr:col>
                <xdr:colOff>83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6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逻辑日</t>
  </si>
  <si>
    <t xml:space="preserve">现金</t>
  </si>
  <si>
    <t xml:space="preserve">医保卡省卡</t>
  </si>
  <si>
    <t xml:space="preserve">医保卡市卡</t>
  </si>
  <si>
    <t xml:space="preserve">银行卡</t>
  </si>
  <si>
    <t xml:space="preserve">储值卡</t>
  </si>
  <si>
    <t xml:space="preserve">宣汉社保</t>
  </si>
  <si>
    <t xml:space="preserve">亿宝直赔</t>
  </si>
  <si>
    <t xml:space="preserve">泰康人寿</t>
  </si>
  <si>
    <t xml:space="preserve">中国平安</t>
  </si>
  <si>
    <t xml:space="preserve">支付宝</t>
  </si>
  <si>
    <t xml:space="preserve">微信</t>
  </si>
  <si>
    <t xml:space="preserve">美团</t>
  </si>
  <si>
    <t xml:space="preserve">大竹社保</t>
  </si>
  <si>
    <t xml:space="preserve">百度钱包</t>
  </si>
  <si>
    <t xml:space="preserve">普康卡</t>
  </si>
  <si>
    <t xml:space="preserve">京东钱包</t>
  </si>
  <si>
    <t xml:space="preserve">开江社保</t>
  </si>
  <si>
    <t xml:space="preserve">和信通</t>
  </si>
  <si>
    <t xml:space="preserve">仁和国康</t>
  </si>
  <si>
    <t xml:space="preserve">达州本市级</t>
  </si>
  <si>
    <t xml:space="preserve">万源社保</t>
  </si>
  <si>
    <t xml:space="preserve">渠县社保</t>
  </si>
  <si>
    <t xml:space="preserve">通川社保</t>
  </si>
  <si>
    <t xml:space="preserve">达川社保</t>
  </si>
  <si>
    <t xml:space="preserve">甘孜医保</t>
  </si>
  <si>
    <t xml:space="preserve">积分抵现</t>
  </si>
  <si>
    <t xml:space="preserve">银行存款金额</t>
  </si>
  <si>
    <t xml:space="preserve">合计金额</t>
  </si>
  <si>
    <t xml:space="preserve">划卡退现金额</t>
  </si>
  <si>
    <t xml:space="preserve">备注</t>
  </si>
  <si>
    <r>
      <rPr>
        <b val="true"/>
        <sz val="10"/>
        <rFont val="Noto Sans"/>
        <family val="2"/>
      </rPr>
      <t xml:space="preserve">填单人</t>
    </r>
    <r>
      <rPr>
        <b val="true"/>
        <sz val="10"/>
        <rFont val="宋体"/>
        <family val="0"/>
        <charset val="134"/>
      </rPr>
      <t xml:space="preserve">ID</t>
    </r>
  </si>
  <si>
    <t xml:space="preserve">填单人名</t>
  </si>
  <si>
    <r>
      <rPr>
        <b val="true"/>
        <sz val="10"/>
        <rFont val="Noto Sans"/>
        <family val="2"/>
      </rPr>
      <t xml:space="preserve">复核人</t>
    </r>
    <r>
      <rPr>
        <b val="true"/>
        <sz val="10"/>
        <rFont val="宋体"/>
        <family val="0"/>
        <charset val="134"/>
      </rPr>
      <t xml:space="preserve">ID</t>
    </r>
  </si>
  <si>
    <t xml:space="preserve">复核人名</t>
  </si>
  <si>
    <t xml:space="preserve">四川太极高新天久北巷药店</t>
  </si>
  <si>
    <t xml:space="preserve">2017-7-1</t>
  </si>
  <si>
    <t xml:space="preserve">今日存款明天一起存，今日一个人上班。</t>
  </si>
  <si>
    <t xml:space="preserve">丁偲迪</t>
  </si>
  <si>
    <t xml:space="preserve">2017-7-2</t>
  </si>
  <si>
    <t xml:space="preserve">2017-7-3</t>
  </si>
  <si>
    <t xml:space="preserve">一个人上班，今天明天的营业款一起存</t>
  </si>
  <si>
    <t xml:space="preserve">毛静静</t>
  </si>
  <si>
    <t xml:space="preserve">2017-7-4</t>
  </si>
  <si>
    <t xml:space="preserve">2017-7-5</t>
  </si>
  <si>
    <t xml:space="preserve">2017-7-6</t>
  </si>
  <si>
    <t xml:space="preserve">晏玲</t>
  </si>
  <si>
    <t xml:space="preserve">2017-7-7</t>
  </si>
  <si>
    <t xml:space="preserve">2017-7-8</t>
  </si>
  <si>
    <t xml:space="preserve">今日银行停电，明天一起存。</t>
  </si>
  <si>
    <t xml:space="preserve">2017-7-9</t>
  </si>
  <si>
    <t xml:space="preserve">2017-7-10</t>
  </si>
  <si>
    <t xml:space="preserve">2017-7-11</t>
  </si>
  <si>
    <t xml:space="preserve">2017-7-12</t>
  </si>
  <si>
    <t xml:space="preserve">2017-7-13</t>
  </si>
  <si>
    <t xml:space="preserve">2017-7-14</t>
  </si>
  <si>
    <t xml:space="preserve">银行停电无法存款，明日一起存。</t>
  </si>
  <si>
    <t xml:space="preserve">2017-7-15</t>
  </si>
  <si>
    <t xml:space="preserve">2017-7-16</t>
  </si>
  <si>
    <t xml:space="preserve">2017-7-17</t>
  </si>
  <si>
    <t xml:space="preserve">各种收款方式合计</t>
  </si>
  <si>
    <r>
      <rPr>
        <sz val="10"/>
        <rFont val="Arial"/>
        <family val="2"/>
      </rPr>
      <t xml:space="preserve">7.1-7.17</t>
    </r>
    <r>
      <rPr>
        <sz val="10"/>
        <rFont val="Noto Sans"/>
        <family val="2"/>
      </rPr>
      <t xml:space="preserve">差额</t>
    </r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多存</t>
    </r>
  </si>
  <si>
    <r>
      <rPr>
        <sz val="10"/>
        <rFont val="Arial"/>
        <family val="2"/>
      </rPr>
      <t xml:space="preserve">7.15</t>
    </r>
    <r>
      <rPr>
        <sz val="10"/>
        <rFont val="Noto Sans"/>
        <family val="2"/>
      </rPr>
      <t xml:space="preserve">多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1" activeCellId="0" sqref="AE3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13.7"/>
    <col collapsed="false" customWidth="false" hidden="true" outlineLevel="0" max="9" min="8" style="0" width="9.14"/>
    <col collapsed="false" customWidth="false" hidden="true" outlineLevel="0" max="18" min="15" style="0" width="9.14"/>
    <col collapsed="false" customWidth="true" hidden="false" outlineLevel="0" max="19" min="19" style="0" width="10.56"/>
    <col collapsed="false" customWidth="false" hidden="true" outlineLevel="0" max="29" min="20" style="0" width="9.14"/>
    <col collapsed="false" customWidth="true" hidden="false" outlineLevel="0" max="32" min="31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3" t="s">
        <v>30</v>
      </c>
      <c r="AF1" s="4" t="s">
        <v>29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</row>
    <row r="2" customFormat="false" ht="12.75" hidden="false" customHeight="false" outlineLevel="0" collapsed="false">
      <c r="A2" s="5" t="n">
        <v>399</v>
      </c>
      <c r="B2" s="6" t="s">
        <v>37</v>
      </c>
      <c r="C2" s="7" t="s">
        <v>38</v>
      </c>
      <c r="D2" s="5" t="n">
        <v>1839.32</v>
      </c>
      <c r="E2" s="5" t="n">
        <v>709.83</v>
      </c>
      <c r="F2" s="5" t="n">
        <v>2751.8</v>
      </c>
      <c r="G2" s="5" t="n">
        <v>269.7</v>
      </c>
      <c r="H2" s="5" t="n">
        <v>0</v>
      </c>
      <c r="I2" s="5" t="n">
        <v>0</v>
      </c>
      <c r="J2" s="5" t="n">
        <v>0</v>
      </c>
      <c r="K2" s="5" t="n">
        <v>0</v>
      </c>
      <c r="L2" s="8" t="n">
        <f aca="false">49.8</f>
        <v>49.8</v>
      </c>
      <c r="M2" s="5" t="n">
        <v>128</v>
      </c>
      <c r="N2" s="5" t="n">
        <v>386.55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49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9" t="n">
        <v>6790.2</v>
      </c>
      <c r="AE2" s="5" t="n">
        <v>6184</v>
      </c>
      <c r="AF2" s="5" t="n">
        <v>1826</v>
      </c>
      <c r="AG2" s="5" t="n">
        <v>13.5</v>
      </c>
      <c r="AH2" s="6" t="s">
        <v>39</v>
      </c>
      <c r="AI2" s="5" t="n">
        <v>8929</v>
      </c>
      <c r="AJ2" s="6" t="s">
        <v>40</v>
      </c>
    </row>
    <row r="3" customFormat="false" ht="12.75" hidden="false" customHeight="false" outlineLevel="0" collapsed="false">
      <c r="A3" s="5" t="n">
        <v>399</v>
      </c>
      <c r="B3" s="6" t="s">
        <v>37</v>
      </c>
      <c r="C3" s="7" t="s">
        <v>41</v>
      </c>
      <c r="D3" s="5" t="n">
        <v>2203.6</v>
      </c>
      <c r="E3" s="5" t="n">
        <v>796</v>
      </c>
      <c r="F3" s="5" t="n">
        <v>1637</v>
      </c>
      <c r="G3" s="5" t="n">
        <v>72</v>
      </c>
      <c r="H3" s="5" t="n">
        <v>0</v>
      </c>
      <c r="I3" s="5" t="n">
        <v>0</v>
      </c>
      <c r="J3" s="5" t="n">
        <v>0</v>
      </c>
      <c r="K3" s="5" t="n">
        <v>13.8</v>
      </c>
      <c r="L3" s="5" t="n">
        <v>0</v>
      </c>
      <c r="M3" s="5" t="n">
        <v>87.7</v>
      </c>
      <c r="N3" s="5" t="n">
        <v>724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91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9"/>
      <c r="AE3" s="5" t="n">
        <v>5625.1</v>
      </c>
      <c r="AF3" s="5" t="n">
        <v>1942.6</v>
      </c>
      <c r="AG3" s="5" t="n">
        <v>261</v>
      </c>
      <c r="AH3" s="6" t="s">
        <v>39</v>
      </c>
      <c r="AI3" s="5" t="n">
        <v>8929</v>
      </c>
      <c r="AJ3" s="6" t="s">
        <v>40</v>
      </c>
    </row>
    <row r="4" customFormat="false" ht="12.75" hidden="false" customHeight="false" outlineLevel="0" collapsed="false">
      <c r="A4" s="5" t="n">
        <v>399</v>
      </c>
      <c r="B4" s="6" t="s">
        <v>37</v>
      </c>
      <c r="C4" s="7" t="s">
        <v>42</v>
      </c>
      <c r="D4" s="5" t="n">
        <v>1030.1</v>
      </c>
      <c r="E4" s="5" t="n">
        <v>441.2</v>
      </c>
      <c r="F4" s="5" t="n">
        <v>3594.79</v>
      </c>
      <c r="G4" s="5" t="n">
        <v>1119</v>
      </c>
      <c r="H4" s="5" t="n">
        <v>0</v>
      </c>
      <c r="I4" s="5" t="n">
        <v>0</v>
      </c>
      <c r="J4" s="5" t="n">
        <v>1476.8</v>
      </c>
      <c r="K4" s="5" t="n">
        <v>244.2</v>
      </c>
      <c r="L4" s="5" t="n">
        <v>0</v>
      </c>
      <c r="M4" s="5" t="n">
        <v>97.3</v>
      </c>
      <c r="N4" s="5" t="n">
        <v>858.8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75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9"/>
      <c r="AE4" s="5" t="n">
        <v>8937.19</v>
      </c>
      <c r="AF4" s="5" t="n">
        <v>1030.1</v>
      </c>
      <c r="AG4" s="5" t="n">
        <v>0</v>
      </c>
      <c r="AH4" s="6" t="s">
        <v>43</v>
      </c>
      <c r="AI4" s="5" t="n">
        <v>8929</v>
      </c>
      <c r="AJ4" s="6" t="s">
        <v>40</v>
      </c>
      <c r="AK4" s="5" t="n">
        <v>7050</v>
      </c>
      <c r="AL4" s="6" t="s">
        <v>44</v>
      </c>
    </row>
    <row r="5" customFormat="false" ht="12.75" hidden="false" customHeight="false" outlineLevel="0" collapsed="false">
      <c r="A5" s="5" t="n">
        <v>399</v>
      </c>
      <c r="B5" s="6" t="s">
        <v>37</v>
      </c>
      <c r="C5" s="7" t="s">
        <v>45</v>
      </c>
      <c r="D5" s="5" t="n">
        <v>1991.5</v>
      </c>
      <c r="E5" s="5" t="n">
        <v>311.2</v>
      </c>
      <c r="F5" s="5" t="n">
        <v>1455.9</v>
      </c>
      <c r="G5" s="5" t="n">
        <v>121.9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227.7</v>
      </c>
      <c r="N5" s="5" t="n">
        <v>65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448.7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9"/>
      <c r="AE5" s="5" t="n">
        <v>5206.9</v>
      </c>
      <c r="AF5" s="5" t="n">
        <v>1991.5</v>
      </c>
      <c r="AI5" s="5" t="n">
        <v>8929</v>
      </c>
      <c r="AJ5" s="6" t="s">
        <v>40</v>
      </c>
      <c r="AK5" s="5" t="n">
        <v>7050</v>
      </c>
      <c r="AL5" s="6" t="s">
        <v>44</v>
      </c>
    </row>
    <row r="6" customFormat="false" ht="12.75" hidden="false" customHeight="false" outlineLevel="0" collapsed="false">
      <c r="A6" s="5" t="n">
        <v>399</v>
      </c>
      <c r="B6" s="6" t="s">
        <v>37</v>
      </c>
      <c r="C6" s="7" t="s">
        <v>46</v>
      </c>
      <c r="D6" s="10" t="n">
        <v>1870.37</v>
      </c>
      <c r="E6" s="5" t="n">
        <v>277.18</v>
      </c>
      <c r="F6" s="5" t="n">
        <v>1707.93</v>
      </c>
      <c r="G6" s="5" t="n">
        <v>379.2</v>
      </c>
      <c r="H6" s="5" t="n">
        <v>0</v>
      </c>
      <c r="I6" s="5" t="n">
        <v>0</v>
      </c>
      <c r="J6" s="5" t="n">
        <v>105.3</v>
      </c>
      <c r="K6" s="5" t="n">
        <v>0</v>
      </c>
      <c r="L6" s="5" t="n">
        <v>0</v>
      </c>
      <c r="M6" s="5" t="n">
        <v>123.1</v>
      </c>
      <c r="N6" s="5" t="n">
        <v>1614.33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38.9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11" t="n">
        <v>1876.4</v>
      </c>
      <c r="AE6" s="5" t="n">
        <v>6116.31</v>
      </c>
      <c r="AF6" s="5" t="n">
        <v>1876.4</v>
      </c>
      <c r="AI6" s="5" t="n">
        <v>8929</v>
      </c>
      <c r="AJ6" s="6" t="s">
        <v>40</v>
      </c>
    </row>
    <row r="7" customFormat="false" ht="12.75" hidden="false" customHeight="false" outlineLevel="0" collapsed="false">
      <c r="A7" s="5" t="n">
        <v>399</v>
      </c>
      <c r="B7" s="6" t="s">
        <v>37</v>
      </c>
      <c r="C7" s="7" t="s">
        <v>47</v>
      </c>
      <c r="D7" s="5" t="n">
        <v>2151.99</v>
      </c>
      <c r="E7" s="5" t="n">
        <v>14</v>
      </c>
      <c r="F7" s="5" t="n">
        <v>1444.1</v>
      </c>
      <c r="G7" s="5" t="n">
        <v>0</v>
      </c>
      <c r="H7" s="5" t="n">
        <v>0</v>
      </c>
      <c r="I7" s="5" t="n">
        <v>0</v>
      </c>
      <c r="J7" s="5" t="n">
        <v>67.6</v>
      </c>
      <c r="K7" s="5" t="n">
        <v>0</v>
      </c>
      <c r="L7" s="8" t="n">
        <f aca="false">12.8</f>
        <v>12.8</v>
      </c>
      <c r="M7" s="5" t="n">
        <v>585.4</v>
      </c>
      <c r="N7" s="5" t="n">
        <v>569.1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127.5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0" t="n">
        <v>2152</v>
      </c>
      <c r="AE7" s="5" t="n">
        <v>4972.49</v>
      </c>
      <c r="AF7" s="5" t="n">
        <v>2152</v>
      </c>
      <c r="AI7" s="5" t="n">
        <v>8929</v>
      </c>
      <c r="AJ7" s="6" t="s">
        <v>40</v>
      </c>
      <c r="AK7" s="5" t="n">
        <v>7369</v>
      </c>
      <c r="AL7" s="6" t="s">
        <v>48</v>
      </c>
    </row>
    <row r="8" customFormat="false" ht="12.75" hidden="false" customHeight="false" outlineLevel="0" collapsed="false">
      <c r="A8" s="5" t="n">
        <v>399</v>
      </c>
      <c r="B8" s="6" t="s">
        <v>37</v>
      </c>
      <c r="C8" s="7" t="s">
        <v>49</v>
      </c>
      <c r="D8" s="5" t="n">
        <v>1660.54</v>
      </c>
      <c r="E8" s="5" t="n">
        <v>205</v>
      </c>
      <c r="F8" s="5" t="n">
        <v>1348.75</v>
      </c>
      <c r="G8" s="5" t="n">
        <v>15.8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282.3</v>
      </c>
      <c r="N8" s="5" t="n">
        <v>451.2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92.62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0" t="n">
        <v>1660.5</v>
      </c>
      <c r="AE8" s="5" t="n">
        <v>4056.21</v>
      </c>
      <c r="AF8" s="5" t="n">
        <v>1660.5</v>
      </c>
      <c r="AI8" s="5" t="n">
        <v>8929</v>
      </c>
      <c r="AJ8" s="6" t="s">
        <v>40</v>
      </c>
    </row>
    <row r="9" customFormat="false" ht="12.75" hidden="false" customHeight="false" outlineLevel="0" collapsed="false">
      <c r="A9" s="5" t="n">
        <v>399</v>
      </c>
      <c r="B9" s="6" t="s">
        <v>37</v>
      </c>
      <c r="C9" s="7" t="s">
        <v>50</v>
      </c>
      <c r="D9" s="5" t="n">
        <v>1591.81</v>
      </c>
      <c r="E9" s="5" t="n">
        <v>257.9</v>
      </c>
      <c r="F9" s="5" t="n">
        <v>2298.2</v>
      </c>
      <c r="G9" s="5" t="n">
        <v>330</v>
      </c>
      <c r="H9" s="5" t="n">
        <v>0</v>
      </c>
      <c r="I9" s="5" t="n">
        <v>0</v>
      </c>
      <c r="J9" s="5" t="n">
        <v>0</v>
      </c>
      <c r="K9" s="5" t="n">
        <v>0</v>
      </c>
      <c r="L9" s="8" t="n">
        <f aca="false">12+148+423.2</f>
        <v>583.2</v>
      </c>
      <c r="M9" s="5" t="n">
        <v>531.31</v>
      </c>
      <c r="N9" s="5" t="n">
        <v>1250.13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9" t="n">
        <v>6275.2</v>
      </c>
      <c r="AE9" s="5" t="n">
        <v>6842.55</v>
      </c>
      <c r="AF9" s="5" t="n">
        <v>1519</v>
      </c>
      <c r="AG9" s="5" t="n">
        <v>72.8</v>
      </c>
      <c r="AH9" s="6" t="s">
        <v>51</v>
      </c>
      <c r="AI9" s="5" t="n">
        <v>8929</v>
      </c>
      <c r="AJ9" s="6" t="s">
        <v>40</v>
      </c>
      <c r="AK9" s="5" t="n">
        <v>7369</v>
      </c>
      <c r="AL9" s="6" t="s">
        <v>48</v>
      </c>
    </row>
    <row r="10" customFormat="false" ht="12.75" hidden="false" customHeight="false" outlineLevel="0" collapsed="false">
      <c r="A10" s="5" t="n">
        <v>399</v>
      </c>
      <c r="B10" s="6" t="s">
        <v>37</v>
      </c>
      <c r="C10" s="7" t="s">
        <v>52</v>
      </c>
      <c r="D10" s="5" t="n">
        <v>4756.2</v>
      </c>
      <c r="E10" s="5" t="n">
        <v>409</v>
      </c>
      <c r="F10" s="5" t="n">
        <v>1072.7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47.6</v>
      </c>
      <c r="L10" s="5" t="n">
        <v>0</v>
      </c>
      <c r="M10" s="5" t="n">
        <v>1554.6</v>
      </c>
      <c r="N10" s="5" t="n">
        <v>181.5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94.2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9"/>
      <c r="AE10" s="5" t="n">
        <v>8115.8</v>
      </c>
      <c r="AF10" s="5" t="n">
        <v>4756.2</v>
      </c>
      <c r="AI10" s="5" t="n">
        <v>8929</v>
      </c>
      <c r="AJ10" s="6" t="s">
        <v>40</v>
      </c>
      <c r="AK10" s="5" t="n">
        <v>7369</v>
      </c>
      <c r="AL10" s="6" t="s">
        <v>48</v>
      </c>
    </row>
    <row r="11" customFormat="false" ht="12.75" hidden="false" customHeight="false" outlineLevel="0" collapsed="false">
      <c r="A11" s="5" t="n">
        <v>399</v>
      </c>
      <c r="B11" s="6" t="s">
        <v>37</v>
      </c>
      <c r="C11" s="7" t="s">
        <v>53</v>
      </c>
      <c r="D11" s="5" t="n">
        <v>3145.4</v>
      </c>
      <c r="E11" s="5" t="n">
        <v>36.5</v>
      </c>
      <c r="F11" s="5" t="n">
        <v>1883.47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260.8</v>
      </c>
      <c r="N11" s="5" t="n">
        <v>1093.94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84.7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0" t="n">
        <v>3046.4</v>
      </c>
      <c r="AE11" s="5" t="n">
        <v>6504.81</v>
      </c>
      <c r="AF11" s="5" t="n">
        <v>3046.4</v>
      </c>
      <c r="AG11" s="5" t="n">
        <v>99</v>
      </c>
      <c r="AI11" s="5" t="n">
        <v>8929</v>
      </c>
      <c r="AJ11" s="6" t="s">
        <v>40</v>
      </c>
      <c r="AK11" s="5" t="n">
        <v>7369</v>
      </c>
      <c r="AL11" s="6" t="s">
        <v>48</v>
      </c>
    </row>
    <row r="12" customFormat="false" ht="12.75" hidden="false" customHeight="false" outlineLevel="0" collapsed="false">
      <c r="A12" s="5" t="n">
        <v>399</v>
      </c>
      <c r="B12" s="6" t="s">
        <v>37</v>
      </c>
      <c r="C12" s="7" t="s">
        <v>54</v>
      </c>
      <c r="D12" s="5" t="n">
        <v>1454.3</v>
      </c>
      <c r="E12" s="5" t="n">
        <v>0</v>
      </c>
      <c r="F12" s="5" t="n">
        <v>633.4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148.61</v>
      </c>
      <c r="N12" s="5" t="n">
        <v>1012.6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127.85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0" t="n">
        <v>1427.8</v>
      </c>
      <c r="AE12" s="5" t="n">
        <v>3376.76</v>
      </c>
      <c r="AF12" s="5" t="n">
        <v>1427.8</v>
      </c>
      <c r="AG12" s="5" t="n">
        <v>26.5</v>
      </c>
      <c r="AI12" s="5" t="n">
        <v>8929</v>
      </c>
      <c r="AJ12" s="6" t="s">
        <v>40</v>
      </c>
      <c r="AK12" s="5" t="n">
        <v>7369</v>
      </c>
      <c r="AL12" s="6" t="s">
        <v>48</v>
      </c>
    </row>
    <row r="13" customFormat="false" ht="12.75" hidden="false" customHeight="false" outlineLevel="0" collapsed="false">
      <c r="A13" s="5" t="n">
        <v>399</v>
      </c>
      <c r="B13" s="6" t="s">
        <v>37</v>
      </c>
      <c r="C13" s="7" t="s">
        <v>55</v>
      </c>
      <c r="D13" s="5" t="n">
        <v>2588.43</v>
      </c>
      <c r="E13" s="5" t="n">
        <v>454.5</v>
      </c>
      <c r="F13" s="5" t="n">
        <v>1279.72</v>
      </c>
      <c r="G13" s="5" t="n">
        <v>398.4</v>
      </c>
      <c r="H13" s="5" t="n">
        <v>0</v>
      </c>
      <c r="I13" s="5" t="n">
        <v>0</v>
      </c>
      <c r="J13" s="5" t="n">
        <v>34.9</v>
      </c>
      <c r="K13" s="5" t="n">
        <v>0</v>
      </c>
      <c r="L13" s="5" t="n">
        <v>0</v>
      </c>
      <c r="M13" s="5" t="n">
        <v>25.9</v>
      </c>
      <c r="N13" s="5" t="n">
        <v>875.04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101.4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0" t="n">
        <v>2550.2</v>
      </c>
      <c r="AE13" s="5" t="n">
        <v>5758.29</v>
      </c>
      <c r="AF13" s="5" t="n">
        <v>2550.2</v>
      </c>
      <c r="AG13" s="5" t="n">
        <v>38.25</v>
      </c>
      <c r="AI13" s="5" t="n">
        <v>8929</v>
      </c>
      <c r="AJ13" s="6" t="s">
        <v>40</v>
      </c>
      <c r="AK13" s="5" t="n">
        <v>7369</v>
      </c>
      <c r="AL13" s="6" t="s">
        <v>48</v>
      </c>
    </row>
    <row r="14" customFormat="false" ht="12.75" hidden="false" customHeight="false" outlineLevel="0" collapsed="false">
      <c r="A14" s="5" t="n">
        <v>399</v>
      </c>
      <c r="B14" s="6" t="s">
        <v>37</v>
      </c>
      <c r="C14" s="7" t="s">
        <v>56</v>
      </c>
      <c r="D14" s="5" t="n">
        <v>2373.8</v>
      </c>
      <c r="E14" s="5" t="n">
        <v>0</v>
      </c>
      <c r="F14" s="5" t="n">
        <v>1104.8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288.5</v>
      </c>
      <c r="N14" s="5" t="n">
        <v>2008.45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75.8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0" t="n">
        <v>2373.8</v>
      </c>
      <c r="AE14" s="5" t="n">
        <v>5851.35</v>
      </c>
      <c r="AF14" s="5" t="n">
        <v>2373.8</v>
      </c>
      <c r="AI14" s="5" t="n">
        <v>8929</v>
      </c>
      <c r="AJ14" s="6" t="s">
        <v>40</v>
      </c>
      <c r="AK14" s="5" t="n">
        <v>7369</v>
      </c>
      <c r="AL14" s="6" t="s">
        <v>48</v>
      </c>
    </row>
    <row r="15" customFormat="false" ht="12.75" hidden="false" customHeight="false" outlineLevel="0" collapsed="false">
      <c r="A15" s="5" t="n">
        <v>399</v>
      </c>
      <c r="B15" s="6" t="s">
        <v>37</v>
      </c>
      <c r="C15" s="7" t="s">
        <v>57</v>
      </c>
      <c r="D15" s="5" t="n">
        <v>904.3</v>
      </c>
      <c r="E15" s="5" t="n">
        <v>0</v>
      </c>
      <c r="F15" s="5" t="n">
        <v>914.6</v>
      </c>
      <c r="G15" s="5" t="n">
        <v>184.6</v>
      </c>
      <c r="H15" s="5" t="n">
        <v>0</v>
      </c>
      <c r="I15" s="5" t="n">
        <v>0</v>
      </c>
      <c r="J15" s="5" t="n">
        <v>234.6</v>
      </c>
      <c r="K15" s="5" t="n">
        <v>109</v>
      </c>
      <c r="L15" s="5" t="n">
        <v>0</v>
      </c>
      <c r="M15" s="5" t="n">
        <v>65.9</v>
      </c>
      <c r="N15" s="5" t="n">
        <v>282.2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153.6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9" t="n">
        <v>2515.1</v>
      </c>
      <c r="AE15" s="5" t="n">
        <v>2848.8</v>
      </c>
      <c r="AF15" s="5" t="n">
        <v>780</v>
      </c>
      <c r="AG15" s="5" t="n">
        <v>124.3</v>
      </c>
      <c r="AH15" s="6" t="s">
        <v>58</v>
      </c>
      <c r="AI15" s="5" t="n">
        <v>8929</v>
      </c>
      <c r="AJ15" s="6" t="s">
        <v>40</v>
      </c>
      <c r="AK15" s="5" t="n">
        <v>7369</v>
      </c>
      <c r="AL15" s="6" t="s">
        <v>48</v>
      </c>
    </row>
    <row r="16" customFormat="false" ht="12.75" hidden="false" customHeight="false" outlineLevel="0" collapsed="false">
      <c r="A16" s="5" t="n">
        <v>399</v>
      </c>
      <c r="B16" s="6" t="s">
        <v>37</v>
      </c>
      <c r="C16" s="7" t="s">
        <v>59</v>
      </c>
      <c r="D16" s="10" t="n">
        <v>1718.75</v>
      </c>
      <c r="E16" s="5" t="n">
        <v>209</v>
      </c>
      <c r="F16" s="5" t="n">
        <v>5262.6</v>
      </c>
      <c r="G16" s="5" t="n">
        <v>17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737.95</v>
      </c>
      <c r="N16" s="5" t="n">
        <v>566.42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42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9"/>
      <c r="AE16" s="5" t="n">
        <v>8706.72</v>
      </c>
      <c r="AF16" s="10" t="n">
        <v>1735.1</v>
      </c>
      <c r="AI16" s="5" t="n">
        <v>8929</v>
      </c>
      <c r="AJ16" s="6" t="s">
        <v>40</v>
      </c>
      <c r="AK16" s="5" t="n">
        <v>7369</v>
      </c>
      <c r="AL16" s="6" t="s">
        <v>48</v>
      </c>
    </row>
    <row r="17" customFormat="false" ht="12.75" hidden="false" customHeight="false" outlineLevel="0" collapsed="false">
      <c r="A17" s="5" t="n">
        <v>399</v>
      </c>
      <c r="B17" s="6" t="s">
        <v>37</v>
      </c>
      <c r="C17" s="12" t="s">
        <v>60</v>
      </c>
      <c r="D17" s="5" t="n">
        <v>1793.78</v>
      </c>
      <c r="E17" s="5" t="n">
        <v>0</v>
      </c>
      <c r="F17" s="5" t="n">
        <v>4554.38</v>
      </c>
      <c r="G17" s="5" t="n">
        <v>745.3</v>
      </c>
      <c r="H17" s="5" t="n">
        <v>0</v>
      </c>
      <c r="I17" s="5" t="n">
        <v>0</v>
      </c>
      <c r="J17" s="5" t="n">
        <v>59.6</v>
      </c>
      <c r="K17" s="5" t="n">
        <v>0</v>
      </c>
      <c r="L17" s="5" t="n">
        <v>0</v>
      </c>
      <c r="M17" s="5" t="n">
        <v>1102.01</v>
      </c>
      <c r="N17" s="5" t="n">
        <v>1096.9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12.5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E17" s="5" t="n">
        <v>9364.47</v>
      </c>
      <c r="AF17" s="5" t="n">
        <v>1793.8</v>
      </c>
      <c r="AI17" s="5" t="n">
        <v>8929</v>
      </c>
      <c r="AJ17" s="6" t="s">
        <v>40</v>
      </c>
      <c r="AK17" s="5" t="n">
        <v>7369</v>
      </c>
      <c r="AL17" s="6" t="s">
        <v>48</v>
      </c>
    </row>
    <row r="18" customFormat="false" ht="12.75" hidden="false" customHeight="false" outlineLevel="0" collapsed="false">
      <c r="A18" s="5" t="n">
        <v>399</v>
      </c>
      <c r="B18" s="6" t="s">
        <v>37</v>
      </c>
      <c r="C18" s="7" t="s">
        <v>61</v>
      </c>
      <c r="D18" s="5" t="n">
        <v>2135.4</v>
      </c>
      <c r="E18" s="5" t="n">
        <v>137</v>
      </c>
      <c r="F18" s="5" t="n">
        <v>3175.5</v>
      </c>
      <c r="G18" s="5" t="n">
        <v>393.5</v>
      </c>
      <c r="H18" s="5" t="n">
        <v>0</v>
      </c>
      <c r="I18" s="5" t="n">
        <v>0</v>
      </c>
      <c r="J18" s="5" t="n">
        <v>0</v>
      </c>
      <c r="K18" s="5" t="n">
        <v>254.8</v>
      </c>
      <c r="L18" s="5" t="n">
        <v>0</v>
      </c>
      <c r="M18" s="5" t="n">
        <v>63.8</v>
      </c>
      <c r="N18" s="5" t="n">
        <v>804.7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25.5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0" t="n">
        <v>1767</v>
      </c>
      <c r="AE18" s="5" t="n">
        <v>6990.2</v>
      </c>
      <c r="AF18" s="5" t="n">
        <v>1767</v>
      </c>
      <c r="AG18" s="5" t="n">
        <v>368.4</v>
      </c>
      <c r="AI18" s="5" t="n">
        <v>8929</v>
      </c>
      <c r="AJ18" s="6" t="s">
        <v>40</v>
      </c>
      <c r="AK18" s="5" t="n">
        <v>7369</v>
      </c>
      <c r="AL18" s="6" t="s">
        <v>48</v>
      </c>
    </row>
    <row r="19" customFormat="false" ht="12.75" hidden="false" customHeight="false" outlineLevel="0" collapsed="false">
      <c r="D19" s="5" t="n">
        <v>35209.59</v>
      </c>
      <c r="E19" s="5" t="n">
        <v>4258.31</v>
      </c>
      <c r="F19" s="5" t="n">
        <v>36119.64</v>
      </c>
      <c r="G19" s="5" t="n">
        <v>4199.4</v>
      </c>
      <c r="H19" s="5" t="n">
        <v>0</v>
      </c>
      <c r="I19" s="5" t="n">
        <v>0</v>
      </c>
      <c r="J19" s="5" t="n">
        <v>1978.8</v>
      </c>
      <c r="K19" s="5" t="n">
        <v>669.4</v>
      </c>
      <c r="L19" s="5" t="n">
        <v>645.8</v>
      </c>
      <c r="M19" s="5" t="n">
        <v>6310.88</v>
      </c>
      <c r="N19" s="5" t="n">
        <v>14425.86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1640.27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0" t="n">
        <f aca="false">SUM(AD2:AD18)</f>
        <v>32434.6</v>
      </c>
      <c r="AE19" s="5" t="n">
        <v>105457.95</v>
      </c>
      <c r="AF19" s="5" t="n">
        <v>34228.4</v>
      </c>
      <c r="AG19" s="5" t="n">
        <v>1003.75</v>
      </c>
    </row>
    <row r="24" customFormat="false" ht="12.75" hidden="false" customHeight="false" outlineLevel="0" collapsed="false">
      <c r="N24" s="6" t="s">
        <v>62</v>
      </c>
      <c r="S24" s="0" t="n">
        <v>102682.96</v>
      </c>
    </row>
    <row r="25" customFormat="false" ht="12.75" hidden="false" customHeight="false" outlineLevel="0" collapsed="false">
      <c r="S25" s="0" t="n">
        <f aca="false">AE19-S24</f>
        <v>2774.98999999999</v>
      </c>
    </row>
    <row r="26" customFormat="false" ht="12.75" hidden="false" customHeight="false" outlineLevel="0" collapsed="false">
      <c r="N26" s="13" t="s">
        <v>63</v>
      </c>
      <c r="S26" s="0" t="n">
        <f aca="false">2774.99-1793.78</f>
        <v>981.21</v>
      </c>
    </row>
    <row r="27" customFormat="false" ht="12.75" hidden="false" customHeight="false" outlineLevel="0" collapsed="false">
      <c r="D27" s="13"/>
      <c r="L27" s="14"/>
      <c r="S27" s="0" t="n">
        <f aca="false">1003.75-981.21</f>
        <v>22.54</v>
      </c>
    </row>
    <row r="28" customFormat="false" ht="12.75" hidden="false" customHeight="false" outlineLevel="0" collapsed="false">
      <c r="D28" s="6"/>
    </row>
    <row r="30" customFormat="false" ht="12.75" hidden="false" customHeight="false" outlineLevel="0" collapsed="false">
      <c r="N30" s="13" t="s">
        <v>64</v>
      </c>
      <c r="S30" s="0" t="n">
        <f aca="false">AF16-D16</f>
        <v>16.3499999999999</v>
      </c>
    </row>
    <row r="31" customFormat="false" ht="12.75" hidden="false" customHeight="false" outlineLevel="0" collapsed="false">
      <c r="N31" s="13" t="s">
        <v>65</v>
      </c>
      <c r="S31" s="0" t="n">
        <f aca="false">AD6-D6</f>
        <v>6.0300000000002</v>
      </c>
    </row>
    <row r="32" customFormat="false" ht="12.75" hidden="false" customHeight="false" outlineLevel="0" collapsed="false">
      <c r="S32" s="0" t="n">
        <f aca="false">SUM(S30:S31)</f>
        <v>22.3800000000001</v>
      </c>
    </row>
  </sheetData>
  <mergeCells count="3">
    <mergeCell ref="AD2:AD5"/>
    <mergeCell ref="AD9:AD10"/>
    <mergeCell ref="AD15:A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3:21:19Z</dcterms:created>
  <dc:creator/>
  <dc:description/>
  <dc:language>en-US</dc:language>
  <cp:lastModifiedBy/>
  <dcterms:modified xsi:type="dcterms:W3CDTF">2017-07-19T03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