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溢细单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8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数量</t>
  </si>
  <si>
    <t xml:space="preserve">批号</t>
  </si>
  <si>
    <t xml:space="preserve">货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盒</t>
  </si>
  <si>
    <t xml:space="preserve">重庆科瑞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丽珠制药</t>
  </si>
  <si>
    <t xml:space="preserve">醋酸氟轻松乳膏</t>
  </si>
  <si>
    <t xml:space="preserve">10g:2.5mg</t>
  </si>
  <si>
    <t xml:space="preserve">支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阿昔洛韦乳膏</t>
  </si>
  <si>
    <t xml:space="preserve">3%x10g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100ml</t>
  </si>
  <si>
    <t xml:space="preserve">贵州健兴药业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复方罗布麻片Ⅰ</t>
  </si>
  <si>
    <t xml:space="preserve">亚宝股份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昆明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上海运佳黄浦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酒精</t>
  </si>
  <si>
    <t xml:space="preserve">500mlx95%</t>
  </si>
  <si>
    <t xml:space="preserve">成都蓉康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四川南充制药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养血安神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桐君阁药厂</t>
  </si>
  <si>
    <t xml:space="preserve">雪梨膏</t>
  </si>
  <si>
    <t xml:space="preserve">120g</t>
  </si>
  <si>
    <t xml:space="preserve">湖北纽兰药业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呋麻滴鼻液</t>
  </si>
  <si>
    <t xml:space="preserve">10ml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一洲</t>
  </si>
  <si>
    <t xml:space="preserve">蜜炼川贝枇杷膏</t>
  </si>
  <si>
    <t xml:space="preserve">138g</t>
  </si>
  <si>
    <t xml:space="preserve">广州白云山潘高寿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抗骨增生片</t>
  </si>
  <si>
    <t xml:space="preserve">四川绵阳制药</t>
  </si>
  <si>
    <t xml:space="preserve">四川逢春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成都卫材厂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生脉饮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四川天诚制药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重庆和平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股份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洁尔阴洗液</t>
  </si>
  <si>
    <t xml:space="preserve">280ml</t>
  </si>
  <si>
    <t xml:space="preserve">四川恩威制药</t>
  </si>
  <si>
    <t xml:space="preserve">消炎利胆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玄麦甘桔颗粒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复方熊胆滴眼液</t>
  </si>
  <si>
    <t xml:space="preserve">8ml</t>
  </si>
  <si>
    <t xml:space="preserve">长春普华制药</t>
  </si>
  <si>
    <t xml:space="preserve">天麻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t xml:space="preserve">10g</t>
  </si>
  <si>
    <t xml:space="preserve">贵州</t>
  </si>
  <si>
    <t xml:space="preserve">红霉素软膏</t>
  </si>
  <si>
    <t xml:space="preserve">10g:1%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内蒙古科尔沁</t>
  </si>
  <si>
    <t xml:space="preserve">夏桑菊颗粒</t>
  </si>
  <si>
    <t xml:space="preserve">大红枣</t>
  </si>
  <si>
    <t xml:space="preserve">454g</t>
  </si>
  <si>
    <t xml:space="preserve">成都齐力红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去痛片</t>
  </si>
  <si>
    <t xml:space="preserve">湖北华中</t>
  </si>
  <si>
    <t xml:space="preserve">石淋通颗粒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清热解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湖北东信药业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健儿消食口服液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藿香正气口服液</t>
  </si>
  <si>
    <t xml:space="preserve">太极涪陵药厂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t xml:space="preserve">小儿柴桂退热口服液</t>
  </si>
  <si>
    <t xml:space="preserve">吉林敖东延边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伊洁士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醋酸地塞米松乳膏</t>
  </si>
  <si>
    <t xml:space="preserve">国药集团三益（芜湖）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麻杏止咳糖浆</t>
  </si>
  <si>
    <t xml:space="preserve">浙江东方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徽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双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尿素乳膏</t>
  </si>
  <si>
    <t xml:space="preserve">10%:10g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艾灸盒</t>
  </si>
  <si>
    <t xml:space="preserve">单孔</t>
  </si>
  <si>
    <t xml:space="preserve">个</t>
  </si>
  <si>
    <t xml:space="preserve">烟台爱心医疗</t>
  </si>
  <si>
    <t xml:space="preserve">医用橡皮膏</t>
  </si>
  <si>
    <t xml:space="preserve">2.5x450cm</t>
  </si>
  <si>
    <t xml:space="preserve">东阿阿胶阿华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t xml:space="preserve">小儿清热止咳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红霉素眼膏</t>
  </si>
  <si>
    <t xml:space="preserve">0.5%x2g</t>
  </si>
  <si>
    <t xml:space="preserve">辰欣佛都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北京老人头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易斯威特生物</t>
  </si>
  <si>
    <t xml:space="preserve">金蒿解热颗粒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大山楂颗粒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山银花露（冰糖型）</t>
  </si>
  <si>
    <t xml:space="preserve">340ml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比沙可啶栓</t>
  </si>
  <si>
    <t xml:space="preserve">10mgx6S</t>
  </si>
  <si>
    <t xml:space="preserve">勃林格殷格翰</t>
  </si>
  <si>
    <t xml:space="preserve">普惠牌皮肤消毒液</t>
  </si>
  <si>
    <t xml:space="preserve">110ml</t>
  </si>
  <si>
    <t xml:space="preserve">重庆普惠</t>
  </si>
  <si>
    <t xml:space="preserve">复方尿维氨滴眼液</t>
  </si>
  <si>
    <t xml:space="preserve">15ml</t>
  </si>
  <si>
    <t xml:space="preserve">江西珍视明</t>
  </si>
  <si>
    <t xml:space="preserve">喷昔洛韦乳膏</t>
  </si>
  <si>
    <t xml:space="preserve">10g:0.1g</t>
  </si>
  <si>
    <t xml:space="preserve">湖北恒安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复方酮康唑软膏</t>
  </si>
  <si>
    <t xml:space="preserve">20g</t>
  </si>
  <si>
    <t xml:space="preserve">江苏中丹制药</t>
  </si>
  <si>
    <t xml:space="preserve">薏苡仁</t>
  </si>
  <si>
    <t xml:space="preserve">100g</t>
  </si>
  <si>
    <t xml:space="preserve">绞股蓝</t>
  </si>
  <si>
    <t xml:space="preserve">30g</t>
  </si>
  <si>
    <t xml:space="preserve">福建</t>
  </si>
  <si>
    <t xml:space="preserve">枸杞子</t>
  </si>
  <si>
    <t xml:space="preserve">70g</t>
  </si>
  <si>
    <t xml:space="preserve">宁夏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浙江欧洁科技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t xml:space="preserve">纯水清洁棉</t>
  </si>
  <si>
    <t xml:space="preserve">15cmx8cm,6s</t>
  </si>
  <si>
    <t xml:space="preserve">嘉鱼稳健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t xml:space="preserve">罐</t>
  </si>
  <si>
    <t xml:space="preserve">红牛维他命</t>
  </si>
  <si>
    <t xml:space="preserve">爽口喉片（芒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稳健医疗</t>
  </si>
  <si>
    <t xml:space="preserve">妇科专用棉巾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四川</t>
  </si>
  <si>
    <t xml:space="preserve">彩虹电热蚊香液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成都彩虹</t>
  </si>
  <si>
    <t xml:space="preserve">两个宝贝山楂布丁</t>
  </si>
  <si>
    <t xml:space="preserve">118g</t>
  </si>
  <si>
    <t xml:space="preserve">青州市顺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1649;&#24080;&#24403;&#21069;&#24211;&#23384;&#34920;_201707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40664;&#35748;&#36135;&#26550;_2017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规格</v>
          </cell>
          <cell r="D1" t="str">
            <v>批号 </v>
          </cell>
        </row>
        <row r="2">
          <cell r="A2">
            <v>136691</v>
          </cell>
          <cell r="B2" t="str">
            <v>比沙可啶栓</v>
          </cell>
          <cell r="C2" t="str">
            <v>10mgx6S</v>
          </cell>
          <cell r="D2" t="str">
            <v>532802A</v>
          </cell>
        </row>
        <row r="3">
          <cell r="A3">
            <v>14080</v>
          </cell>
          <cell r="B3" t="str">
            <v>复方鸡内金片</v>
          </cell>
          <cell r="C3" t="str">
            <v>0.25gx100片(糖衣)</v>
          </cell>
          <cell r="D3" t="str">
            <v>170221</v>
          </cell>
        </row>
        <row r="4">
          <cell r="A4">
            <v>150785</v>
          </cell>
          <cell r="B4" t="str">
            <v>红牛维生素功能饮料(牛磺酸强化型)</v>
          </cell>
          <cell r="C4" t="str">
            <v>250ml</v>
          </cell>
          <cell r="D4" t="str">
            <v>HB16A035</v>
          </cell>
        </row>
        <row r="5">
          <cell r="A5">
            <v>73433</v>
          </cell>
          <cell r="B5" t="str">
            <v>玫瑰花</v>
          </cell>
          <cell r="C5" t="str">
            <v>50g 优质</v>
          </cell>
          <cell r="D5" t="str">
            <v>1704005</v>
          </cell>
        </row>
        <row r="6">
          <cell r="A6">
            <v>23747</v>
          </cell>
          <cell r="B6" t="str">
            <v>天然胶乳橡胶避孕套（多乐士）</v>
          </cell>
          <cell r="C6" t="str">
            <v>12只(超薄玫瑰)</v>
          </cell>
          <cell r="D6" t="str">
            <v>16K45</v>
          </cell>
        </row>
        <row r="7">
          <cell r="A7">
            <v>145732</v>
          </cell>
          <cell r="B7" t="str">
            <v>薏苡仁</v>
          </cell>
          <cell r="C7" t="str">
            <v>100g</v>
          </cell>
          <cell r="D7" t="str">
            <v>150801CP387</v>
          </cell>
        </row>
        <row r="8">
          <cell r="A8">
            <v>63746</v>
          </cell>
          <cell r="B8" t="str">
            <v>葡萄糖酸钙锌口服溶液</v>
          </cell>
          <cell r="C8" t="str">
            <v>10mlx24支</v>
          </cell>
          <cell r="D8" t="str">
            <v>170228</v>
          </cell>
        </row>
        <row r="9">
          <cell r="A9">
            <v>1988</v>
          </cell>
          <cell r="B9" t="str">
            <v>麝香痔疮栓</v>
          </cell>
          <cell r="C9" t="str">
            <v>1.5gx6粒</v>
          </cell>
          <cell r="D9" t="str">
            <v>161221</v>
          </cell>
        </row>
        <row r="10">
          <cell r="A10">
            <v>73433</v>
          </cell>
          <cell r="B10" t="str">
            <v>玫瑰花</v>
          </cell>
          <cell r="C10" t="str">
            <v>50g 优质</v>
          </cell>
          <cell r="D10" t="str">
            <v>1704005</v>
          </cell>
        </row>
        <row r="11">
          <cell r="A11">
            <v>50165</v>
          </cell>
          <cell r="B11" t="str">
            <v>匹维溴铵片(得舒特)</v>
          </cell>
          <cell r="C11" t="str">
            <v>50mg×15片</v>
          </cell>
          <cell r="D11" t="str">
            <v>642739</v>
          </cell>
        </row>
        <row r="12">
          <cell r="A12">
            <v>50175</v>
          </cell>
          <cell r="B12" t="str">
            <v>远红外跌打损伤贴</v>
          </cell>
          <cell r="C12" t="str">
            <v>9.5cmx12.5cmx6贴</v>
          </cell>
          <cell r="D12" t="str">
            <v>151103</v>
          </cell>
        </row>
        <row r="13">
          <cell r="A13">
            <v>115437</v>
          </cell>
          <cell r="B13" t="str">
            <v>人绒毛膜促性腺激素检测试纸(胶体金免疫层析法)毓婷</v>
          </cell>
          <cell r="C13" t="str">
            <v>1人份(笔型)</v>
          </cell>
          <cell r="D13" t="str">
            <v>1704H62</v>
          </cell>
        </row>
        <row r="14">
          <cell r="A14">
            <v>105372</v>
          </cell>
          <cell r="B14" t="str">
            <v>小林退热贴(冰宝贴)</v>
          </cell>
          <cell r="C14" t="str">
            <v>2片(儿童)</v>
          </cell>
          <cell r="D14" t="str">
            <v>20160415</v>
          </cell>
        </row>
        <row r="15">
          <cell r="A15">
            <v>119411</v>
          </cell>
          <cell r="B15" t="str">
            <v>绿盾PM2.5口罩</v>
          </cell>
          <cell r="C15" t="str">
            <v>L(1只)男士及脸型较大女士适用</v>
          </cell>
          <cell r="D15" t="str">
            <v>20160508</v>
          </cell>
        </row>
        <row r="16">
          <cell r="A16">
            <v>37228</v>
          </cell>
          <cell r="B16" t="str">
            <v>大红枣</v>
          </cell>
          <cell r="C16" t="str">
            <v>454g</v>
          </cell>
          <cell r="D16" t="str">
            <v>20170417</v>
          </cell>
        </row>
        <row r="17">
          <cell r="A17">
            <v>59581</v>
          </cell>
          <cell r="B17" t="str">
            <v>醋酸地塞米松乳膏</v>
          </cell>
          <cell r="C17" t="str">
            <v>10g</v>
          </cell>
          <cell r="D17" t="str">
            <v>161101</v>
          </cell>
        </row>
        <row r="18">
          <cell r="A18">
            <v>35642</v>
          </cell>
          <cell r="B18" t="str">
            <v>天麻</v>
          </cell>
          <cell r="C18" t="str">
            <v>40g、冬</v>
          </cell>
          <cell r="D18" t="str">
            <v>161223</v>
          </cell>
        </row>
        <row r="19">
          <cell r="A19">
            <v>68467</v>
          </cell>
          <cell r="B19" t="str">
            <v>复方乙醇消毒液</v>
          </cell>
          <cell r="C19" t="str">
            <v>120ml±5ml(喷雾型)</v>
          </cell>
          <cell r="D19" t="str">
            <v>20170211</v>
          </cell>
        </row>
        <row r="20">
          <cell r="A20">
            <v>27719</v>
          </cell>
          <cell r="B20" t="str">
            <v>酚麻美敏混悬液(泰诺)</v>
          </cell>
          <cell r="C20" t="str">
            <v>100ml(儿童感冒)</v>
          </cell>
          <cell r="D20" t="str">
            <v>160326219</v>
          </cell>
        </row>
        <row r="21">
          <cell r="A21">
            <v>135050</v>
          </cell>
          <cell r="B21" t="str">
            <v>可丽蓝早早孕测试笔[人绒毛膜促性腺激素(HCG)诊断试剂（乳胶法）</v>
          </cell>
          <cell r="C21" t="str">
            <v>1支装</v>
          </cell>
          <cell r="D21" t="str">
            <v>BCN972/2A</v>
          </cell>
        </row>
        <row r="22">
          <cell r="A22">
            <v>123747</v>
          </cell>
          <cell r="B22" t="str">
            <v>抗病毒颗粒</v>
          </cell>
          <cell r="C22" t="str">
            <v>4gx10袋(无蔗糖)</v>
          </cell>
          <cell r="D22" t="str">
            <v>1611311</v>
          </cell>
        </row>
        <row r="23">
          <cell r="A23">
            <v>119411</v>
          </cell>
          <cell r="B23" t="str">
            <v>绿盾PM2.5口罩</v>
          </cell>
          <cell r="C23" t="str">
            <v>L(1只)男士及脸型较大女士适用</v>
          </cell>
          <cell r="D23" t="str">
            <v>20160508</v>
          </cell>
        </row>
        <row r="24">
          <cell r="A24">
            <v>15308</v>
          </cell>
          <cell r="B24" t="str">
            <v>硝苯地平控释片(拜新同)</v>
          </cell>
          <cell r="C24" t="str">
            <v>30mgx7片</v>
          </cell>
          <cell r="D24" t="str">
            <v>BJ35044</v>
          </cell>
        </row>
        <row r="25">
          <cell r="A25">
            <v>3862</v>
          </cell>
          <cell r="B25" t="str">
            <v>养血安神片</v>
          </cell>
          <cell r="C25" t="str">
            <v>0.25gx100片</v>
          </cell>
          <cell r="D25" t="str">
            <v>17020001</v>
          </cell>
        </row>
        <row r="26">
          <cell r="A26">
            <v>136396</v>
          </cell>
          <cell r="B26" t="str">
            <v>芪鹿补血颗粒</v>
          </cell>
          <cell r="C26" t="str">
            <v>7gx9袋</v>
          </cell>
          <cell r="D26" t="str">
            <v>1509012</v>
          </cell>
        </row>
        <row r="27">
          <cell r="A27">
            <v>274</v>
          </cell>
          <cell r="B27" t="str">
            <v>阿苯达唑片(史克肠虫清)</v>
          </cell>
          <cell r="C27" t="str">
            <v>0.2gx10片</v>
          </cell>
          <cell r="D27" t="str">
            <v>16080221</v>
          </cell>
        </row>
        <row r="28">
          <cell r="A28">
            <v>134900</v>
          </cell>
          <cell r="B28" t="str">
            <v>山银花露（冰糖型）</v>
          </cell>
          <cell r="C28" t="str">
            <v>340ml</v>
          </cell>
          <cell r="D28" t="str">
            <v>20170501</v>
          </cell>
        </row>
        <row r="29">
          <cell r="A29">
            <v>46844</v>
          </cell>
          <cell r="B29" t="str">
            <v>健儿消食口服液</v>
          </cell>
          <cell r="C29" t="str">
            <v>10mlx6支</v>
          </cell>
          <cell r="D29" t="str">
            <v>170201</v>
          </cell>
        </row>
        <row r="30">
          <cell r="A30">
            <v>3702</v>
          </cell>
          <cell r="B30" t="str">
            <v>板蓝根颗粒</v>
          </cell>
          <cell r="C30" t="str">
            <v>10gx20袋</v>
          </cell>
          <cell r="D30" t="str">
            <v>J16F031</v>
          </cell>
        </row>
        <row r="31">
          <cell r="A31">
            <v>87119</v>
          </cell>
          <cell r="B31" t="str">
            <v>石淋通颗粒
</v>
          </cell>
          <cell r="C31" t="str">
            <v>15gx10袋 </v>
          </cell>
          <cell r="D31" t="str">
            <v>17020002</v>
          </cell>
        </row>
        <row r="32">
          <cell r="A32">
            <v>556</v>
          </cell>
          <cell r="B32" t="str">
            <v>多酶片</v>
          </cell>
          <cell r="C32" t="str">
            <v>100片</v>
          </cell>
          <cell r="D32" t="str">
            <v>170201</v>
          </cell>
        </row>
        <row r="33">
          <cell r="A33">
            <v>145739</v>
          </cell>
          <cell r="B33" t="str">
            <v>绞股蓝</v>
          </cell>
          <cell r="C33" t="str">
            <v>30g</v>
          </cell>
          <cell r="D33" t="str">
            <v>160601CP714</v>
          </cell>
        </row>
        <row r="34">
          <cell r="A34">
            <v>10602</v>
          </cell>
          <cell r="B34" t="str">
            <v>呋麻滴鼻液</v>
          </cell>
          <cell r="C34" t="str">
            <v>10ml</v>
          </cell>
          <cell r="D34" t="str">
            <v>170315</v>
          </cell>
        </row>
        <row r="35">
          <cell r="A35">
            <v>155108</v>
          </cell>
          <cell r="B35" t="str">
            <v>复方鱼腥草合剂</v>
          </cell>
          <cell r="C35" t="str">
            <v>10mlx18瓶</v>
          </cell>
          <cell r="D35" t="str">
            <v>161220</v>
          </cell>
        </row>
        <row r="36">
          <cell r="A36">
            <v>46275</v>
          </cell>
          <cell r="B36" t="str">
            <v>第6感天然胶乳橡胶避孕套</v>
          </cell>
          <cell r="C36" t="str">
            <v>24只(超薄平滑)</v>
          </cell>
          <cell r="D36" t="str">
            <v>LB170204</v>
          </cell>
        </row>
        <row r="37">
          <cell r="A37">
            <v>105036</v>
          </cell>
          <cell r="B37" t="str">
            <v>联苯苄唑溶液(孚琪)</v>
          </cell>
          <cell r="C37" t="str">
            <v>1%:30ml</v>
          </cell>
          <cell r="D37" t="str">
            <v>1506111</v>
          </cell>
        </row>
        <row r="38">
          <cell r="A38">
            <v>274</v>
          </cell>
          <cell r="B38" t="str">
            <v>阿苯达唑片(史克肠虫清)</v>
          </cell>
          <cell r="C38" t="str">
            <v>0.2gx10片</v>
          </cell>
          <cell r="D38" t="str">
            <v>17030030</v>
          </cell>
        </row>
        <row r="39">
          <cell r="A39">
            <v>2070</v>
          </cell>
          <cell r="B39" t="str">
            <v>复方罗布麻片Ⅰ</v>
          </cell>
          <cell r="C39" t="str">
            <v>100片</v>
          </cell>
          <cell r="D39" t="str">
            <v>151228</v>
          </cell>
        </row>
        <row r="40">
          <cell r="A40">
            <v>69450</v>
          </cell>
          <cell r="B40" t="str">
            <v>十全大补丸</v>
          </cell>
          <cell r="C40" t="str">
            <v>192丸(浓缩丸)</v>
          </cell>
          <cell r="D40" t="str">
            <v>1512004</v>
          </cell>
        </row>
        <row r="41">
          <cell r="A41">
            <v>69773</v>
          </cell>
          <cell r="B41" t="str">
            <v>冰宝贴</v>
          </cell>
          <cell r="C41" t="str">
            <v>6贴、儿童型</v>
          </cell>
          <cell r="D41" t="str">
            <v>20170220</v>
          </cell>
        </row>
        <row r="42">
          <cell r="A42">
            <v>73651</v>
          </cell>
          <cell r="B42" t="str">
            <v>艾灸盒</v>
          </cell>
          <cell r="C42" t="str">
            <v>单孔</v>
          </cell>
          <cell r="D42" t="str">
            <v>20150802</v>
          </cell>
        </row>
        <row r="43">
          <cell r="A43">
            <v>10365</v>
          </cell>
          <cell r="B43" t="str">
            <v>三黄片</v>
          </cell>
          <cell r="C43" t="str">
            <v>24片x2板</v>
          </cell>
          <cell r="D43" t="str">
            <v>170301</v>
          </cell>
        </row>
        <row r="44">
          <cell r="A44">
            <v>51007</v>
          </cell>
          <cell r="B44" t="str">
            <v>阿司匹林肠溶片(拜阿司匹灵)</v>
          </cell>
          <cell r="C44" t="str">
            <v>0.1gx30片</v>
          </cell>
          <cell r="D44" t="str">
            <v>BJ33272</v>
          </cell>
        </row>
        <row r="45">
          <cell r="A45">
            <v>1331</v>
          </cell>
          <cell r="B45" t="str">
            <v>逍遥丸</v>
          </cell>
          <cell r="C45" t="str">
            <v>200丸(浓缩丸)</v>
          </cell>
          <cell r="D45" t="str">
            <v>161216</v>
          </cell>
        </row>
        <row r="46">
          <cell r="A46">
            <v>130134</v>
          </cell>
          <cell r="B46" t="str">
            <v>乳酸菌素片</v>
          </cell>
          <cell r="C46" t="str">
            <v>0.4gx8片x4板</v>
          </cell>
          <cell r="D46" t="str">
            <v>16119036</v>
          </cell>
        </row>
        <row r="47">
          <cell r="A47">
            <v>69284</v>
          </cell>
          <cell r="B47" t="str">
            <v>氯沙坦钾片(缓宁)</v>
          </cell>
          <cell r="C47" t="str">
            <v>50mgx7片</v>
          </cell>
          <cell r="D47" t="str">
            <v>16121903</v>
          </cell>
        </row>
        <row r="48">
          <cell r="A48">
            <v>58880</v>
          </cell>
          <cell r="B48" t="str">
            <v>复方板蓝根颗粒</v>
          </cell>
          <cell r="C48" t="str">
            <v>15g×20袋</v>
          </cell>
          <cell r="D48" t="str">
            <v>1703027</v>
          </cell>
        </row>
        <row r="49">
          <cell r="A49">
            <v>62803</v>
          </cell>
          <cell r="B49" t="str">
            <v>人绒毛膜促性腺激素检测试纸（胶体金免疫层析法）</v>
          </cell>
          <cell r="C49" t="str">
            <v>HCG-B04(1人份)</v>
          </cell>
          <cell r="D49" t="str">
            <v>GA16H03</v>
          </cell>
        </row>
        <row r="50">
          <cell r="A50">
            <v>16185</v>
          </cell>
          <cell r="B50" t="str">
            <v>厄贝沙坦片(安博维)</v>
          </cell>
          <cell r="C50" t="str">
            <v>0.15gx7片</v>
          </cell>
          <cell r="D50" t="str">
            <v>6A346</v>
          </cell>
        </row>
        <row r="51">
          <cell r="A51">
            <v>101087</v>
          </cell>
          <cell r="B51" t="str">
            <v>酚咖片(芬必得)</v>
          </cell>
          <cell r="C51" t="str">
            <v>20片</v>
          </cell>
          <cell r="D51" t="str">
            <v>16120223</v>
          </cell>
        </row>
        <row r="52">
          <cell r="A52">
            <v>162723</v>
          </cell>
          <cell r="B52" t="str">
            <v>两个宝贝山楂布丁</v>
          </cell>
          <cell r="C52" t="str">
            <v>118g</v>
          </cell>
          <cell r="D52" t="str">
            <v>20170501</v>
          </cell>
        </row>
        <row r="53">
          <cell r="A53">
            <v>106211</v>
          </cell>
          <cell r="B53" t="str">
            <v>风寒感冒颗粒</v>
          </cell>
          <cell r="C53" t="str">
            <v>8gx6袋</v>
          </cell>
          <cell r="D53" t="str">
            <v>ZCA1713</v>
          </cell>
        </row>
        <row r="54">
          <cell r="A54">
            <v>2994</v>
          </cell>
          <cell r="B54" t="str">
            <v>酒精</v>
          </cell>
          <cell r="C54" t="str">
            <v>500mlx95%</v>
          </cell>
          <cell r="D54" t="str">
            <v>170212</v>
          </cell>
        </row>
        <row r="55">
          <cell r="A55">
            <v>145732</v>
          </cell>
          <cell r="B55" t="str">
            <v>薏苡仁</v>
          </cell>
          <cell r="C55" t="str">
            <v>100g</v>
          </cell>
          <cell r="D55" t="str">
            <v>170201CP387</v>
          </cell>
        </row>
        <row r="56">
          <cell r="A56">
            <v>53834</v>
          </cell>
          <cell r="B56" t="str">
            <v>氨咖黄敏片</v>
          </cell>
          <cell r="C56" t="str">
            <v>20片</v>
          </cell>
          <cell r="D56" t="str">
            <v>160401</v>
          </cell>
        </row>
        <row r="57">
          <cell r="A57">
            <v>124791</v>
          </cell>
          <cell r="B57" t="str">
            <v>猴耳环消炎胶囊</v>
          </cell>
          <cell r="C57" t="str">
            <v>0.4gx24粒</v>
          </cell>
          <cell r="D57" t="str">
            <v>20160901</v>
          </cell>
        </row>
        <row r="58">
          <cell r="A58">
            <v>67453</v>
          </cell>
          <cell r="B58" t="str">
            <v>百合</v>
          </cell>
          <cell r="C58" t="str">
            <v>100g(太极牌)</v>
          </cell>
          <cell r="D58" t="str">
            <v>1704007</v>
          </cell>
        </row>
        <row r="59">
          <cell r="A59">
            <v>728</v>
          </cell>
          <cell r="B59" t="str">
            <v>枸橼酸铋钾颗粒</v>
          </cell>
          <cell r="C59" t="str">
            <v>110mg：1gx28袋</v>
          </cell>
          <cell r="D59" t="str">
            <v>1612197</v>
          </cell>
        </row>
        <row r="60">
          <cell r="A60">
            <v>45478</v>
          </cell>
          <cell r="B60" t="str">
            <v>石淋通颗粒</v>
          </cell>
          <cell r="C60" t="str">
            <v>15gx10袋</v>
          </cell>
          <cell r="D60" t="str">
            <v>1702002</v>
          </cell>
        </row>
        <row r="61">
          <cell r="A61">
            <v>146389</v>
          </cell>
          <cell r="B61" t="str">
            <v>医用碘伏棉棒(欧洁)</v>
          </cell>
          <cell r="C61" t="str">
            <v>20支</v>
          </cell>
          <cell r="D61" t="str">
            <v>160908</v>
          </cell>
        </row>
        <row r="62">
          <cell r="A62">
            <v>50165</v>
          </cell>
          <cell r="B62" t="str">
            <v>匹维溴铵片(得舒特)</v>
          </cell>
          <cell r="C62" t="str">
            <v>50mg×15片</v>
          </cell>
          <cell r="D62" t="str">
            <v>643275</v>
          </cell>
        </row>
        <row r="63">
          <cell r="A63">
            <v>2994</v>
          </cell>
          <cell r="B63" t="str">
            <v>酒精</v>
          </cell>
          <cell r="C63" t="str">
            <v>500mlx95%</v>
          </cell>
          <cell r="D63" t="str">
            <v>170212</v>
          </cell>
        </row>
        <row r="64">
          <cell r="A64">
            <v>158952</v>
          </cell>
          <cell r="B64" t="str">
            <v>妇科专用棉巾</v>
          </cell>
          <cell r="C64" t="str">
            <v>190量少型（10片）</v>
          </cell>
          <cell r="D64" t="str">
            <v>20170410</v>
          </cell>
        </row>
        <row r="65">
          <cell r="A65">
            <v>109590</v>
          </cell>
          <cell r="B65" t="str">
            <v>咽立爽口含滴丸</v>
          </cell>
          <cell r="C65" t="str">
            <v>0.025gx50丸</v>
          </cell>
          <cell r="D65" t="str">
            <v>20161222</v>
          </cell>
        </row>
        <row r="66">
          <cell r="A66">
            <v>118867</v>
          </cell>
          <cell r="B66" t="str">
            <v>日用口罩</v>
          </cell>
          <cell r="C66" t="str">
            <v>18cmx13cm-3层 挂耳型(1只装)</v>
          </cell>
          <cell r="D66" t="str">
            <v>20161118</v>
          </cell>
        </row>
        <row r="67">
          <cell r="A67">
            <v>21453</v>
          </cell>
          <cell r="B67" t="str">
            <v>清热解毒软胶囊</v>
          </cell>
          <cell r="C67" t="str">
            <v>0.8gx18粒</v>
          </cell>
          <cell r="D67" t="str">
            <v>093160202</v>
          </cell>
        </row>
        <row r="68">
          <cell r="A68">
            <v>17313</v>
          </cell>
          <cell r="B68" t="str">
            <v>布地奈德鼻喷雾剂(雷诺考特)</v>
          </cell>
          <cell r="C68" t="str">
            <v>64ug/喷:120喷</v>
          </cell>
          <cell r="D68" t="str">
            <v>1611110</v>
          </cell>
        </row>
        <row r="69">
          <cell r="A69">
            <v>136396</v>
          </cell>
          <cell r="B69" t="str">
            <v>芪鹿补血颗粒</v>
          </cell>
          <cell r="C69" t="str">
            <v>7gx9袋</v>
          </cell>
          <cell r="D69" t="str">
            <v>1512016</v>
          </cell>
        </row>
        <row r="70">
          <cell r="A70">
            <v>69187</v>
          </cell>
          <cell r="B70" t="str">
            <v>维生素A维生素D软胶囊(汤臣倍健)</v>
          </cell>
          <cell r="C70" t="str">
            <v>24g(400mgx60粒)(儿童型)</v>
          </cell>
          <cell r="D70" t="str">
            <v>20160901G</v>
          </cell>
        </row>
        <row r="71">
          <cell r="A71">
            <v>126109</v>
          </cell>
          <cell r="B71" t="str">
            <v>清眩片</v>
          </cell>
          <cell r="C71" t="str">
            <v>15片x3板</v>
          </cell>
          <cell r="D71" t="str">
            <v>1701001</v>
          </cell>
        </row>
        <row r="72">
          <cell r="A72">
            <v>875</v>
          </cell>
          <cell r="B72" t="str">
            <v>阿昔洛韦乳膏</v>
          </cell>
          <cell r="C72" t="str">
            <v>3%x10g</v>
          </cell>
          <cell r="D72" t="str">
            <v>227008</v>
          </cell>
        </row>
        <row r="73">
          <cell r="A73">
            <v>49946</v>
          </cell>
          <cell r="B73" t="str">
            <v>参苏感冒片</v>
          </cell>
          <cell r="C73" t="str">
            <v>12片x3板</v>
          </cell>
          <cell r="D73" t="str">
            <v>16120021</v>
          </cell>
        </row>
        <row r="74">
          <cell r="A74">
            <v>35660</v>
          </cell>
          <cell r="B74" t="str">
            <v>红霉素软膏</v>
          </cell>
          <cell r="C74" t="str">
            <v>10g:1%</v>
          </cell>
          <cell r="D74" t="str">
            <v>170230</v>
          </cell>
        </row>
        <row r="75">
          <cell r="A75">
            <v>158952</v>
          </cell>
          <cell r="B75" t="str">
            <v>妇科专用棉巾</v>
          </cell>
          <cell r="C75" t="str">
            <v>190量少型（10片）</v>
          </cell>
          <cell r="D75" t="str">
            <v>20170410</v>
          </cell>
        </row>
        <row r="76">
          <cell r="A76">
            <v>24063</v>
          </cell>
          <cell r="B76" t="str">
            <v>云南白药牙膏</v>
          </cell>
          <cell r="C76" t="str">
            <v>120g(留兰香型)</v>
          </cell>
          <cell r="D76" t="str">
            <v>F15 </v>
          </cell>
        </row>
        <row r="77">
          <cell r="A77">
            <v>2875</v>
          </cell>
          <cell r="B77" t="str">
            <v>复方醋酸氟轻松酊(皮炎宁酊)</v>
          </cell>
          <cell r="C77" t="str">
            <v>20ml</v>
          </cell>
          <cell r="D77" t="str">
            <v>161204</v>
          </cell>
        </row>
        <row r="78">
          <cell r="A78">
            <v>16512</v>
          </cell>
          <cell r="B78" t="str">
            <v>熊去氧胆酸片</v>
          </cell>
          <cell r="C78" t="str">
            <v>50mgx30片</v>
          </cell>
          <cell r="D78" t="str">
            <v>160802</v>
          </cell>
        </row>
        <row r="79">
          <cell r="A79">
            <v>54191</v>
          </cell>
          <cell r="B79" t="str">
            <v>84消毒液</v>
          </cell>
          <cell r="C79" t="str">
            <v>450ml</v>
          </cell>
          <cell r="D79" t="str">
            <v>170519</v>
          </cell>
        </row>
        <row r="80">
          <cell r="A80">
            <v>45311</v>
          </cell>
          <cell r="B80" t="str">
            <v>清热解毒口服液</v>
          </cell>
          <cell r="C80" t="str">
            <v>10mlx10支</v>
          </cell>
          <cell r="D80" t="str">
            <v>161212</v>
          </cell>
        </row>
        <row r="81">
          <cell r="A81">
            <v>45311</v>
          </cell>
          <cell r="B81" t="str">
            <v>清热解毒口服液</v>
          </cell>
          <cell r="C81" t="str">
            <v>10mlx10支</v>
          </cell>
          <cell r="D81" t="str">
            <v>161107</v>
          </cell>
        </row>
        <row r="82">
          <cell r="A82">
            <v>29926</v>
          </cell>
          <cell r="B82" t="str">
            <v>盐酸坦洛新缓释胶囊(齐索)</v>
          </cell>
          <cell r="C82" t="str">
            <v>0.2mgx10粒</v>
          </cell>
          <cell r="D82" t="str">
            <v>20161104</v>
          </cell>
        </row>
        <row r="83">
          <cell r="A83">
            <v>17313</v>
          </cell>
          <cell r="B83" t="str">
            <v>布地奈德鼻喷雾剂(雷诺考特)</v>
          </cell>
          <cell r="C83" t="str">
            <v>64ug/喷:120喷</v>
          </cell>
          <cell r="D83" t="str">
            <v>1610178</v>
          </cell>
        </row>
        <row r="84">
          <cell r="A84">
            <v>16185</v>
          </cell>
          <cell r="B84" t="str">
            <v>厄贝沙坦片(安博维)</v>
          </cell>
          <cell r="C84" t="str">
            <v>0.15gx7片</v>
          </cell>
          <cell r="D84" t="str">
            <v>6A432</v>
          </cell>
        </row>
        <row r="85">
          <cell r="A85">
            <v>82184</v>
          </cell>
          <cell r="B85" t="str">
            <v>维生素AD滴剂(伊可新)</v>
          </cell>
          <cell r="C85" t="str">
            <v>30粒(1岁以上)(胶囊型)</v>
          </cell>
          <cell r="D85" t="str">
            <v>161109</v>
          </cell>
        </row>
        <row r="86">
          <cell r="A86">
            <v>2223</v>
          </cell>
          <cell r="B86" t="str">
            <v>维生素B2片</v>
          </cell>
          <cell r="C86" t="str">
            <v>5mgx100片</v>
          </cell>
          <cell r="D86" t="str">
            <v>170006</v>
          </cell>
        </row>
        <row r="87">
          <cell r="A87">
            <v>145740</v>
          </cell>
          <cell r="B87" t="str">
            <v>枸杞子</v>
          </cell>
          <cell r="C87" t="str">
            <v>70g</v>
          </cell>
          <cell r="D87" t="str">
            <v>160101CP850</v>
          </cell>
        </row>
        <row r="88">
          <cell r="A88">
            <v>159067</v>
          </cell>
          <cell r="B88" t="str">
            <v>玫瑰花</v>
          </cell>
          <cell r="C88" t="str">
            <v>70g</v>
          </cell>
          <cell r="D88" t="str">
            <v>170301</v>
          </cell>
        </row>
        <row r="89">
          <cell r="A89">
            <v>63523</v>
          </cell>
          <cell r="B89" t="str">
            <v>麻杏止咳糖浆</v>
          </cell>
          <cell r="C89" t="str">
            <v>100ml</v>
          </cell>
          <cell r="D89" t="str">
            <v>17010002</v>
          </cell>
        </row>
        <row r="90">
          <cell r="A90">
            <v>148733</v>
          </cell>
          <cell r="B90" t="str">
            <v>纯水清洁棉</v>
          </cell>
          <cell r="C90" t="str">
            <v>15cmx8cm,6s</v>
          </cell>
          <cell r="D90" t="str">
            <v>20160428</v>
          </cell>
        </row>
        <row r="91">
          <cell r="A91">
            <v>75270</v>
          </cell>
          <cell r="B91" t="str">
            <v>小儿清热止咳口服液</v>
          </cell>
          <cell r="C91" t="str">
            <v>10mlx8支</v>
          </cell>
          <cell r="D91" t="str">
            <v>16112906</v>
          </cell>
        </row>
        <row r="92">
          <cell r="A92">
            <v>40881</v>
          </cell>
          <cell r="B92" t="str">
            <v>蒲地蓝消炎片</v>
          </cell>
          <cell r="C92" t="str">
            <v>0.3gx24片x2板(糖衣)</v>
          </cell>
          <cell r="D92" t="str">
            <v>170217</v>
          </cell>
        </row>
        <row r="93">
          <cell r="A93">
            <v>68884</v>
          </cell>
          <cell r="B93" t="str">
            <v>多乐士精品活力避孕套</v>
          </cell>
          <cell r="C93" t="str">
            <v>12支</v>
          </cell>
          <cell r="D93" t="str">
            <v>G1609SA</v>
          </cell>
        </row>
        <row r="94">
          <cell r="A94">
            <v>41077</v>
          </cell>
          <cell r="B94" t="str">
            <v>玄麦甘桔颗粒</v>
          </cell>
          <cell r="C94" t="str">
            <v>10gx20袋</v>
          </cell>
          <cell r="D94" t="str">
            <v>1702016</v>
          </cell>
        </row>
        <row r="95">
          <cell r="A95">
            <v>154501</v>
          </cell>
          <cell r="B95" t="str">
            <v>孟鲁司特钠咀嚼片</v>
          </cell>
          <cell r="C95" t="str">
            <v>5mgx5片x2板</v>
          </cell>
          <cell r="D95" t="str">
            <v>161103</v>
          </cell>
        </row>
        <row r="96">
          <cell r="A96">
            <v>73433</v>
          </cell>
          <cell r="B96" t="str">
            <v>玫瑰花</v>
          </cell>
          <cell r="C96" t="str">
            <v>50g 优质</v>
          </cell>
          <cell r="D96" t="str">
            <v>1608009</v>
          </cell>
        </row>
        <row r="97">
          <cell r="A97">
            <v>3862</v>
          </cell>
          <cell r="B97" t="str">
            <v>养血安神片</v>
          </cell>
          <cell r="C97" t="str">
            <v>0.25gx100片</v>
          </cell>
          <cell r="D97" t="str">
            <v>17020001</v>
          </cell>
        </row>
        <row r="98">
          <cell r="A98">
            <v>49118</v>
          </cell>
          <cell r="B98" t="str">
            <v>清胃黄连丸</v>
          </cell>
          <cell r="C98" t="str">
            <v>9gx6袋</v>
          </cell>
          <cell r="D98" t="str">
            <v>20170501</v>
          </cell>
        </row>
        <row r="99">
          <cell r="A99">
            <v>151220</v>
          </cell>
          <cell r="B99" t="str">
            <v>爽口喉片（西瓜味）</v>
          </cell>
          <cell r="C99" t="str">
            <v>40g（无糖型维C）</v>
          </cell>
          <cell r="D99" t="str">
            <v>20170517</v>
          </cell>
        </row>
        <row r="100">
          <cell r="A100">
            <v>27719</v>
          </cell>
          <cell r="B100" t="str">
            <v>酚麻美敏混悬液(泰诺)</v>
          </cell>
          <cell r="C100" t="str">
            <v>100ml(儿童感冒)</v>
          </cell>
          <cell r="D100" t="str">
            <v>160323210</v>
          </cell>
        </row>
        <row r="101">
          <cell r="A101">
            <v>875</v>
          </cell>
          <cell r="B101" t="str">
            <v>阿昔洛韦乳膏</v>
          </cell>
          <cell r="C101" t="str">
            <v>3%x10g</v>
          </cell>
          <cell r="D101" t="str">
            <v>227008</v>
          </cell>
        </row>
        <row r="102">
          <cell r="A102">
            <v>105994</v>
          </cell>
          <cell r="B102" t="str">
            <v>御美彩染焗油膏(五贝子)栗红色</v>
          </cell>
          <cell r="C102" t="str">
            <v>120g</v>
          </cell>
          <cell r="D102" t="str">
            <v>16090746</v>
          </cell>
        </row>
        <row r="103">
          <cell r="A103">
            <v>106233</v>
          </cell>
          <cell r="B103" t="str">
            <v>乳酸菌素片</v>
          </cell>
          <cell r="C103" t="str">
            <v>0.4x12片x3板</v>
          </cell>
          <cell r="D103" t="str">
            <v>DFA1609</v>
          </cell>
        </row>
        <row r="104">
          <cell r="A104">
            <v>136396</v>
          </cell>
          <cell r="B104" t="str">
            <v>芪鹿补血颗粒</v>
          </cell>
          <cell r="C104" t="str">
            <v>7gx9袋</v>
          </cell>
          <cell r="D104" t="str">
            <v>1601002</v>
          </cell>
        </row>
        <row r="105">
          <cell r="A105">
            <v>45311</v>
          </cell>
          <cell r="B105" t="str">
            <v>清热解毒口服液</v>
          </cell>
          <cell r="C105" t="str">
            <v>10mlx10支</v>
          </cell>
          <cell r="D105" t="str">
            <v>160721</v>
          </cell>
        </row>
        <row r="106">
          <cell r="A106">
            <v>69284</v>
          </cell>
          <cell r="B106" t="str">
            <v>氯沙坦钾片(缓宁)</v>
          </cell>
          <cell r="C106" t="str">
            <v>50mgx7片</v>
          </cell>
          <cell r="D106" t="str">
            <v>17021704</v>
          </cell>
        </row>
        <row r="107">
          <cell r="A107">
            <v>77</v>
          </cell>
          <cell r="B107" t="str">
            <v>阿莫西林胶囊</v>
          </cell>
          <cell r="C107" t="str">
            <v>0.25gx10粒x5板</v>
          </cell>
          <cell r="D107" t="str">
            <v>136019</v>
          </cell>
        </row>
        <row r="108">
          <cell r="A108">
            <v>47866</v>
          </cell>
          <cell r="B108" t="str">
            <v>西瓜霜喉口宝含片</v>
          </cell>
          <cell r="C108" t="str">
            <v>14.4g(1.8gx8粒)(薄荷味)</v>
          </cell>
          <cell r="D108" t="str">
            <v>B160501</v>
          </cell>
        </row>
        <row r="109">
          <cell r="A109">
            <v>1249</v>
          </cell>
          <cell r="B109" t="str">
            <v>金嗓清音丸</v>
          </cell>
          <cell r="C109" t="str">
            <v>360丸</v>
          </cell>
          <cell r="D109" t="str">
            <v>WF116110371</v>
          </cell>
        </row>
        <row r="110">
          <cell r="A110">
            <v>37047</v>
          </cell>
          <cell r="B110" t="str">
            <v>祛痛橡胶膏(嘎日迪-5)</v>
          </cell>
          <cell r="C110" t="str">
            <v>5cmx6cmx8贴</v>
          </cell>
          <cell r="D110" t="str">
            <v>25160701</v>
          </cell>
        </row>
        <row r="111">
          <cell r="A111">
            <v>1471</v>
          </cell>
          <cell r="B111" t="str">
            <v>重感灵片</v>
          </cell>
          <cell r="C111" t="str">
            <v>48片</v>
          </cell>
          <cell r="D111" t="str">
            <v>20170209</v>
          </cell>
        </row>
        <row r="112">
          <cell r="A112">
            <v>105036</v>
          </cell>
          <cell r="B112" t="str">
            <v>联苯苄唑溶液(孚琪)</v>
          </cell>
          <cell r="C112" t="str">
            <v>1%:30ml</v>
          </cell>
          <cell r="D112" t="str">
            <v>1503131</v>
          </cell>
        </row>
        <row r="113">
          <cell r="A113">
            <v>3702</v>
          </cell>
          <cell r="B113" t="str">
            <v>板蓝根颗粒</v>
          </cell>
          <cell r="C113" t="str">
            <v>10gx20袋</v>
          </cell>
          <cell r="D113" t="str">
            <v>A17A020</v>
          </cell>
        </row>
        <row r="114">
          <cell r="A114">
            <v>2808</v>
          </cell>
          <cell r="B114" t="str">
            <v>水杨酸苯甲酸松油搽剂(灭丝菌)</v>
          </cell>
          <cell r="C114" t="str">
            <v>20ml</v>
          </cell>
          <cell r="D114" t="str">
            <v>170201</v>
          </cell>
        </row>
        <row r="115">
          <cell r="A115">
            <v>31165</v>
          </cell>
          <cell r="B115" t="str">
            <v>远红外磁疗贴</v>
          </cell>
          <cell r="C115" t="str">
            <v>7.5cmx11cmx1贴x2袋ZS-D腰椎间盘突出</v>
          </cell>
          <cell r="D115" t="str">
            <v>20170402</v>
          </cell>
        </row>
        <row r="116">
          <cell r="A116">
            <v>145732</v>
          </cell>
          <cell r="B116" t="str">
            <v>薏苡仁</v>
          </cell>
          <cell r="C116" t="str">
            <v>100g</v>
          </cell>
          <cell r="D116" t="str">
            <v>170201CP387</v>
          </cell>
        </row>
        <row r="117">
          <cell r="A117">
            <v>356</v>
          </cell>
          <cell r="B117" t="str">
            <v>克拉霉素片</v>
          </cell>
          <cell r="C117" t="str">
            <v>0.125gx12片</v>
          </cell>
          <cell r="D117" t="str">
            <v>216001</v>
          </cell>
        </row>
        <row r="118">
          <cell r="A118">
            <v>120670</v>
          </cell>
          <cell r="B118" t="str">
            <v>大山楂颗粒</v>
          </cell>
          <cell r="C118" t="str">
            <v>15gx10袋</v>
          </cell>
          <cell r="D118" t="str">
            <v>1701002</v>
          </cell>
        </row>
        <row r="119">
          <cell r="A119">
            <v>151216</v>
          </cell>
          <cell r="B119" t="str">
            <v>爽口喉片（芒果味）</v>
          </cell>
          <cell r="C119" t="str">
            <v>40g（无糖型维C）</v>
          </cell>
          <cell r="D119" t="str">
            <v>20170405</v>
          </cell>
        </row>
        <row r="120">
          <cell r="A120">
            <v>13014</v>
          </cell>
          <cell r="B120" t="str">
            <v>冰硼散</v>
          </cell>
          <cell r="C120" t="str">
            <v>0.6gx10瓶</v>
          </cell>
          <cell r="D120" t="str">
            <v>160902</v>
          </cell>
        </row>
        <row r="121">
          <cell r="A121">
            <v>2070</v>
          </cell>
          <cell r="B121" t="str">
            <v>复方罗布麻片Ⅰ</v>
          </cell>
          <cell r="C121" t="str">
            <v>100片</v>
          </cell>
          <cell r="D121" t="str">
            <v>160122</v>
          </cell>
        </row>
        <row r="122">
          <cell r="A122">
            <v>78</v>
          </cell>
          <cell r="B122" t="str">
            <v>阿莫西林胶囊</v>
          </cell>
          <cell r="C122" t="str">
            <v>0.25gx50粒</v>
          </cell>
          <cell r="D122" t="str">
            <v>A1607010</v>
          </cell>
        </row>
        <row r="123">
          <cell r="A123">
            <v>102356</v>
          </cell>
          <cell r="B123" t="str">
            <v>连花清瘟颗粒</v>
          </cell>
          <cell r="C123" t="str">
            <v>6gx10袋</v>
          </cell>
          <cell r="D123" t="str">
            <v>1611002</v>
          </cell>
        </row>
        <row r="124">
          <cell r="A124">
            <v>69804</v>
          </cell>
          <cell r="B124" t="str">
            <v>尿素乳膏</v>
          </cell>
          <cell r="C124" t="str">
            <v>10%:10g</v>
          </cell>
          <cell r="D124" t="str">
            <v>161102</v>
          </cell>
        </row>
        <row r="125">
          <cell r="A125">
            <v>69284</v>
          </cell>
          <cell r="B125" t="str">
            <v>氯沙坦钾片(缓宁)</v>
          </cell>
          <cell r="C125" t="str">
            <v>50mgx7片</v>
          </cell>
          <cell r="D125" t="str">
            <v>16061703</v>
          </cell>
        </row>
        <row r="126">
          <cell r="A126">
            <v>35237</v>
          </cell>
          <cell r="B126" t="str">
            <v>缬沙坦胶囊(托平)</v>
          </cell>
          <cell r="C126" t="str">
            <v>80mgx7粒</v>
          </cell>
          <cell r="D126" t="str">
            <v>160934</v>
          </cell>
        </row>
        <row r="127">
          <cell r="A127">
            <v>2212</v>
          </cell>
          <cell r="B127" t="str">
            <v>天麻素片</v>
          </cell>
          <cell r="C127" t="str">
            <v>25mgx100片</v>
          </cell>
          <cell r="D127" t="str">
            <v>17020602</v>
          </cell>
        </row>
        <row r="128">
          <cell r="A128">
            <v>162704</v>
          </cell>
          <cell r="B128" t="str">
            <v>彩虹电热蚊香液</v>
          </cell>
          <cell r="C128" t="str">
            <v>48夜（无味）</v>
          </cell>
          <cell r="D128" t="str">
            <v>20170307</v>
          </cell>
        </row>
        <row r="129">
          <cell r="A129">
            <v>11779</v>
          </cell>
          <cell r="B129" t="str">
            <v>肤痒颗粒</v>
          </cell>
          <cell r="C129" t="str">
            <v>9gx10袋</v>
          </cell>
          <cell r="D129" t="str">
            <v>1701103</v>
          </cell>
        </row>
        <row r="130">
          <cell r="A130">
            <v>63746</v>
          </cell>
          <cell r="B130" t="str">
            <v>葡萄糖酸钙锌口服溶液</v>
          </cell>
          <cell r="C130" t="str">
            <v>10mlx24支</v>
          </cell>
          <cell r="D130" t="str">
            <v>170515</v>
          </cell>
        </row>
        <row r="131">
          <cell r="A131">
            <v>106229</v>
          </cell>
          <cell r="B131" t="str">
            <v>复方丹参片</v>
          </cell>
          <cell r="C131" t="str">
            <v>0.32gx120片</v>
          </cell>
          <cell r="D131" t="str">
            <v>ZKC1625</v>
          </cell>
        </row>
        <row r="132">
          <cell r="A132">
            <v>49248</v>
          </cell>
          <cell r="B132" t="str">
            <v>复方黄连素片</v>
          </cell>
          <cell r="C132" t="str">
            <v>30mgx100片(糖衣)</v>
          </cell>
          <cell r="D132" t="str">
            <v>17060009</v>
          </cell>
        </row>
        <row r="133">
          <cell r="A133">
            <v>155332</v>
          </cell>
          <cell r="B133" t="str">
            <v>自吸过滤式防颗粒物口罩</v>
          </cell>
          <cell r="C133" t="str">
            <v>9501 5只</v>
          </cell>
          <cell r="D133" t="str">
            <v>20161218</v>
          </cell>
        </row>
        <row r="134">
          <cell r="A134">
            <v>35237</v>
          </cell>
          <cell r="B134" t="str">
            <v>缬沙坦胶囊(托平)</v>
          </cell>
          <cell r="C134" t="str">
            <v>80mgx7粒</v>
          </cell>
          <cell r="D134" t="str">
            <v>160934</v>
          </cell>
        </row>
        <row r="135">
          <cell r="A135">
            <v>115437</v>
          </cell>
          <cell r="B135" t="str">
            <v>人绒毛膜促性腺激素检测试纸(胶体金免疫层析法)毓婷</v>
          </cell>
          <cell r="C135" t="str">
            <v>1人份(笔型)</v>
          </cell>
          <cell r="D135" t="str">
            <v>1704H62</v>
          </cell>
        </row>
        <row r="136">
          <cell r="A136">
            <v>12210</v>
          </cell>
          <cell r="B136" t="str">
            <v>清开灵胶囊</v>
          </cell>
          <cell r="C136" t="str">
            <v>0.25gx24粒</v>
          </cell>
          <cell r="D136" t="str">
            <v>150803</v>
          </cell>
        </row>
        <row r="137">
          <cell r="A137">
            <v>10430</v>
          </cell>
          <cell r="B137" t="str">
            <v>富马酸比索洛尔片(博苏)</v>
          </cell>
          <cell r="C137" t="str">
            <v>5mgx10片</v>
          </cell>
          <cell r="D137" t="str">
            <v>1704135</v>
          </cell>
        </row>
        <row r="138">
          <cell r="A138">
            <v>37047</v>
          </cell>
          <cell r="B138" t="str">
            <v>祛痛橡胶膏(嘎日迪-5)</v>
          </cell>
          <cell r="C138" t="str">
            <v>5cmx6cmx8贴</v>
          </cell>
          <cell r="D138" t="str">
            <v>25160701</v>
          </cell>
        </row>
        <row r="139">
          <cell r="A139">
            <v>1471</v>
          </cell>
          <cell r="B139" t="str">
            <v>重感灵片</v>
          </cell>
          <cell r="C139" t="str">
            <v>48片</v>
          </cell>
          <cell r="D139" t="str">
            <v>20151212</v>
          </cell>
        </row>
        <row r="140">
          <cell r="A140">
            <v>113826</v>
          </cell>
          <cell r="B140" t="str">
            <v>风寒咳嗽颗粒</v>
          </cell>
          <cell r="C140" t="str">
            <v>5gx6袋</v>
          </cell>
          <cell r="D140" t="str">
            <v>17020001</v>
          </cell>
        </row>
        <row r="141">
          <cell r="A141">
            <v>68467</v>
          </cell>
          <cell r="B141" t="str">
            <v>复方乙醇消毒液</v>
          </cell>
          <cell r="C141" t="str">
            <v>120ml±5ml(喷雾型)</v>
          </cell>
          <cell r="D141" t="str">
            <v>20170511</v>
          </cell>
        </row>
        <row r="142">
          <cell r="A142">
            <v>103781</v>
          </cell>
          <cell r="B142" t="str">
            <v>天然驱蚊手环(布阑氏)</v>
          </cell>
          <cell r="C142" t="str">
            <v>8gx1条</v>
          </cell>
          <cell r="D142" t="str">
            <v>20170602</v>
          </cell>
        </row>
        <row r="143">
          <cell r="A143">
            <v>14438</v>
          </cell>
          <cell r="B143" t="str">
            <v>抗骨增生片</v>
          </cell>
          <cell r="C143" t="str">
            <v>100片</v>
          </cell>
          <cell r="D143" t="str">
            <v>1610009</v>
          </cell>
        </row>
        <row r="144">
          <cell r="A144">
            <v>6180</v>
          </cell>
          <cell r="B144" t="str">
            <v>雪梨膏</v>
          </cell>
          <cell r="C144" t="str">
            <v>120g</v>
          </cell>
          <cell r="D144" t="str">
            <v>20161102</v>
          </cell>
        </row>
        <row r="145">
          <cell r="A145">
            <v>123748</v>
          </cell>
          <cell r="B145" t="str">
            <v>抗病毒颗粒</v>
          </cell>
          <cell r="C145" t="str">
            <v>9gx8袋</v>
          </cell>
          <cell r="D145" t="str">
            <v>1701052</v>
          </cell>
        </row>
        <row r="146">
          <cell r="A146">
            <v>356</v>
          </cell>
          <cell r="B146" t="str">
            <v>克拉霉素片</v>
          </cell>
          <cell r="C146" t="str">
            <v>0.125gx12片</v>
          </cell>
          <cell r="D146" t="str">
            <v>186001</v>
          </cell>
        </row>
        <row r="147">
          <cell r="A147">
            <v>147309</v>
          </cell>
          <cell r="B147" t="str">
            <v>西瓜霜喉口宝含片 </v>
          </cell>
          <cell r="C147" t="str">
            <v>16片x1.8克（铁盒话梅味） </v>
          </cell>
          <cell r="D147" t="str">
            <v>H170105</v>
          </cell>
        </row>
        <row r="148">
          <cell r="A148">
            <v>82184</v>
          </cell>
          <cell r="B148" t="str">
            <v>维生素AD滴剂(伊可新)</v>
          </cell>
          <cell r="C148" t="str">
            <v>30粒(1岁以上)(胶囊型)</v>
          </cell>
          <cell r="D148" t="str">
            <v>161109</v>
          </cell>
        </row>
        <row r="149">
          <cell r="A149">
            <v>114711</v>
          </cell>
          <cell r="B149" t="str">
            <v>咽炎片</v>
          </cell>
          <cell r="C149" t="str">
            <v>0.25gx15片x2板(糖衣)</v>
          </cell>
          <cell r="D149" t="str">
            <v>170208</v>
          </cell>
        </row>
        <row r="150">
          <cell r="A150">
            <v>21453</v>
          </cell>
          <cell r="B150" t="str">
            <v>清热解毒软胶囊</v>
          </cell>
          <cell r="C150" t="str">
            <v>0.8gx18粒</v>
          </cell>
          <cell r="D150" t="str">
            <v>093160203</v>
          </cell>
        </row>
        <row r="151">
          <cell r="A151">
            <v>46844</v>
          </cell>
          <cell r="B151" t="str">
            <v>健儿消食口服液</v>
          </cell>
          <cell r="C151" t="str">
            <v>10mlx6支</v>
          </cell>
          <cell r="D151" t="str">
            <v>170403</v>
          </cell>
        </row>
        <row r="152">
          <cell r="A152">
            <v>12420</v>
          </cell>
          <cell r="B152" t="str">
            <v>蜜炼川贝枇杷膏</v>
          </cell>
          <cell r="C152" t="str">
            <v>138g</v>
          </cell>
          <cell r="D152" t="str">
            <v>S12133C</v>
          </cell>
        </row>
        <row r="153">
          <cell r="A153">
            <v>74681</v>
          </cell>
          <cell r="B153" t="str">
            <v>黄芪</v>
          </cell>
          <cell r="C153" t="str">
            <v>150g、片（桐君阁牌）</v>
          </cell>
          <cell r="D153" t="str">
            <v>16070601</v>
          </cell>
        </row>
        <row r="154">
          <cell r="A154">
            <v>35237</v>
          </cell>
          <cell r="B154" t="str">
            <v>缬沙坦胶囊(托平)</v>
          </cell>
          <cell r="C154" t="str">
            <v>80mgx7粒</v>
          </cell>
          <cell r="D154" t="str">
            <v>160934</v>
          </cell>
        </row>
        <row r="155">
          <cell r="A155">
            <v>1249</v>
          </cell>
          <cell r="B155" t="str">
            <v>金嗓清音丸</v>
          </cell>
          <cell r="C155" t="str">
            <v>360丸</v>
          </cell>
          <cell r="D155" t="str">
            <v>WF116110371</v>
          </cell>
        </row>
        <row r="156">
          <cell r="A156">
            <v>13014</v>
          </cell>
          <cell r="B156" t="str">
            <v>冰硼散</v>
          </cell>
          <cell r="C156" t="str">
            <v>0.6gx10瓶</v>
          </cell>
          <cell r="D156" t="str">
            <v>160802</v>
          </cell>
        </row>
        <row r="157">
          <cell r="A157">
            <v>162704</v>
          </cell>
          <cell r="B157" t="str">
            <v>彩虹电热蚊香液</v>
          </cell>
          <cell r="C157" t="str">
            <v>48夜（无味）</v>
          </cell>
          <cell r="D157" t="str">
            <v>20170320</v>
          </cell>
        </row>
        <row r="158">
          <cell r="A158">
            <v>67453</v>
          </cell>
          <cell r="B158" t="str">
            <v>百合</v>
          </cell>
          <cell r="C158" t="str">
            <v>100g(太极牌)</v>
          </cell>
          <cell r="D158" t="str">
            <v>1701004</v>
          </cell>
        </row>
        <row r="159">
          <cell r="A159">
            <v>117255</v>
          </cell>
          <cell r="B159" t="str">
            <v>金蒿解热颗粒</v>
          </cell>
          <cell r="C159" t="str">
            <v>8gx6袋</v>
          </cell>
          <cell r="D159" t="str">
            <v>16120038</v>
          </cell>
        </row>
        <row r="160">
          <cell r="A160">
            <v>120670</v>
          </cell>
          <cell r="B160" t="str">
            <v>大山楂颗粒</v>
          </cell>
          <cell r="C160" t="str">
            <v>15gx10袋</v>
          </cell>
          <cell r="D160" t="str">
            <v>1701001</v>
          </cell>
        </row>
        <row r="161">
          <cell r="A161">
            <v>39969</v>
          </cell>
          <cell r="B161" t="str">
            <v>去痛片</v>
          </cell>
          <cell r="C161" t="str">
            <v>12片x2板</v>
          </cell>
          <cell r="D161" t="str">
            <v>20160723</v>
          </cell>
        </row>
        <row r="162">
          <cell r="A162">
            <v>141609</v>
          </cell>
          <cell r="B162" t="str">
            <v>复方酮康唑软膏</v>
          </cell>
          <cell r="C162" t="str">
            <v>20g</v>
          </cell>
          <cell r="D162" t="str">
            <v>150101</v>
          </cell>
        </row>
        <row r="163">
          <cell r="A163">
            <v>137188</v>
          </cell>
          <cell r="B163" t="str">
            <v>普惠牌皮肤消毒液</v>
          </cell>
          <cell r="C163" t="str">
            <v>110ml</v>
          </cell>
          <cell r="D163" t="str">
            <v>170214</v>
          </cell>
        </row>
        <row r="164">
          <cell r="A164">
            <v>35101</v>
          </cell>
          <cell r="B164" t="str">
            <v>玄麦甘桔颗粒</v>
          </cell>
          <cell r="C164" t="str">
            <v>10gx20袋</v>
          </cell>
          <cell r="D164" t="str">
            <v>17020009</v>
          </cell>
        </row>
        <row r="165">
          <cell r="A165">
            <v>121420</v>
          </cell>
          <cell r="B165" t="str">
            <v>祛痛橡胶膏(嘎日迪-5)</v>
          </cell>
          <cell r="C165" t="str">
            <v>6.5cmx10cmx2片x2袋</v>
          </cell>
          <cell r="D165" t="str">
            <v>2515003</v>
          </cell>
        </row>
        <row r="166">
          <cell r="A166">
            <v>119406</v>
          </cell>
          <cell r="B166" t="str">
            <v>绿盾PM2.5口罩</v>
          </cell>
          <cell r="C166" t="str">
            <v>成人均码(1只)</v>
          </cell>
          <cell r="D166" t="str">
            <v>20160508</v>
          </cell>
        </row>
        <row r="167">
          <cell r="A167">
            <v>1331</v>
          </cell>
          <cell r="B167" t="str">
            <v>逍遥丸</v>
          </cell>
          <cell r="C167" t="str">
            <v>200丸(浓缩丸)</v>
          </cell>
          <cell r="D167" t="str">
            <v>161225</v>
          </cell>
        </row>
        <row r="168">
          <cell r="A168">
            <v>101087</v>
          </cell>
          <cell r="B168" t="str">
            <v>酚咖片(芬必得)</v>
          </cell>
          <cell r="C168" t="str">
            <v>20片</v>
          </cell>
          <cell r="D168" t="str">
            <v>16120115</v>
          </cell>
        </row>
        <row r="169">
          <cell r="A169">
            <v>136691</v>
          </cell>
          <cell r="B169" t="str">
            <v>比沙可啶栓</v>
          </cell>
          <cell r="C169" t="str">
            <v>10mgx6S</v>
          </cell>
          <cell r="D169" t="str">
            <v>532802A</v>
          </cell>
        </row>
        <row r="170">
          <cell r="A170">
            <v>1952</v>
          </cell>
          <cell r="B170" t="str">
            <v>肺力咳合剂(肺力露)</v>
          </cell>
          <cell r="C170" t="str">
            <v>100ml</v>
          </cell>
          <cell r="D170" t="str">
            <v>20170335</v>
          </cell>
        </row>
        <row r="171">
          <cell r="A171">
            <v>23747</v>
          </cell>
          <cell r="B171" t="str">
            <v>天然胶乳橡胶避孕套（多乐士）</v>
          </cell>
          <cell r="C171" t="str">
            <v>12只(超薄玫瑰)</v>
          </cell>
          <cell r="D171" t="str">
            <v>16K45</v>
          </cell>
        </row>
        <row r="172">
          <cell r="A172">
            <v>152211</v>
          </cell>
          <cell r="B172" t="str">
            <v>复方丹参滴丸</v>
          </cell>
          <cell r="C172" t="str">
            <v>27mgx150丸x2小瓶(薄膜滴丸)</v>
          </cell>
          <cell r="D172" t="str">
            <v>170215</v>
          </cell>
        </row>
        <row r="173">
          <cell r="A173">
            <v>16672</v>
          </cell>
          <cell r="B173" t="str">
            <v>酚氨咖敏(克感敏片)</v>
          </cell>
          <cell r="C173" t="str">
            <v>100片</v>
          </cell>
          <cell r="D173" t="str">
            <v>161009</v>
          </cell>
        </row>
        <row r="174">
          <cell r="A174">
            <v>119652</v>
          </cell>
          <cell r="B174" t="str">
            <v>多烯磷脂酰胆碱胶囊(易善复)</v>
          </cell>
          <cell r="C174" t="str">
            <v>228mgx36粒</v>
          </cell>
          <cell r="D174" t="str">
            <v>6BJD245B</v>
          </cell>
        </row>
        <row r="175">
          <cell r="A175">
            <v>87119</v>
          </cell>
          <cell r="B175" t="str">
            <v>石淋通颗粒
</v>
          </cell>
          <cell r="C175" t="str">
            <v>15gx10袋 </v>
          </cell>
          <cell r="D175" t="str">
            <v>17050005</v>
          </cell>
        </row>
        <row r="176">
          <cell r="A176">
            <v>1902</v>
          </cell>
          <cell r="B176" t="str">
            <v>鲜竹沥</v>
          </cell>
          <cell r="C176" t="str">
            <v>100ml(塑料瓶)</v>
          </cell>
          <cell r="D176" t="str">
            <v>170219</v>
          </cell>
        </row>
        <row r="177">
          <cell r="A177">
            <v>119411</v>
          </cell>
          <cell r="B177" t="str">
            <v>绿盾PM2.5口罩</v>
          </cell>
          <cell r="C177" t="str">
            <v>L(1只)男士及脸型较大女士适用</v>
          </cell>
          <cell r="D177" t="str">
            <v>20140705</v>
          </cell>
        </row>
        <row r="178">
          <cell r="A178">
            <v>111109</v>
          </cell>
          <cell r="B178" t="str">
            <v>双氯芬酸钠缓释胶囊</v>
          </cell>
          <cell r="C178" t="str">
            <v>50mgx30粒</v>
          </cell>
          <cell r="D178" t="str">
            <v>11-170456</v>
          </cell>
        </row>
        <row r="179">
          <cell r="A179">
            <v>24063</v>
          </cell>
          <cell r="B179" t="str">
            <v>云南白药牙膏</v>
          </cell>
          <cell r="C179" t="str">
            <v>120g(留兰香型)</v>
          </cell>
          <cell r="D179" t="str">
            <v>F19</v>
          </cell>
        </row>
        <row r="180">
          <cell r="A180">
            <v>111902</v>
          </cell>
          <cell r="B180" t="str">
            <v>消痛贴膏</v>
          </cell>
          <cell r="C180" t="str">
            <v>1.2g+2.5mlx6贴(90mmx120mm)</v>
          </cell>
          <cell r="D180" t="str">
            <v>161021</v>
          </cell>
        </row>
        <row r="181">
          <cell r="A181">
            <v>3040</v>
          </cell>
          <cell r="B181" t="str">
            <v>复方板蓝根颗粒</v>
          </cell>
          <cell r="C181" t="str">
            <v>15gx20袋</v>
          </cell>
          <cell r="D181" t="str">
            <v>2017023</v>
          </cell>
        </row>
        <row r="182">
          <cell r="A182">
            <v>14080</v>
          </cell>
          <cell r="B182" t="str">
            <v>复方鸡内金片</v>
          </cell>
          <cell r="C182" t="str">
            <v>0.25gx100片(糖衣)</v>
          </cell>
          <cell r="D182" t="str">
            <v>161140</v>
          </cell>
        </row>
        <row r="183">
          <cell r="A183">
            <v>16321</v>
          </cell>
          <cell r="B183" t="str">
            <v>生脉饮</v>
          </cell>
          <cell r="C183" t="str">
            <v>10mlx6支</v>
          </cell>
          <cell r="D183" t="str">
            <v>16110012</v>
          </cell>
        </row>
        <row r="184">
          <cell r="A184">
            <v>69804</v>
          </cell>
          <cell r="B184" t="str">
            <v>尿素乳膏</v>
          </cell>
          <cell r="C184" t="str">
            <v>10%:10g</v>
          </cell>
          <cell r="D184" t="str">
            <v>170101</v>
          </cell>
        </row>
        <row r="185">
          <cell r="A185">
            <v>17023</v>
          </cell>
          <cell r="B185" t="str">
            <v>盐酸二甲双胍片(格华止)</v>
          </cell>
          <cell r="C185" t="str">
            <v>500mgx20片</v>
          </cell>
          <cell r="D185" t="str">
            <v>AAQ3551</v>
          </cell>
        </row>
        <row r="186">
          <cell r="A186">
            <v>78</v>
          </cell>
          <cell r="B186" t="str">
            <v>阿莫西林胶囊</v>
          </cell>
          <cell r="C186" t="str">
            <v>0.25gx50粒</v>
          </cell>
          <cell r="D186" t="str">
            <v>A1610011</v>
          </cell>
        </row>
        <row r="187">
          <cell r="A187">
            <v>125618</v>
          </cell>
          <cell r="B187" t="str">
            <v>孟鲁司特钠片</v>
          </cell>
          <cell r="C187" t="str">
            <v>10mgx6片</v>
          </cell>
          <cell r="D187" t="str">
            <v>10151210</v>
          </cell>
        </row>
        <row r="188">
          <cell r="A188">
            <v>59537</v>
          </cell>
          <cell r="B188" t="str">
            <v>联苯苄唑乳膏(孚琪乳膏)</v>
          </cell>
          <cell r="C188" t="str">
            <v>15g:0.15g</v>
          </cell>
          <cell r="D188" t="str">
            <v>1609062</v>
          </cell>
        </row>
        <row r="189">
          <cell r="A189">
            <v>137378</v>
          </cell>
          <cell r="B189" t="str">
            <v>喷昔洛韦乳膏</v>
          </cell>
          <cell r="C189" t="str">
            <v>10g:0.1g</v>
          </cell>
          <cell r="D189" t="str">
            <v>170302</v>
          </cell>
        </row>
        <row r="190">
          <cell r="A190">
            <v>38632</v>
          </cell>
          <cell r="B190" t="str">
            <v>尼麦角林片(乐喜林)</v>
          </cell>
          <cell r="C190" t="str">
            <v>5mgx8片x3板</v>
          </cell>
          <cell r="D190" t="str">
            <v>150911</v>
          </cell>
        </row>
        <row r="191">
          <cell r="A191">
            <v>147309</v>
          </cell>
          <cell r="B191" t="str">
            <v>西瓜霜喉口宝含片 </v>
          </cell>
          <cell r="C191" t="str">
            <v>16片x1.8克（铁盒话梅味） </v>
          </cell>
          <cell r="D191" t="str">
            <v>H161102</v>
          </cell>
        </row>
        <row r="192">
          <cell r="A192">
            <v>231</v>
          </cell>
          <cell r="B192" t="str">
            <v>氧氟沙星片</v>
          </cell>
          <cell r="C192" t="str">
            <v>0.1gx12片</v>
          </cell>
          <cell r="D192" t="str">
            <v>186001</v>
          </cell>
        </row>
        <row r="193">
          <cell r="A193">
            <v>67453</v>
          </cell>
          <cell r="B193" t="str">
            <v>百合</v>
          </cell>
          <cell r="C193" t="str">
            <v>100g(太极牌)</v>
          </cell>
          <cell r="D193" t="str">
            <v>1701004</v>
          </cell>
        </row>
        <row r="194">
          <cell r="A194">
            <v>154592</v>
          </cell>
          <cell r="B194" t="str">
            <v>防水透气创可贴</v>
          </cell>
          <cell r="C194" t="str">
            <v>72mmx19mmx100片</v>
          </cell>
          <cell r="D194" t="str">
            <v>20161208</v>
          </cell>
        </row>
        <row r="195">
          <cell r="A195">
            <v>154501</v>
          </cell>
          <cell r="B195" t="str">
            <v>孟鲁司特钠咀嚼片</v>
          </cell>
          <cell r="C195" t="str">
            <v>5mgx5片x2板</v>
          </cell>
          <cell r="D195" t="str">
            <v>161103</v>
          </cell>
        </row>
        <row r="196">
          <cell r="A196">
            <v>852</v>
          </cell>
          <cell r="B196" t="str">
            <v>氯霉素滴眼液(润舒)</v>
          </cell>
          <cell r="C196" t="str">
            <v>5ml:12.5mg</v>
          </cell>
          <cell r="D196" t="str">
            <v>17052001</v>
          </cell>
        </row>
        <row r="197">
          <cell r="A197">
            <v>113783</v>
          </cell>
          <cell r="B197" t="str">
            <v>京都念慈菴金桔柠檬糖</v>
          </cell>
          <cell r="C197" t="str">
            <v>45g(2.5gx18粒)</v>
          </cell>
          <cell r="D197" t="str">
            <v>L161213</v>
          </cell>
        </row>
        <row r="198">
          <cell r="A198">
            <v>10430</v>
          </cell>
          <cell r="B198" t="str">
            <v>富马酸比索洛尔片(博苏)</v>
          </cell>
          <cell r="C198" t="str">
            <v>5mgx10片</v>
          </cell>
          <cell r="D198" t="str">
            <v>1703082</v>
          </cell>
        </row>
        <row r="199">
          <cell r="A199">
            <v>101452</v>
          </cell>
          <cell r="B199" t="str">
            <v>红霉素眼膏</v>
          </cell>
          <cell r="C199" t="str">
            <v>0.5%x2g</v>
          </cell>
          <cell r="D199" t="str">
            <v>1705091</v>
          </cell>
        </row>
        <row r="200">
          <cell r="A200">
            <v>63523</v>
          </cell>
          <cell r="B200" t="str">
            <v>麻杏止咳糖浆</v>
          </cell>
          <cell r="C200" t="str">
            <v>100ml</v>
          </cell>
          <cell r="D200" t="str">
            <v>16060015</v>
          </cell>
        </row>
        <row r="201">
          <cell r="A201">
            <v>39969</v>
          </cell>
          <cell r="B201" t="str">
            <v>去痛片</v>
          </cell>
          <cell r="C201" t="str">
            <v>12片x2板</v>
          </cell>
          <cell r="D201" t="str">
            <v>20160906</v>
          </cell>
        </row>
        <row r="202">
          <cell r="A202">
            <v>9683</v>
          </cell>
          <cell r="B202" t="str">
            <v>颠茄磺苄啶片(泻立停)</v>
          </cell>
          <cell r="C202" t="str">
            <v>0.48x12片</v>
          </cell>
          <cell r="D202" t="str">
            <v>1607090</v>
          </cell>
        </row>
        <row r="203">
          <cell r="A203">
            <v>28285</v>
          </cell>
          <cell r="B203" t="str">
            <v>乙醇消毒液(消毒酒精)</v>
          </cell>
          <cell r="C203" t="str">
            <v>75%x500ml</v>
          </cell>
          <cell r="D203" t="str">
            <v>170612</v>
          </cell>
        </row>
        <row r="204">
          <cell r="A204">
            <v>107574</v>
          </cell>
          <cell r="B204" t="str">
            <v>花醇金银花露</v>
          </cell>
          <cell r="C204" t="str">
            <v>340ml（玻璃瓶）</v>
          </cell>
          <cell r="D204" t="str">
            <v>20170323</v>
          </cell>
        </row>
        <row r="205">
          <cell r="A205">
            <v>146389</v>
          </cell>
          <cell r="B205" t="str">
            <v>医用碘伏棉棒(欧洁)</v>
          </cell>
          <cell r="C205" t="str">
            <v>20支</v>
          </cell>
          <cell r="D205" t="str">
            <v>160502</v>
          </cell>
        </row>
        <row r="206">
          <cell r="A206">
            <v>151218</v>
          </cell>
          <cell r="B206" t="str">
            <v>爽口喉片（山楂味）</v>
          </cell>
          <cell r="C206" t="str">
            <v>40g（不含香精维C）</v>
          </cell>
          <cell r="D206" t="str">
            <v>20170310</v>
          </cell>
        </row>
        <row r="207">
          <cell r="A207">
            <v>43917</v>
          </cell>
          <cell r="B207" t="str">
            <v>琥珀酸美托洛尔缓释片(倍他乐克)</v>
          </cell>
          <cell r="C207" t="str">
            <v>47.5mgx7片</v>
          </cell>
          <cell r="D207" t="str">
            <v>1702081</v>
          </cell>
        </row>
        <row r="208">
          <cell r="A208">
            <v>31371</v>
          </cell>
          <cell r="B208" t="str">
            <v>消炎利胆片</v>
          </cell>
          <cell r="C208" t="str">
            <v>100片</v>
          </cell>
          <cell r="D208" t="str">
            <v>20170202</v>
          </cell>
        </row>
        <row r="209">
          <cell r="A209">
            <v>154592</v>
          </cell>
          <cell r="B209" t="str">
            <v>防水透气创可贴</v>
          </cell>
          <cell r="C209" t="str">
            <v>72mmx19mmx100片</v>
          </cell>
          <cell r="D209" t="str">
            <v>20170408</v>
          </cell>
        </row>
        <row r="210">
          <cell r="A210">
            <v>24063</v>
          </cell>
          <cell r="B210" t="str">
            <v>云南白药牙膏</v>
          </cell>
          <cell r="C210" t="str">
            <v>120g(留兰香型)</v>
          </cell>
          <cell r="D210" t="str">
            <v>20191217F15</v>
          </cell>
        </row>
        <row r="211">
          <cell r="A211">
            <v>109794</v>
          </cell>
          <cell r="B211" t="str">
            <v>抗骨增生片(太极独圣)</v>
          </cell>
          <cell r="C211" t="str">
            <v>15片x3板(糖衣)</v>
          </cell>
          <cell r="D211" t="str">
            <v>1507009</v>
          </cell>
        </row>
        <row r="212">
          <cell r="A212">
            <v>1952</v>
          </cell>
          <cell r="B212" t="str">
            <v>肺力咳合剂(肺力露)</v>
          </cell>
          <cell r="C212" t="str">
            <v>100ml</v>
          </cell>
          <cell r="D212" t="str">
            <v>20170124</v>
          </cell>
        </row>
        <row r="213">
          <cell r="A213">
            <v>60</v>
          </cell>
          <cell r="B213" t="str">
            <v>维生素E软胶囊</v>
          </cell>
          <cell r="C213" t="str">
            <v>100mgx60粒</v>
          </cell>
          <cell r="D213" t="str">
            <v>10864002</v>
          </cell>
        </row>
        <row r="214">
          <cell r="A214">
            <v>24135</v>
          </cell>
          <cell r="B214" t="str">
            <v>杰士邦避孕套</v>
          </cell>
          <cell r="C214" t="str">
            <v>12只(爽滑倍润)</v>
          </cell>
          <cell r="D214" t="str">
            <v>170210JP</v>
          </cell>
        </row>
        <row r="215">
          <cell r="A215">
            <v>556</v>
          </cell>
          <cell r="B215" t="str">
            <v>多酶片</v>
          </cell>
          <cell r="C215" t="str">
            <v>100片</v>
          </cell>
          <cell r="D215" t="str">
            <v>170102</v>
          </cell>
        </row>
        <row r="216">
          <cell r="A216">
            <v>139379</v>
          </cell>
          <cell r="B216" t="str">
            <v>感冒清热颗粒</v>
          </cell>
          <cell r="C216" t="str">
            <v>12g*12袋</v>
          </cell>
          <cell r="D216" t="str">
            <v>1704027</v>
          </cell>
        </row>
        <row r="217">
          <cell r="A217">
            <v>40744</v>
          </cell>
          <cell r="B217" t="str">
            <v>石淋通颗粒</v>
          </cell>
          <cell r="C217" t="str">
            <v>15gx20袋</v>
          </cell>
          <cell r="D217" t="str">
            <v>17020004</v>
          </cell>
        </row>
        <row r="218">
          <cell r="A218">
            <v>13014</v>
          </cell>
          <cell r="B218" t="str">
            <v>冰硼散</v>
          </cell>
          <cell r="C218" t="str">
            <v>0.6gx10瓶</v>
          </cell>
          <cell r="D218" t="str">
            <v>161209</v>
          </cell>
        </row>
        <row r="219">
          <cell r="A219">
            <v>82184</v>
          </cell>
          <cell r="B219" t="str">
            <v>维生素AD滴剂(伊可新)</v>
          </cell>
          <cell r="C219" t="str">
            <v>30粒(1岁以上)(胶囊型)</v>
          </cell>
          <cell r="D219" t="str">
            <v>161109</v>
          </cell>
        </row>
        <row r="220">
          <cell r="A220">
            <v>118867</v>
          </cell>
          <cell r="B220" t="str">
            <v>日用口罩</v>
          </cell>
          <cell r="C220" t="str">
            <v>18cmx13cm-3层 挂耳型(1只装)</v>
          </cell>
          <cell r="D220" t="str">
            <v>20161118</v>
          </cell>
        </row>
        <row r="221">
          <cell r="A221">
            <v>15315</v>
          </cell>
          <cell r="B221" t="str">
            <v>医用棉签</v>
          </cell>
          <cell r="C221" t="str">
            <v>50支x50袋Ⅰ型</v>
          </cell>
          <cell r="D221" t="str">
            <v>A170314</v>
          </cell>
        </row>
        <row r="222">
          <cell r="A222">
            <v>148916</v>
          </cell>
          <cell r="B222" t="str">
            <v>卫生棉签</v>
          </cell>
          <cell r="C222" t="str">
            <v>双头纸棒,8cm*10mm,64支</v>
          </cell>
          <cell r="D222" t="str">
            <v>20141105</v>
          </cell>
        </row>
        <row r="223">
          <cell r="A223">
            <v>121420</v>
          </cell>
          <cell r="B223" t="str">
            <v>祛痛橡胶膏(嘎日迪-5)</v>
          </cell>
          <cell r="C223" t="str">
            <v>6.5cmx10cmx2片x2袋</v>
          </cell>
          <cell r="D223" t="str">
            <v>25160701</v>
          </cell>
        </row>
        <row r="224">
          <cell r="A224">
            <v>105372</v>
          </cell>
          <cell r="B224" t="str">
            <v>小林退热贴(冰宝贴)</v>
          </cell>
          <cell r="C224" t="str">
            <v>2片(儿童)</v>
          </cell>
          <cell r="D224" t="str">
            <v>20160415</v>
          </cell>
        </row>
        <row r="225">
          <cell r="A225">
            <v>117255</v>
          </cell>
          <cell r="B225" t="str">
            <v>金蒿解热颗粒</v>
          </cell>
          <cell r="C225" t="str">
            <v>8gx6袋</v>
          </cell>
          <cell r="D225" t="str">
            <v>16110030</v>
          </cell>
        </row>
        <row r="226">
          <cell r="A226">
            <v>12420</v>
          </cell>
          <cell r="B226" t="str">
            <v>蜜炼川贝枇杷膏</v>
          </cell>
          <cell r="C226" t="str">
            <v>138g</v>
          </cell>
          <cell r="D226" t="str">
            <v>S11059C</v>
          </cell>
        </row>
        <row r="227">
          <cell r="A227">
            <v>94870</v>
          </cell>
          <cell r="B227" t="str">
            <v>地衣芽孢杆菌活菌胶囊(整肠生)</v>
          </cell>
          <cell r="C227" t="str">
            <v>0.25gx12粒</v>
          </cell>
          <cell r="D227" t="str">
            <v>201702011</v>
          </cell>
        </row>
        <row r="228">
          <cell r="A228">
            <v>836</v>
          </cell>
          <cell r="B228" t="str">
            <v>醋酸氟轻松乳膏</v>
          </cell>
          <cell r="C228" t="str">
            <v>10g:2.5mg</v>
          </cell>
          <cell r="D228" t="str">
            <v>196004</v>
          </cell>
        </row>
        <row r="229">
          <cell r="A229">
            <v>39249</v>
          </cell>
          <cell r="B229" t="str">
            <v>穿龙骨刺片</v>
          </cell>
          <cell r="C229" t="str">
            <v>0.5gx72片(薄膜衣)</v>
          </cell>
          <cell r="D229" t="str">
            <v>17030007</v>
          </cell>
        </row>
        <row r="230">
          <cell r="A230">
            <v>12210</v>
          </cell>
          <cell r="B230" t="str">
            <v>清开灵胶囊</v>
          </cell>
          <cell r="C230" t="str">
            <v>0.25gx24粒</v>
          </cell>
          <cell r="D230" t="str">
            <v>150202</v>
          </cell>
        </row>
        <row r="231">
          <cell r="A231">
            <v>105994</v>
          </cell>
          <cell r="B231" t="str">
            <v>御美彩染焗油膏(五贝子)栗红色</v>
          </cell>
          <cell r="C231" t="str">
            <v>120g</v>
          </cell>
          <cell r="D231" t="str">
            <v>150427461</v>
          </cell>
        </row>
        <row r="232">
          <cell r="A232">
            <v>1249</v>
          </cell>
          <cell r="B232" t="str">
            <v>金嗓清音丸</v>
          </cell>
          <cell r="C232" t="str">
            <v>360丸</v>
          </cell>
          <cell r="D232" t="str">
            <v>WF117030031</v>
          </cell>
        </row>
        <row r="233">
          <cell r="A233">
            <v>45478</v>
          </cell>
          <cell r="B233" t="str">
            <v>石淋通颗粒</v>
          </cell>
          <cell r="C233" t="str">
            <v>15gx10袋</v>
          </cell>
          <cell r="D233" t="str">
            <v>1612008</v>
          </cell>
        </row>
        <row r="234">
          <cell r="A234">
            <v>123156</v>
          </cell>
          <cell r="B234" t="str">
            <v>人绒毛膜促性腺激素诊断试剂盒 （胶体金法）</v>
          </cell>
          <cell r="C234" t="str">
            <v>1条装（精条型）</v>
          </cell>
          <cell r="D234" t="str">
            <v>17030014</v>
          </cell>
        </row>
        <row r="235">
          <cell r="A235">
            <v>77</v>
          </cell>
          <cell r="B235" t="str">
            <v>阿莫西林胶囊</v>
          </cell>
          <cell r="C235" t="str">
            <v>0.25gx10粒x5板</v>
          </cell>
          <cell r="D235" t="str">
            <v>227002</v>
          </cell>
        </row>
        <row r="236">
          <cell r="A236">
            <v>46432</v>
          </cell>
          <cell r="B236" t="str">
            <v>麝香壮骨膏</v>
          </cell>
          <cell r="C236" t="str">
            <v>6.5cmx10cmx4贴</v>
          </cell>
          <cell r="D236" t="str">
            <v>20161103</v>
          </cell>
        </row>
        <row r="237">
          <cell r="A237">
            <v>47683</v>
          </cell>
          <cell r="B237" t="str">
            <v>藿香正气口服液</v>
          </cell>
          <cell r="C237" t="str">
            <v>10mlx10支</v>
          </cell>
          <cell r="D237" t="str">
            <v>16080779</v>
          </cell>
        </row>
        <row r="238">
          <cell r="A238">
            <v>158952</v>
          </cell>
          <cell r="B238" t="str">
            <v>妇科专用棉巾</v>
          </cell>
          <cell r="C238" t="str">
            <v>190量少型（10片）</v>
          </cell>
          <cell r="D238" t="str">
            <v>20170225</v>
          </cell>
        </row>
        <row r="239">
          <cell r="A239">
            <v>157215</v>
          </cell>
          <cell r="B239" t="str">
            <v>PM2.5防护口罩</v>
          </cell>
          <cell r="C239" t="str">
            <v>1只（可更换滤片式M中号）</v>
          </cell>
          <cell r="D239" t="str">
            <v>20161010</v>
          </cell>
        </row>
        <row r="240">
          <cell r="A240">
            <v>111902</v>
          </cell>
          <cell r="B240" t="str">
            <v>消痛贴膏</v>
          </cell>
          <cell r="C240" t="str">
            <v>1.2g+2.5mlx6贴(90mmx120mm)</v>
          </cell>
          <cell r="D240" t="str">
            <v>151027</v>
          </cell>
        </row>
        <row r="241">
          <cell r="A241">
            <v>34489</v>
          </cell>
          <cell r="B241" t="str">
            <v>维生素C泡腾片</v>
          </cell>
          <cell r="C241" t="str">
            <v>1gx10片(橙味)</v>
          </cell>
          <cell r="D241" t="str">
            <v>1610045</v>
          </cell>
        </row>
        <row r="242">
          <cell r="A242">
            <v>107574</v>
          </cell>
          <cell r="B242" t="str">
            <v>花醇金银花露</v>
          </cell>
          <cell r="C242" t="str">
            <v>340ml（玻璃瓶）</v>
          </cell>
          <cell r="D242" t="str">
            <v>20170323</v>
          </cell>
        </row>
        <row r="243">
          <cell r="A243">
            <v>47683</v>
          </cell>
          <cell r="B243" t="str">
            <v>藿香正气口服液</v>
          </cell>
          <cell r="C243" t="str">
            <v>10mlx10支</v>
          </cell>
          <cell r="D243" t="str">
            <v>16080903</v>
          </cell>
        </row>
        <row r="244">
          <cell r="A244">
            <v>49946</v>
          </cell>
          <cell r="B244" t="str">
            <v>参苏感冒片</v>
          </cell>
          <cell r="C244" t="str">
            <v>12片x3板</v>
          </cell>
          <cell r="D244" t="str">
            <v>16120022</v>
          </cell>
        </row>
        <row r="245">
          <cell r="A245">
            <v>135050</v>
          </cell>
          <cell r="B245" t="str">
            <v>可丽蓝早早孕测试笔[人绒毛膜促性腺激素(HCG)诊断试剂（乳胶法）</v>
          </cell>
          <cell r="C245" t="str">
            <v>1支装</v>
          </cell>
          <cell r="D245" t="str">
            <v>BCN993/1A</v>
          </cell>
        </row>
        <row r="246">
          <cell r="A246">
            <v>74377</v>
          </cell>
          <cell r="B246" t="str">
            <v>克霉唑阴道片</v>
          </cell>
          <cell r="C246" t="str">
            <v>500mgx2片</v>
          </cell>
          <cell r="D246" t="str">
            <v>20161206</v>
          </cell>
        </row>
        <row r="247">
          <cell r="A247">
            <v>126109</v>
          </cell>
          <cell r="B247" t="str">
            <v>清眩片</v>
          </cell>
          <cell r="C247" t="str">
            <v>15片x3板</v>
          </cell>
          <cell r="D247" t="str">
            <v>1701001</v>
          </cell>
        </row>
        <row r="248">
          <cell r="A248">
            <v>31165</v>
          </cell>
          <cell r="B248" t="str">
            <v>远红外磁疗贴</v>
          </cell>
          <cell r="C248" t="str">
            <v>7.5cmx11cmx1贴x2袋ZS-D腰椎间盘突出</v>
          </cell>
          <cell r="D248" t="str">
            <v>20170102</v>
          </cell>
        </row>
        <row r="249">
          <cell r="A249">
            <v>3702</v>
          </cell>
          <cell r="B249" t="str">
            <v>板蓝根颗粒</v>
          </cell>
          <cell r="C249" t="str">
            <v>10gx20袋</v>
          </cell>
          <cell r="D249" t="str">
            <v>A17A020</v>
          </cell>
        </row>
        <row r="250">
          <cell r="A250">
            <v>84174</v>
          </cell>
          <cell r="B250" t="str">
            <v>六味地黄丸</v>
          </cell>
          <cell r="C250" t="str">
            <v>126丸/瓶(浓缩丸)</v>
          </cell>
          <cell r="D250" t="str">
            <v>1705072</v>
          </cell>
        </row>
        <row r="251">
          <cell r="A251">
            <v>15803</v>
          </cell>
          <cell r="B251" t="str">
            <v>央科藏域红天胶囊(原央科藏域牌红景天胶囊)</v>
          </cell>
          <cell r="C251" t="str">
            <v>0.3gx24粒</v>
          </cell>
          <cell r="D251" t="str">
            <v>170501</v>
          </cell>
        </row>
        <row r="252">
          <cell r="A252">
            <v>59581</v>
          </cell>
          <cell r="B252" t="str">
            <v>醋酸地塞米松乳膏</v>
          </cell>
          <cell r="C252" t="str">
            <v>10g</v>
          </cell>
          <cell r="D252" t="str">
            <v>151201</v>
          </cell>
        </row>
        <row r="253">
          <cell r="A253">
            <v>15308</v>
          </cell>
          <cell r="B253" t="str">
            <v>硝苯地平控释片(拜新同)</v>
          </cell>
          <cell r="C253" t="str">
            <v>30mgx7片</v>
          </cell>
          <cell r="D253" t="str">
            <v>BJ33851</v>
          </cell>
        </row>
        <row r="254">
          <cell r="A254">
            <v>6180</v>
          </cell>
          <cell r="B254" t="str">
            <v>雪梨膏</v>
          </cell>
          <cell r="C254" t="str">
            <v>120g</v>
          </cell>
          <cell r="D254" t="str">
            <v>20161003</v>
          </cell>
        </row>
        <row r="255">
          <cell r="A255">
            <v>137287</v>
          </cell>
          <cell r="B255" t="str">
            <v>复方尿维氨滴眼液</v>
          </cell>
          <cell r="C255" t="str">
            <v>15ml</v>
          </cell>
          <cell r="D255" t="str">
            <v>161201</v>
          </cell>
        </row>
        <row r="256">
          <cell r="A256">
            <v>130134</v>
          </cell>
          <cell r="B256" t="str">
            <v>乳酸菌素片</v>
          </cell>
          <cell r="C256" t="str">
            <v>0.4gx8片x4板</v>
          </cell>
          <cell r="D256" t="str">
            <v>16129005</v>
          </cell>
        </row>
        <row r="257">
          <cell r="A257">
            <v>13326</v>
          </cell>
          <cell r="B257" t="str">
            <v>奥美拉唑镁肠溶片(洛赛克)</v>
          </cell>
          <cell r="C257" t="str">
            <v>10mgx7片</v>
          </cell>
          <cell r="D257" t="str">
            <v>1607031</v>
          </cell>
        </row>
        <row r="258">
          <cell r="A258">
            <v>47683</v>
          </cell>
          <cell r="B258" t="str">
            <v>藿香正气口服液</v>
          </cell>
          <cell r="C258" t="str">
            <v>10mlx10支</v>
          </cell>
          <cell r="D258" t="str">
            <v>16090934</v>
          </cell>
        </row>
        <row r="259">
          <cell r="A259">
            <v>146387</v>
          </cell>
          <cell r="B259" t="str">
            <v>酒精棉球(欧洁)</v>
          </cell>
          <cell r="C259" t="str">
            <v>25只</v>
          </cell>
          <cell r="D259" t="str">
            <v>161105</v>
          </cell>
        </row>
        <row r="260">
          <cell r="A260">
            <v>31201</v>
          </cell>
          <cell r="B260" t="str">
            <v>洁尔阴洗液</v>
          </cell>
          <cell r="C260" t="str">
            <v>280ml</v>
          </cell>
          <cell r="D260" t="str">
            <v>1705049</v>
          </cell>
        </row>
        <row r="261">
          <cell r="A261">
            <v>119652</v>
          </cell>
          <cell r="B261" t="str">
            <v>多烯磷脂酰胆碱胶囊(易善复)</v>
          </cell>
          <cell r="C261" t="str">
            <v>228mgx36粒</v>
          </cell>
          <cell r="D261" t="str">
            <v>7BJD031B</v>
          </cell>
        </row>
        <row r="262">
          <cell r="A262">
            <v>13326</v>
          </cell>
          <cell r="B262" t="str">
            <v>奥美拉唑镁肠溶片(洛赛克)</v>
          </cell>
          <cell r="C262" t="str">
            <v>10mgx7片</v>
          </cell>
          <cell r="D262" t="str">
            <v>1607031</v>
          </cell>
        </row>
        <row r="263">
          <cell r="A263">
            <v>35660</v>
          </cell>
          <cell r="B263" t="str">
            <v>红霉素软膏</v>
          </cell>
          <cell r="C263" t="str">
            <v>10g:1%</v>
          </cell>
          <cell r="D263" t="str">
            <v>170230</v>
          </cell>
        </row>
        <row r="264">
          <cell r="A264">
            <v>31168</v>
          </cell>
          <cell r="B264" t="str">
            <v>远红外磁疗贴</v>
          </cell>
          <cell r="C264" t="str">
            <v>7.5cmx11cmx1贴x2袋ZS-C骨质增生</v>
          </cell>
          <cell r="D264" t="str">
            <v>20160422</v>
          </cell>
        </row>
        <row r="265">
          <cell r="A265">
            <v>148916</v>
          </cell>
          <cell r="B265" t="str">
            <v>卫生棉签</v>
          </cell>
          <cell r="C265" t="str">
            <v>双头纸棒,8cm*10mm,64支</v>
          </cell>
          <cell r="D265" t="str">
            <v>20141105</v>
          </cell>
        </row>
        <row r="266">
          <cell r="A266">
            <v>16185</v>
          </cell>
          <cell r="B266" t="str">
            <v>厄贝沙坦片(安博维)</v>
          </cell>
          <cell r="C266" t="str">
            <v>0.15gx7片</v>
          </cell>
          <cell r="D266" t="str">
            <v>6A374</v>
          </cell>
        </row>
        <row r="267">
          <cell r="A267">
            <v>109794</v>
          </cell>
          <cell r="B267" t="str">
            <v>抗骨增生片(太极独圣)</v>
          </cell>
          <cell r="C267" t="str">
            <v>15片x3板(糖衣)</v>
          </cell>
          <cell r="D267" t="str">
            <v>1507009</v>
          </cell>
        </row>
        <row r="268">
          <cell r="A268">
            <v>274</v>
          </cell>
          <cell r="B268" t="str">
            <v>阿苯达唑片(史克肠虫清)</v>
          </cell>
          <cell r="C268" t="str">
            <v>0.2gx10片</v>
          </cell>
          <cell r="D268" t="str">
            <v>17020336</v>
          </cell>
        </row>
        <row r="269">
          <cell r="A269">
            <v>136396</v>
          </cell>
          <cell r="B269" t="str">
            <v>芪鹿补血颗粒</v>
          </cell>
          <cell r="C269" t="str">
            <v>7gx9袋</v>
          </cell>
          <cell r="D269" t="str">
            <v>1602003</v>
          </cell>
        </row>
        <row r="270">
          <cell r="A270">
            <v>37804</v>
          </cell>
          <cell r="B270" t="str">
            <v>精制银翘解毒片</v>
          </cell>
          <cell r="C270" t="str">
            <v>12片x2板</v>
          </cell>
          <cell r="D270" t="str">
            <v>17040005</v>
          </cell>
        </row>
        <row r="271">
          <cell r="A271">
            <v>2808</v>
          </cell>
          <cell r="B271" t="str">
            <v>水杨酸苯甲酸松油搽剂(灭丝菌)</v>
          </cell>
          <cell r="C271" t="str">
            <v>20ml</v>
          </cell>
          <cell r="D271" t="str">
            <v>170302</v>
          </cell>
        </row>
        <row r="272">
          <cell r="A272">
            <v>15315</v>
          </cell>
          <cell r="B272" t="str">
            <v>医用棉签</v>
          </cell>
          <cell r="C272" t="str">
            <v>50支x50袋Ⅰ型</v>
          </cell>
          <cell r="D272" t="str">
            <v>A170314</v>
          </cell>
        </row>
        <row r="273">
          <cell r="A273">
            <v>111902</v>
          </cell>
          <cell r="B273" t="str">
            <v>消痛贴膏</v>
          </cell>
          <cell r="C273" t="str">
            <v>1.2g+2.5mlx6贴(90mmx120mm)</v>
          </cell>
          <cell r="D273" t="str">
            <v>1612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货品默认货架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规格</v>
          </cell>
          <cell r="D1" t="str">
            <v>产地</v>
          </cell>
          <cell r="E1" t="str">
            <v>货架ID</v>
          </cell>
        </row>
        <row r="2">
          <cell r="A2">
            <v>111902</v>
          </cell>
          <cell r="B2" t="str">
            <v>消痛贴膏</v>
          </cell>
          <cell r="C2" t="str">
            <v>1.2g+2.5mlx6贴(90mmx120mm)</v>
          </cell>
          <cell r="D2" t="str">
            <v>西藏奇正(甘肃奇正)</v>
          </cell>
          <cell r="E2">
            <v>25345</v>
          </cell>
        </row>
        <row r="3">
          <cell r="A3">
            <v>46432</v>
          </cell>
          <cell r="B3" t="str">
            <v>麝香壮骨膏</v>
          </cell>
          <cell r="C3" t="str">
            <v>6.5cmx10cmx4贴</v>
          </cell>
          <cell r="D3" t="str">
            <v>黄石卫生材料</v>
          </cell>
          <cell r="E3">
            <v>25345</v>
          </cell>
        </row>
        <row r="4">
          <cell r="A4">
            <v>109794</v>
          </cell>
          <cell r="B4" t="str">
            <v>抗骨增生片(太极独圣)</v>
          </cell>
          <cell r="C4" t="str">
            <v>15片x3板(糖衣)</v>
          </cell>
          <cell r="D4" t="str">
            <v>四川绵阳制药</v>
          </cell>
          <cell r="E4">
            <v>26284</v>
          </cell>
        </row>
        <row r="5">
          <cell r="A5">
            <v>14438</v>
          </cell>
          <cell r="B5" t="str">
            <v>抗骨增生片</v>
          </cell>
          <cell r="C5" t="str">
            <v>100片</v>
          </cell>
          <cell r="D5" t="str">
            <v>四川绵阳制药</v>
          </cell>
          <cell r="E5">
            <v>26284</v>
          </cell>
        </row>
        <row r="6">
          <cell r="A6">
            <v>39249</v>
          </cell>
          <cell r="B6" t="str">
            <v>穿龙骨刺片</v>
          </cell>
          <cell r="C6" t="str">
            <v>0.5gx72片(薄膜衣)</v>
          </cell>
          <cell r="D6" t="str">
            <v>桐君阁药厂</v>
          </cell>
          <cell r="E6">
            <v>25343</v>
          </cell>
        </row>
        <row r="7">
          <cell r="A7">
            <v>121420</v>
          </cell>
          <cell r="B7" t="str">
            <v>祛痛橡胶膏(嘎日迪-5)</v>
          </cell>
          <cell r="C7" t="str">
            <v>6.5cmx10cmx2片x2袋</v>
          </cell>
          <cell r="D7" t="str">
            <v>内蒙古科尔沁</v>
          </cell>
          <cell r="E7">
            <v>8491</v>
          </cell>
        </row>
        <row r="8">
          <cell r="A8">
            <v>136396</v>
          </cell>
          <cell r="B8" t="str">
            <v>芪鹿补血颗粒</v>
          </cell>
          <cell r="C8" t="str">
            <v>7gx9袋</v>
          </cell>
          <cell r="D8" t="str">
            <v>重庆中药二厂</v>
          </cell>
          <cell r="E8">
            <v>8491</v>
          </cell>
        </row>
        <row r="9">
          <cell r="A9">
            <v>145732</v>
          </cell>
          <cell r="B9" t="str">
            <v>薏苡仁</v>
          </cell>
          <cell r="C9" t="str">
            <v>100g</v>
          </cell>
          <cell r="D9" t="str">
            <v>贵州</v>
          </cell>
          <cell r="E9">
            <v>26243</v>
          </cell>
        </row>
        <row r="10">
          <cell r="A10">
            <v>147309</v>
          </cell>
          <cell r="B10" t="str">
            <v>西瓜霜喉口宝含片 </v>
          </cell>
          <cell r="C10" t="str">
            <v>16片x1.8克（铁盒话梅味） </v>
          </cell>
          <cell r="D10" t="str">
            <v>桂林金可保健品</v>
          </cell>
          <cell r="E10">
            <v>26266</v>
          </cell>
        </row>
        <row r="11">
          <cell r="A11">
            <v>47866</v>
          </cell>
          <cell r="B11" t="str">
            <v>西瓜霜喉口宝含片</v>
          </cell>
          <cell r="C11" t="str">
            <v>14.4g(1.8gx8粒)(薄荷味)</v>
          </cell>
          <cell r="D11" t="str">
            <v>桂林金可</v>
          </cell>
          <cell r="E11">
            <v>8501</v>
          </cell>
        </row>
        <row r="12">
          <cell r="A12">
            <v>135050</v>
          </cell>
          <cell r="B12" t="str">
            <v>可丽蓝早早孕测试笔[人绒毛膜促性腺激素(HCG)诊断试剂（乳胶法）</v>
          </cell>
          <cell r="C12" t="str">
            <v>1支装</v>
          </cell>
          <cell r="D12" t="str">
            <v>美艾利尔（上海）</v>
          </cell>
          <cell r="E12">
            <v>25346</v>
          </cell>
        </row>
        <row r="13">
          <cell r="A13">
            <v>115437</v>
          </cell>
          <cell r="B13" t="str">
            <v>人绒毛膜促性腺激素检测试纸(胶体金免疫层析法)毓婷</v>
          </cell>
          <cell r="C13" t="str">
            <v>1人份(笔型)</v>
          </cell>
          <cell r="D13" t="str">
            <v>易斯威特生物</v>
          </cell>
          <cell r="E13">
            <v>25346</v>
          </cell>
        </row>
        <row r="14">
          <cell r="A14">
            <v>62803</v>
          </cell>
          <cell r="B14" t="str">
            <v>人绒毛膜促性腺激素检测试纸（胶体金免疫层析法）</v>
          </cell>
          <cell r="C14" t="str">
            <v>HCG-B04(1人份)</v>
          </cell>
          <cell r="D14" t="str">
            <v>深圳比特</v>
          </cell>
          <cell r="E14">
            <v>25346</v>
          </cell>
        </row>
        <row r="15">
          <cell r="A15">
            <v>123156</v>
          </cell>
          <cell r="B15" t="str">
            <v>人绒毛膜促性腺激素诊断试剂盒 （胶体金法）</v>
          </cell>
          <cell r="C15" t="str">
            <v>1条装（精条型）</v>
          </cell>
          <cell r="D15" t="str">
            <v>北京万华普曼生物</v>
          </cell>
          <cell r="E15">
            <v>25346</v>
          </cell>
        </row>
        <row r="16">
          <cell r="A16">
            <v>103781</v>
          </cell>
          <cell r="B16" t="str">
            <v>天然驱蚊手环(布阑氏)</v>
          </cell>
          <cell r="C16" t="str">
            <v>8gx1条</v>
          </cell>
          <cell r="D16" t="str">
            <v>杭州顺晖(珠海宝丽金)</v>
          </cell>
          <cell r="E16">
            <v>26266</v>
          </cell>
        </row>
        <row r="17">
          <cell r="A17">
            <v>113783</v>
          </cell>
          <cell r="B17" t="str">
            <v>京都念慈菴金桔柠檬糖</v>
          </cell>
          <cell r="C17" t="str">
            <v>45g(2.5gx18粒)</v>
          </cell>
          <cell r="D17" t="str">
            <v>泰国亚洲珍宝</v>
          </cell>
          <cell r="E17">
            <v>26266</v>
          </cell>
        </row>
        <row r="18">
          <cell r="A18">
            <v>134900</v>
          </cell>
          <cell r="B18" t="str">
            <v>山银花露（冰糖型）</v>
          </cell>
          <cell r="C18" t="str">
            <v>340ml</v>
          </cell>
          <cell r="D18" t="str">
            <v>湖北宏源科技(原湖北宏源）</v>
          </cell>
          <cell r="E18">
            <v>26275</v>
          </cell>
        </row>
        <row r="19">
          <cell r="A19">
            <v>12210</v>
          </cell>
          <cell r="B19" t="str">
            <v>清开灵胶囊</v>
          </cell>
          <cell r="C19" t="str">
            <v>0.25gx24粒</v>
          </cell>
          <cell r="D19" t="str">
            <v>哈尔滨一洲</v>
          </cell>
          <cell r="E19">
            <v>26305</v>
          </cell>
        </row>
        <row r="20">
          <cell r="A20">
            <v>35101</v>
          </cell>
          <cell r="B20" t="str">
            <v>玄麦甘桔颗粒</v>
          </cell>
          <cell r="C20" t="str">
            <v>10gx20袋</v>
          </cell>
          <cell r="D20" t="str">
            <v>桐君阁药厂</v>
          </cell>
          <cell r="E20">
            <v>26262</v>
          </cell>
        </row>
        <row r="21">
          <cell r="A21">
            <v>3702</v>
          </cell>
          <cell r="B21" t="str">
            <v>板蓝根颗粒</v>
          </cell>
          <cell r="C21" t="str">
            <v>10gx20袋</v>
          </cell>
          <cell r="D21" t="str">
            <v>白云山和记黄埔</v>
          </cell>
          <cell r="E21">
            <v>26262</v>
          </cell>
        </row>
        <row r="22">
          <cell r="A22">
            <v>3040</v>
          </cell>
          <cell r="B22" t="str">
            <v>复方板蓝根颗粒</v>
          </cell>
          <cell r="C22" t="str">
            <v>15gx20袋</v>
          </cell>
          <cell r="D22" t="str">
            <v>四川南充制药</v>
          </cell>
          <cell r="E22">
            <v>26262</v>
          </cell>
        </row>
        <row r="23">
          <cell r="A23">
            <v>58880</v>
          </cell>
          <cell r="B23" t="str">
            <v>复方板蓝根颗粒</v>
          </cell>
          <cell r="C23" t="str">
            <v>15g×20袋</v>
          </cell>
          <cell r="D23" t="str">
            <v>四川绵阳制药</v>
          </cell>
          <cell r="E23">
            <v>26262</v>
          </cell>
        </row>
        <row r="24">
          <cell r="A24">
            <v>41077</v>
          </cell>
          <cell r="B24" t="str">
            <v>玄麦甘桔颗粒</v>
          </cell>
          <cell r="C24" t="str">
            <v>10gx20袋</v>
          </cell>
          <cell r="D24" t="str">
            <v>四川绵阳制药</v>
          </cell>
          <cell r="E24">
            <v>26262</v>
          </cell>
        </row>
        <row r="25">
          <cell r="A25">
            <v>10365</v>
          </cell>
          <cell r="B25" t="str">
            <v>三黄片</v>
          </cell>
          <cell r="C25" t="str">
            <v>24片x2板</v>
          </cell>
          <cell r="D25" t="str">
            <v>河南百泉制药</v>
          </cell>
          <cell r="E25">
            <v>26222</v>
          </cell>
        </row>
        <row r="26">
          <cell r="A26">
            <v>49118</v>
          </cell>
          <cell r="B26" t="str">
            <v>清胃黄连丸</v>
          </cell>
          <cell r="C26" t="str">
            <v>9gx6袋</v>
          </cell>
          <cell r="D26" t="str">
            <v>山西华康药业</v>
          </cell>
          <cell r="E26">
            <v>26222</v>
          </cell>
        </row>
        <row r="27">
          <cell r="A27">
            <v>45311</v>
          </cell>
          <cell r="B27" t="str">
            <v>清热解毒口服液</v>
          </cell>
          <cell r="C27" t="str">
            <v>10mlx10支</v>
          </cell>
          <cell r="D27" t="str">
            <v>湖北东信药业</v>
          </cell>
          <cell r="E27">
            <v>26222</v>
          </cell>
        </row>
        <row r="28">
          <cell r="A28">
            <v>21453</v>
          </cell>
          <cell r="B28" t="str">
            <v>清热解毒软胶囊</v>
          </cell>
          <cell r="C28" t="str">
            <v>0.8gx18粒</v>
          </cell>
          <cell r="D28" t="str">
            <v>石药欧意</v>
          </cell>
          <cell r="E28">
            <v>26222</v>
          </cell>
        </row>
        <row r="29">
          <cell r="A29">
            <v>14768</v>
          </cell>
          <cell r="B29" t="str">
            <v>复方板蓝根颗粒</v>
          </cell>
          <cell r="C29" t="str">
            <v>15gx20袋</v>
          </cell>
          <cell r="D29" t="str">
            <v>四川逢春制药</v>
          </cell>
          <cell r="E29">
            <v>25354</v>
          </cell>
        </row>
        <row r="30">
          <cell r="A30">
            <v>102356</v>
          </cell>
          <cell r="B30" t="str">
            <v>连花清瘟颗粒</v>
          </cell>
          <cell r="C30" t="str">
            <v>6gx10袋</v>
          </cell>
          <cell r="D30" t="str">
            <v>北京以岭药业</v>
          </cell>
          <cell r="E30">
            <v>26314</v>
          </cell>
        </row>
        <row r="31">
          <cell r="A31">
            <v>49946</v>
          </cell>
          <cell r="B31" t="str">
            <v>参苏感冒片</v>
          </cell>
          <cell r="C31" t="str">
            <v>12片x3板</v>
          </cell>
          <cell r="D31" t="str">
            <v>桐君阁药厂</v>
          </cell>
          <cell r="E31">
            <v>26314</v>
          </cell>
        </row>
        <row r="32">
          <cell r="A32">
            <v>1471</v>
          </cell>
          <cell r="B32" t="str">
            <v>重感灵片</v>
          </cell>
          <cell r="C32" t="str">
            <v>48片</v>
          </cell>
          <cell r="D32" t="str">
            <v>广东嘉应制药</v>
          </cell>
          <cell r="E32">
            <v>26303</v>
          </cell>
        </row>
        <row r="33">
          <cell r="A33">
            <v>16672</v>
          </cell>
          <cell r="B33" t="str">
            <v>酚氨咖敏(克感敏片)</v>
          </cell>
          <cell r="C33" t="str">
            <v>100片</v>
          </cell>
          <cell r="D33" t="str">
            <v>重庆和平</v>
          </cell>
          <cell r="E33">
            <v>26303</v>
          </cell>
        </row>
        <row r="34">
          <cell r="A34">
            <v>117255</v>
          </cell>
          <cell r="B34" t="str">
            <v>金蒿解热颗粒</v>
          </cell>
          <cell r="C34" t="str">
            <v>8gx6袋</v>
          </cell>
          <cell r="D34" t="str">
            <v>太极涪陵药厂</v>
          </cell>
          <cell r="E34">
            <v>26263</v>
          </cell>
        </row>
        <row r="35">
          <cell r="A35">
            <v>53834</v>
          </cell>
          <cell r="B35" t="str">
            <v>氨咖黄敏片</v>
          </cell>
          <cell r="C35" t="str">
            <v>20片</v>
          </cell>
          <cell r="D35" t="str">
            <v>西南药业</v>
          </cell>
          <cell r="E35">
            <v>26263</v>
          </cell>
        </row>
        <row r="36">
          <cell r="A36">
            <v>37804</v>
          </cell>
          <cell r="B36" t="str">
            <v>精制银翘解毒片</v>
          </cell>
          <cell r="C36" t="str">
            <v>12片x2板</v>
          </cell>
          <cell r="D36" t="str">
            <v>桐君阁药厂</v>
          </cell>
          <cell r="E36">
            <v>26263</v>
          </cell>
        </row>
        <row r="37">
          <cell r="A37">
            <v>139379</v>
          </cell>
          <cell r="B37" t="str">
            <v>感冒清热颗粒</v>
          </cell>
          <cell r="C37" t="str">
            <v>12g*12袋</v>
          </cell>
          <cell r="D37" t="str">
            <v>重庆中药二厂</v>
          </cell>
          <cell r="E37">
            <v>26263</v>
          </cell>
        </row>
        <row r="38">
          <cell r="A38">
            <v>106211</v>
          </cell>
          <cell r="B38" t="str">
            <v>风寒感冒颗粒</v>
          </cell>
          <cell r="C38" t="str">
            <v>8gx6袋</v>
          </cell>
          <cell r="D38" t="str">
            <v>云南白药股份</v>
          </cell>
          <cell r="E38">
            <v>26263</v>
          </cell>
        </row>
        <row r="39">
          <cell r="A39">
            <v>123747</v>
          </cell>
          <cell r="B39" t="str">
            <v>抗病毒颗粒</v>
          </cell>
          <cell r="C39" t="str">
            <v>4gx10袋(无蔗糖)</v>
          </cell>
          <cell r="D39" t="str">
            <v>四川光大</v>
          </cell>
          <cell r="E39">
            <v>26263</v>
          </cell>
        </row>
        <row r="40">
          <cell r="A40">
            <v>123748</v>
          </cell>
          <cell r="B40" t="str">
            <v>抗病毒颗粒</v>
          </cell>
          <cell r="C40" t="str">
            <v>9gx8袋</v>
          </cell>
          <cell r="D40" t="str">
            <v>四川光大</v>
          </cell>
          <cell r="E40">
            <v>26263</v>
          </cell>
        </row>
        <row r="41">
          <cell r="A41">
            <v>47683</v>
          </cell>
          <cell r="B41" t="str">
            <v>藿香正气口服液</v>
          </cell>
          <cell r="C41" t="str">
            <v>10mlx10支</v>
          </cell>
          <cell r="D41" t="str">
            <v>太极涪陵药厂</v>
          </cell>
          <cell r="E41">
            <v>26222</v>
          </cell>
        </row>
        <row r="42">
          <cell r="A42">
            <v>37050</v>
          </cell>
          <cell r="B42" t="str">
            <v>夏桑菊颗粒</v>
          </cell>
          <cell r="C42" t="str">
            <v>10gx20袋</v>
          </cell>
          <cell r="D42" t="str">
            <v>四川绵阳制药</v>
          </cell>
          <cell r="E42">
            <v>25354</v>
          </cell>
        </row>
        <row r="43">
          <cell r="A43">
            <v>23747</v>
          </cell>
          <cell r="B43" t="str">
            <v>天然胶乳橡胶避孕套（多乐士）</v>
          </cell>
          <cell r="C43" t="str">
            <v>12只(超薄玫瑰)</v>
          </cell>
          <cell r="D43" t="str">
            <v>马来西亚GUMMITECH</v>
          </cell>
          <cell r="E43">
            <v>25346</v>
          </cell>
        </row>
        <row r="44">
          <cell r="A44">
            <v>68884</v>
          </cell>
          <cell r="B44" t="str">
            <v>多乐士精品活力避孕套</v>
          </cell>
          <cell r="C44" t="str">
            <v>12支</v>
          </cell>
          <cell r="D44" t="str">
            <v>广州双一</v>
          </cell>
          <cell r="E44">
            <v>25346</v>
          </cell>
        </row>
        <row r="45">
          <cell r="A45">
            <v>24135</v>
          </cell>
          <cell r="B45" t="str">
            <v>杰士邦避孕套</v>
          </cell>
          <cell r="C45" t="str">
            <v>12只(爽滑倍润)</v>
          </cell>
          <cell r="D45" t="str">
            <v>英国授权泰国</v>
          </cell>
          <cell r="E45">
            <v>25346</v>
          </cell>
        </row>
        <row r="46">
          <cell r="A46">
            <v>46275</v>
          </cell>
          <cell r="B46" t="str">
            <v>第6感天然胶乳橡胶避孕套</v>
          </cell>
          <cell r="C46" t="str">
            <v>24只(超薄平滑)</v>
          </cell>
          <cell r="D46" t="str">
            <v>马来西亚</v>
          </cell>
          <cell r="E46">
            <v>25346</v>
          </cell>
        </row>
        <row r="47">
          <cell r="A47">
            <v>24063</v>
          </cell>
          <cell r="B47" t="str">
            <v>云南白药牙膏</v>
          </cell>
          <cell r="C47" t="str">
            <v>120g(留兰香型)</v>
          </cell>
          <cell r="D47" t="str">
            <v>云南白药股份</v>
          </cell>
          <cell r="E47">
            <v>25349</v>
          </cell>
        </row>
        <row r="48">
          <cell r="A48">
            <v>105994</v>
          </cell>
          <cell r="B48" t="str">
            <v>御美彩染焗油膏(五贝子)栗红色</v>
          </cell>
          <cell r="C48" t="str">
            <v>120g</v>
          </cell>
          <cell r="D48" t="str">
            <v>北京老人头</v>
          </cell>
          <cell r="E48">
            <v>25349</v>
          </cell>
        </row>
        <row r="49">
          <cell r="A49">
            <v>107574</v>
          </cell>
          <cell r="B49" t="str">
            <v>花醇金银花露</v>
          </cell>
          <cell r="C49" t="str">
            <v>340ml（玻璃瓶）</v>
          </cell>
          <cell r="D49" t="str">
            <v>湖北瀚思生物</v>
          </cell>
          <cell r="E49">
            <v>26275</v>
          </cell>
        </row>
        <row r="50">
          <cell r="A50">
            <v>101087</v>
          </cell>
          <cell r="B50" t="str">
            <v>酚咖片(芬必得)</v>
          </cell>
          <cell r="C50" t="str">
            <v>20片</v>
          </cell>
          <cell r="D50" t="str">
            <v>天津史克制药</v>
          </cell>
          <cell r="E50">
            <v>26263</v>
          </cell>
        </row>
        <row r="51">
          <cell r="A51">
            <v>39969</v>
          </cell>
          <cell r="B51" t="str">
            <v>去痛片</v>
          </cell>
          <cell r="C51" t="str">
            <v>12片x2板</v>
          </cell>
          <cell r="D51" t="str">
            <v>湖北华中</v>
          </cell>
          <cell r="E51">
            <v>26284</v>
          </cell>
        </row>
        <row r="52">
          <cell r="A52">
            <v>111109</v>
          </cell>
          <cell r="B52" t="str">
            <v>双氯芬酸钠缓释胶囊</v>
          </cell>
          <cell r="C52" t="str">
            <v>50mgx30粒</v>
          </cell>
          <cell r="D52" t="str">
            <v>先声药业</v>
          </cell>
          <cell r="E52">
            <v>26284</v>
          </cell>
        </row>
        <row r="53">
          <cell r="A53">
            <v>16512</v>
          </cell>
          <cell r="B53" t="str">
            <v>熊去氧胆酸片</v>
          </cell>
          <cell r="C53" t="str">
            <v>50mgx30片</v>
          </cell>
          <cell r="D53" t="str">
            <v>四川迪菲特</v>
          </cell>
          <cell r="E53">
            <v>26312</v>
          </cell>
        </row>
        <row r="54">
          <cell r="A54">
            <v>31371</v>
          </cell>
          <cell r="B54" t="str">
            <v>消炎利胆片</v>
          </cell>
          <cell r="C54" t="str">
            <v>100片</v>
          </cell>
          <cell r="D54" t="str">
            <v>广东嘉应制药</v>
          </cell>
          <cell r="E54">
            <v>26312</v>
          </cell>
        </row>
        <row r="55">
          <cell r="A55">
            <v>119652</v>
          </cell>
          <cell r="B55" t="str">
            <v>多烯磷脂酰胆碱胶囊(易善复)</v>
          </cell>
          <cell r="C55" t="str">
            <v>228mgx36粒</v>
          </cell>
          <cell r="D55" t="str">
            <v>赛诺菲(北京)制药</v>
          </cell>
          <cell r="E55">
            <v>26306</v>
          </cell>
        </row>
        <row r="56">
          <cell r="A56">
            <v>15803</v>
          </cell>
          <cell r="B56" t="str">
            <v>央科藏域红天胶囊(原央科藏域牌红景天胶囊)</v>
          </cell>
          <cell r="C56" t="str">
            <v>0.3gx24粒</v>
          </cell>
          <cell r="D56" t="str">
            <v>西藏央科</v>
          </cell>
          <cell r="E56">
            <v>25347</v>
          </cell>
        </row>
        <row r="57">
          <cell r="A57">
            <v>162723</v>
          </cell>
          <cell r="B57" t="str">
            <v>两个宝贝山楂布丁</v>
          </cell>
          <cell r="C57" t="str">
            <v>118g</v>
          </cell>
          <cell r="D57" t="str">
            <v>青州市顺丰</v>
          </cell>
          <cell r="E57">
            <v>25168</v>
          </cell>
        </row>
        <row r="58">
          <cell r="A58">
            <v>101452</v>
          </cell>
          <cell r="B58" t="str">
            <v>红霉素眼膏</v>
          </cell>
          <cell r="C58" t="str">
            <v>0.5%x2g</v>
          </cell>
          <cell r="D58" t="str">
            <v>辰欣佛都</v>
          </cell>
          <cell r="E58">
            <v>26264</v>
          </cell>
        </row>
        <row r="59">
          <cell r="A59">
            <v>35431</v>
          </cell>
          <cell r="B59" t="str">
            <v>复方熊胆滴眼液</v>
          </cell>
          <cell r="C59" t="str">
            <v>8ml</v>
          </cell>
          <cell r="D59" t="str">
            <v>长春普华制药</v>
          </cell>
          <cell r="E59">
            <v>8479</v>
          </cell>
        </row>
        <row r="60">
          <cell r="A60">
            <v>137287</v>
          </cell>
          <cell r="B60" t="str">
            <v>复方尿维氨滴眼液</v>
          </cell>
          <cell r="C60" t="str">
            <v>15ml</v>
          </cell>
          <cell r="D60" t="str">
            <v>江西珍视明</v>
          </cell>
          <cell r="E60">
            <v>8479</v>
          </cell>
        </row>
        <row r="61">
          <cell r="A61">
            <v>852</v>
          </cell>
          <cell r="B61" t="str">
            <v>氯霉素滴眼液(润舒)</v>
          </cell>
          <cell r="C61" t="str">
            <v>5ml:12.5mg</v>
          </cell>
          <cell r="D61" t="str">
            <v>山东博士伦福瑞达</v>
          </cell>
          <cell r="E61">
            <v>8479</v>
          </cell>
        </row>
        <row r="62">
          <cell r="A62">
            <v>1249</v>
          </cell>
          <cell r="B62" t="str">
            <v>金嗓清音丸</v>
          </cell>
          <cell r="C62" t="str">
            <v>360丸</v>
          </cell>
          <cell r="D62" t="str">
            <v>西安碑林药业</v>
          </cell>
          <cell r="E62">
            <v>26262</v>
          </cell>
        </row>
        <row r="63">
          <cell r="A63">
            <v>109590</v>
          </cell>
          <cell r="B63" t="str">
            <v>咽立爽口含滴丸</v>
          </cell>
          <cell r="C63" t="str">
            <v>0.025gx50丸</v>
          </cell>
          <cell r="D63" t="str">
            <v>贵州黄果树立爽</v>
          </cell>
          <cell r="E63">
            <v>26262</v>
          </cell>
        </row>
        <row r="64">
          <cell r="A64">
            <v>114711</v>
          </cell>
          <cell r="B64" t="str">
            <v>咽炎片</v>
          </cell>
          <cell r="C64" t="str">
            <v>0.25gx15片x2板(糖衣)</v>
          </cell>
          <cell r="D64" t="str">
            <v>成都迪康</v>
          </cell>
          <cell r="E64">
            <v>26262</v>
          </cell>
        </row>
        <row r="65">
          <cell r="A65">
            <v>10602</v>
          </cell>
          <cell r="B65" t="str">
            <v>呋麻滴鼻液</v>
          </cell>
          <cell r="C65" t="str">
            <v>10ml</v>
          </cell>
          <cell r="D65" t="str">
            <v>上海运佳黄浦</v>
          </cell>
          <cell r="E65">
            <v>8490</v>
          </cell>
        </row>
        <row r="66">
          <cell r="A66">
            <v>17313</v>
          </cell>
          <cell r="B66" t="str">
            <v>布地奈德鼻喷雾剂(雷诺考特)</v>
          </cell>
          <cell r="C66" t="str">
            <v>64ug/喷:120喷</v>
          </cell>
          <cell r="D66" t="str">
            <v>阿斯利康制药</v>
          </cell>
          <cell r="E66">
            <v>8479</v>
          </cell>
        </row>
        <row r="67">
          <cell r="A67">
            <v>13014</v>
          </cell>
          <cell r="B67" t="str">
            <v>冰硼散</v>
          </cell>
          <cell r="C67" t="str">
            <v>0.6gx10瓶</v>
          </cell>
          <cell r="D67" t="str">
            <v>泉州灵源药业</v>
          </cell>
          <cell r="E67">
            <v>8469</v>
          </cell>
        </row>
        <row r="68">
          <cell r="A68">
            <v>125618</v>
          </cell>
          <cell r="B68" t="str">
            <v>孟鲁司特钠片</v>
          </cell>
          <cell r="C68" t="str">
            <v>10mgx6片</v>
          </cell>
          <cell r="D68" t="str">
            <v>鲁南贝特制药</v>
          </cell>
          <cell r="E68">
            <v>26315</v>
          </cell>
        </row>
        <row r="69">
          <cell r="A69">
            <v>1902</v>
          </cell>
          <cell r="B69" t="str">
            <v>鲜竹沥</v>
          </cell>
          <cell r="C69" t="str">
            <v>100ml(塑料瓶)</v>
          </cell>
          <cell r="D69" t="str">
            <v>四川通园制药</v>
          </cell>
          <cell r="E69">
            <v>26305</v>
          </cell>
        </row>
        <row r="70">
          <cell r="A70">
            <v>1952</v>
          </cell>
          <cell r="B70" t="str">
            <v>肺力咳合剂(肺力露)</v>
          </cell>
          <cell r="C70" t="str">
            <v>100ml</v>
          </cell>
          <cell r="D70" t="str">
            <v>贵州健兴药业</v>
          </cell>
          <cell r="E70">
            <v>26303</v>
          </cell>
        </row>
        <row r="71">
          <cell r="A71">
            <v>6180</v>
          </cell>
          <cell r="B71" t="str">
            <v>雪梨膏</v>
          </cell>
          <cell r="C71" t="str">
            <v>120g</v>
          </cell>
          <cell r="D71" t="str">
            <v>湖北纽兰药业</v>
          </cell>
          <cell r="E71">
            <v>26262</v>
          </cell>
        </row>
        <row r="72">
          <cell r="A72">
            <v>63523</v>
          </cell>
          <cell r="B72" t="str">
            <v>麻杏止咳糖浆</v>
          </cell>
          <cell r="C72" t="str">
            <v>100ml</v>
          </cell>
          <cell r="D72" t="str">
            <v>浙江东方</v>
          </cell>
          <cell r="E72">
            <v>26262</v>
          </cell>
        </row>
        <row r="73">
          <cell r="A73">
            <v>113826</v>
          </cell>
          <cell r="B73" t="str">
            <v>风寒咳嗽颗粒</v>
          </cell>
          <cell r="C73" t="str">
            <v>5gx6袋</v>
          </cell>
          <cell r="D73" t="str">
            <v>桐君阁药厂</v>
          </cell>
          <cell r="E73">
            <v>26262</v>
          </cell>
        </row>
        <row r="74">
          <cell r="A74">
            <v>12420</v>
          </cell>
          <cell r="B74" t="str">
            <v>蜜炼川贝枇杷膏</v>
          </cell>
          <cell r="C74" t="str">
            <v>138g</v>
          </cell>
          <cell r="D74" t="str">
            <v>广州白云山潘高寿</v>
          </cell>
          <cell r="E74">
            <v>26262</v>
          </cell>
        </row>
        <row r="75">
          <cell r="A75">
            <v>16321</v>
          </cell>
          <cell r="B75" t="str">
            <v>生脉饮</v>
          </cell>
          <cell r="C75" t="str">
            <v>10mlx6支</v>
          </cell>
          <cell r="D75" t="str">
            <v>四川天诚制药</v>
          </cell>
          <cell r="E75">
            <v>26265</v>
          </cell>
        </row>
        <row r="76">
          <cell r="A76">
            <v>69450</v>
          </cell>
          <cell r="B76" t="str">
            <v>十全大补丸</v>
          </cell>
          <cell r="C76" t="str">
            <v>192丸(浓缩丸)</v>
          </cell>
          <cell r="D76" t="str">
            <v>重庆中药二厂</v>
          </cell>
          <cell r="E76">
            <v>26265</v>
          </cell>
        </row>
        <row r="77">
          <cell r="A77">
            <v>84174</v>
          </cell>
          <cell r="B77" t="str">
            <v>六味地黄丸</v>
          </cell>
          <cell r="C77" t="str">
            <v>126丸/瓶(浓缩丸)</v>
          </cell>
          <cell r="D77" t="str">
            <v>重庆中药二厂</v>
          </cell>
          <cell r="E77">
            <v>26265</v>
          </cell>
        </row>
        <row r="78">
          <cell r="A78">
            <v>17023</v>
          </cell>
          <cell r="B78" t="str">
            <v>盐酸二甲双胍片(格华止)</v>
          </cell>
          <cell r="C78" t="str">
            <v>500mgx20片</v>
          </cell>
          <cell r="D78" t="str">
            <v>上海施贵宝</v>
          </cell>
          <cell r="E78">
            <v>26310</v>
          </cell>
        </row>
        <row r="79">
          <cell r="A79">
            <v>38632</v>
          </cell>
          <cell r="B79" t="str">
            <v>尼麦角林片(乐喜林)</v>
          </cell>
          <cell r="C79" t="str">
            <v>5mgx8片x3板</v>
          </cell>
          <cell r="D79" t="str">
            <v>昆山龙灯</v>
          </cell>
          <cell r="E79">
            <v>26305</v>
          </cell>
        </row>
        <row r="80">
          <cell r="A80">
            <v>51007</v>
          </cell>
          <cell r="B80" t="str">
            <v>阿司匹林肠溶片(拜阿司匹灵)</v>
          </cell>
          <cell r="C80" t="str">
            <v>0.1gx30片</v>
          </cell>
          <cell r="D80" t="str">
            <v>拜耳医药保健(北京)</v>
          </cell>
          <cell r="E80">
            <v>26304</v>
          </cell>
        </row>
        <row r="81">
          <cell r="A81">
            <v>2070</v>
          </cell>
          <cell r="B81" t="str">
            <v>复方罗布麻片Ⅰ</v>
          </cell>
          <cell r="C81" t="str">
            <v>100片</v>
          </cell>
          <cell r="D81" t="str">
            <v>亚宝股份</v>
          </cell>
          <cell r="E81">
            <v>26304</v>
          </cell>
        </row>
        <row r="82">
          <cell r="A82">
            <v>106229</v>
          </cell>
          <cell r="B82" t="str">
            <v>复方丹参片</v>
          </cell>
          <cell r="C82" t="str">
            <v>0.32gx120片</v>
          </cell>
          <cell r="D82" t="str">
            <v>云南白药股份</v>
          </cell>
          <cell r="E82">
            <v>26304</v>
          </cell>
        </row>
        <row r="83">
          <cell r="A83">
            <v>3862</v>
          </cell>
          <cell r="B83" t="str">
            <v>养血安神片</v>
          </cell>
          <cell r="C83" t="str">
            <v>0.25gx100片</v>
          </cell>
          <cell r="D83" t="str">
            <v>桐君阁药厂</v>
          </cell>
          <cell r="E83">
            <v>26265</v>
          </cell>
        </row>
        <row r="84">
          <cell r="A84">
            <v>10430</v>
          </cell>
          <cell r="B84" t="str">
            <v>富马酸比索洛尔片(博苏)</v>
          </cell>
          <cell r="C84" t="str">
            <v>5mgx10片</v>
          </cell>
          <cell r="D84" t="str">
            <v>北京华素制药</v>
          </cell>
          <cell r="E84">
            <v>26302</v>
          </cell>
        </row>
        <row r="85">
          <cell r="A85">
            <v>15308</v>
          </cell>
          <cell r="B85" t="str">
            <v>硝苯地平控释片(拜新同)</v>
          </cell>
          <cell r="C85" t="str">
            <v>30mgx7片</v>
          </cell>
          <cell r="D85" t="str">
            <v>拜耳医药保健</v>
          </cell>
          <cell r="E85">
            <v>26302</v>
          </cell>
        </row>
        <row r="86">
          <cell r="A86">
            <v>43917</v>
          </cell>
          <cell r="B86" t="str">
            <v>琥珀酸美托洛尔缓释片(倍他乐克)</v>
          </cell>
          <cell r="C86" t="str">
            <v>47.5mgx7片</v>
          </cell>
          <cell r="D86" t="str">
            <v>阿斯利康</v>
          </cell>
          <cell r="E86">
            <v>26302</v>
          </cell>
        </row>
        <row r="87">
          <cell r="A87">
            <v>16185</v>
          </cell>
          <cell r="B87" t="str">
            <v>厄贝沙坦片(安博维)</v>
          </cell>
          <cell r="C87" t="str">
            <v>0.15gx7片</v>
          </cell>
          <cell r="D87" t="str">
            <v>赛诺菲(杭州)制药分装</v>
          </cell>
          <cell r="E87">
            <v>26302</v>
          </cell>
        </row>
        <row r="88">
          <cell r="A88">
            <v>69284</v>
          </cell>
          <cell r="B88" t="str">
            <v>氯沙坦钾片(缓宁)</v>
          </cell>
          <cell r="C88" t="str">
            <v>50mgx7片</v>
          </cell>
          <cell r="D88" t="str">
            <v>扬子江四川海蓉</v>
          </cell>
          <cell r="E88">
            <v>26302</v>
          </cell>
        </row>
        <row r="89">
          <cell r="A89">
            <v>35237</v>
          </cell>
          <cell r="B89" t="str">
            <v>缬沙坦胶囊(托平)</v>
          </cell>
          <cell r="C89" t="str">
            <v>80mgx7粒</v>
          </cell>
          <cell r="D89" t="str">
            <v>天大药业</v>
          </cell>
          <cell r="E89">
            <v>26302</v>
          </cell>
        </row>
        <row r="90">
          <cell r="A90">
            <v>35660</v>
          </cell>
          <cell r="B90" t="str">
            <v>红霉素软膏</v>
          </cell>
          <cell r="C90" t="str">
            <v>10g:1%</v>
          </cell>
          <cell r="D90" t="str">
            <v>马应龙股份</v>
          </cell>
          <cell r="E90">
            <v>26264</v>
          </cell>
        </row>
        <row r="91">
          <cell r="A91">
            <v>105036</v>
          </cell>
          <cell r="B91" t="str">
            <v>联苯苄唑溶液(孚琪)</v>
          </cell>
          <cell r="C91" t="str">
            <v>1%:30ml</v>
          </cell>
          <cell r="D91" t="str">
            <v>北京华素制药</v>
          </cell>
          <cell r="E91">
            <v>26264</v>
          </cell>
        </row>
        <row r="92">
          <cell r="A92">
            <v>59537</v>
          </cell>
          <cell r="B92" t="str">
            <v>联苯苄唑乳膏(孚琪乳膏)</v>
          </cell>
          <cell r="C92" t="str">
            <v>15g:0.15g</v>
          </cell>
          <cell r="D92" t="str">
            <v>北京华素制药</v>
          </cell>
          <cell r="E92">
            <v>26264</v>
          </cell>
        </row>
        <row r="93">
          <cell r="A93">
            <v>875</v>
          </cell>
          <cell r="B93" t="str">
            <v>阿昔洛韦乳膏</v>
          </cell>
          <cell r="C93" t="str">
            <v>3%x10g</v>
          </cell>
          <cell r="D93" t="str">
            <v>重庆科瑞</v>
          </cell>
          <cell r="E93">
            <v>26264</v>
          </cell>
        </row>
        <row r="94">
          <cell r="A94">
            <v>69804</v>
          </cell>
          <cell r="B94" t="str">
            <v>尿素乳膏</v>
          </cell>
          <cell r="C94" t="str">
            <v>10%:10g</v>
          </cell>
          <cell r="D94" t="str">
            <v>马应龙股份</v>
          </cell>
          <cell r="E94">
            <v>26264</v>
          </cell>
        </row>
        <row r="95">
          <cell r="A95">
            <v>2808</v>
          </cell>
          <cell r="B95" t="str">
            <v>水杨酸苯甲酸松油搽剂(灭丝菌)</v>
          </cell>
          <cell r="C95" t="str">
            <v>20ml</v>
          </cell>
          <cell r="D95" t="str">
            <v>上海运佳黄浦</v>
          </cell>
          <cell r="E95">
            <v>26264</v>
          </cell>
        </row>
        <row r="96">
          <cell r="A96">
            <v>11779</v>
          </cell>
          <cell r="B96" t="str">
            <v>肤痒颗粒</v>
          </cell>
          <cell r="C96" t="str">
            <v>9gx10袋</v>
          </cell>
          <cell r="D96" t="str">
            <v>四川升和药业</v>
          </cell>
          <cell r="E96">
            <v>25343</v>
          </cell>
        </row>
        <row r="97">
          <cell r="A97">
            <v>2875</v>
          </cell>
          <cell r="B97" t="str">
            <v>复方醋酸氟轻松酊(皮炎宁酊)</v>
          </cell>
          <cell r="C97" t="str">
            <v>20ml</v>
          </cell>
          <cell r="D97" t="str">
            <v>国药集团三益药业(芜湖)</v>
          </cell>
          <cell r="E97">
            <v>8479</v>
          </cell>
        </row>
        <row r="98">
          <cell r="A98">
            <v>59581</v>
          </cell>
          <cell r="B98" t="str">
            <v>醋酸地塞米松乳膏</v>
          </cell>
          <cell r="C98" t="str">
            <v>10g</v>
          </cell>
          <cell r="D98" t="str">
            <v>国药集团三益（芜湖）</v>
          </cell>
          <cell r="E98">
            <v>8479</v>
          </cell>
        </row>
        <row r="99">
          <cell r="A99">
            <v>836</v>
          </cell>
          <cell r="B99" t="str">
            <v>醋酸氟轻松乳膏</v>
          </cell>
          <cell r="C99" t="str">
            <v>10g:2.5mg</v>
          </cell>
          <cell r="D99" t="str">
            <v>重庆科瑞</v>
          </cell>
          <cell r="E99">
            <v>8479</v>
          </cell>
        </row>
        <row r="100">
          <cell r="A100">
            <v>141609</v>
          </cell>
          <cell r="B100" t="str">
            <v>复方酮康唑软膏</v>
          </cell>
          <cell r="C100" t="str">
            <v>20g</v>
          </cell>
          <cell r="D100" t="str">
            <v>江苏中丹制药</v>
          </cell>
          <cell r="E100">
            <v>8479</v>
          </cell>
        </row>
        <row r="101">
          <cell r="A101">
            <v>137378</v>
          </cell>
          <cell r="B101" t="str">
            <v>喷昔洛韦乳膏</v>
          </cell>
          <cell r="C101" t="str">
            <v>10g:0.1g</v>
          </cell>
          <cell r="D101" t="str">
            <v>湖北恒安</v>
          </cell>
          <cell r="E101">
            <v>8479</v>
          </cell>
        </row>
        <row r="102">
          <cell r="A102">
            <v>146389</v>
          </cell>
          <cell r="B102" t="str">
            <v>医用碘伏棉棒(欧洁)</v>
          </cell>
          <cell r="C102" t="str">
            <v>20支</v>
          </cell>
          <cell r="D102" t="str">
            <v>浙江欧洁科技</v>
          </cell>
          <cell r="E102">
            <v>25342</v>
          </cell>
        </row>
        <row r="103">
          <cell r="A103">
            <v>74016</v>
          </cell>
          <cell r="B103" t="str">
            <v>医用橡皮膏</v>
          </cell>
          <cell r="C103" t="str">
            <v>2.5x450cm</v>
          </cell>
          <cell r="D103" t="str">
            <v>东阿阿胶阿华</v>
          </cell>
          <cell r="E103">
            <v>25342</v>
          </cell>
        </row>
        <row r="104">
          <cell r="A104">
            <v>15315</v>
          </cell>
          <cell r="B104" t="str">
            <v>医用棉签</v>
          </cell>
          <cell r="C104" t="str">
            <v>50支x50袋Ⅰ型</v>
          </cell>
          <cell r="D104" t="str">
            <v>成都卫材厂</v>
          </cell>
          <cell r="E104">
            <v>25342</v>
          </cell>
        </row>
        <row r="105">
          <cell r="A105">
            <v>118867</v>
          </cell>
          <cell r="B105" t="str">
            <v>日用口罩</v>
          </cell>
          <cell r="C105" t="str">
            <v>18cmx13cm-3层 挂耳型(1只装)</v>
          </cell>
          <cell r="D105" t="str">
            <v>稳健实业(深圳)</v>
          </cell>
          <cell r="E105">
            <v>26316</v>
          </cell>
        </row>
        <row r="106">
          <cell r="A106">
            <v>119411</v>
          </cell>
          <cell r="B106" t="str">
            <v>绿盾PM2.5口罩</v>
          </cell>
          <cell r="C106" t="str">
            <v>L(1只)男士及脸型较大女士适用</v>
          </cell>
          <cell r="D106" t="str">
            <v>上海兴诺康纶</v>
          </cell>
          <cell r="E106">
            <v>26316</v>
          </cell>
        </row>
        <row r="107">
          <cell r="A107">
            <v>119406</v>
          </cell>
          <cell r="B107" t="str">
            <v>绿盾PM2.5口罩</v>
          </cell>
          <cell r="C107" t="str">
            <v>成人均码(1只)</v>
          </cell>
          <cell r="D107" t="str">
            <v>海门林安(上海兴诺)</v>
          </cell>
          <cell r="E107">
            <v>25356</v>
          </cell>
        </row>
        <row r="108">
          <cell r="A108">
            <v>73651</v>
          </cell>
          <cell r="B108" t="str">
            <v>艾灸盒</v>
          </cell>
          <cell r="C108" t="str">
            <v>单孔</v>
          </cell>
          <cell r="D108" t="str">
            <v>烟台爱心医疗</v>
          </cell>
          <cell r="E108">
            <v>8483</v>
          </cell>
        </row>
        <row r="109">
          <cell r="A109">
            <v>146387</v>
          </cell>
          <cell r="B109" t="str">
            <v>酒精棉球(欧洁)</v>
          </cell>
          <cell r="C109" t="str">
            <v>25只</v>
          </cell>
          <cell r="D109" t="str">
            <v>浙江欧洁科技</v>
          </cell>
          <cell r="E109">
            <v>25342</v>
          </cell>
        </row>
        <row r="110">
          <cell r="A110">
            <v>137188</v>
          </cell>
          <cell r="B110" t="str">
            <v>普惠牌皮肤消毒液</v>
          </cell>
          <cell r="C110" t="str">
            <v>110ml</v>
          </cell>
          <cell r="D110" t="str">
            <v>重庆普惠</v>
          </cell>
          <cell r="E110">
            <v>25342</v>
          </cell>
        </row>
        <row r="111">
          <cell r="A111">
            <v>28285</v>
          </cell>
          <cell r="B111" t="str">
            <v>乙醇消毒液(消毒酒精)</v>
          </cell>
          <cell r="C111" t="str">
            <v>75%x500ml</v>
          </cell>
          <cell r="D111" t="str">
            <v>成都伊洁士</v>
          </cell>
          <cell r="E111">
            <v>25342</v>
          </cell>
        </row>
        <row r="112">
          <cell r="A112">
            <v>54191</v>
          </cell>
          <cell r="B112" t="str">
            <v>84消毒液</v>
          </cell>
          <cell r="C112" t="str">
            <v>450ml</v>
          </cell>
          <cell r="D112" t="str">
            <v>四川伊洁士</v>
          </cell>
          <cell r="E112">
            <v>25342</v>
          </cell>
        </row>
        <row r="113">
          <cell r="A113">
            <v>68467</v>
          </cell>
          <cell r="B113" t="str">
            <v>复方乙醇消毒液</v>
          </cell>
          <cell r="C113" t="str">
            <v>120ml±5ml(喷雾型)</v>
          </cell>
          <cell r="D113" t="str">
            <v>重庆普康</v>
          </cell>
          <cell r="E113">
            <v>25342</v>
          </cell>
        </row>
        <row r="114">
          <cell r="A114">
            <v>74377</v>
          </cell>
          <cell r="B114" t="str">
            <v>克霉唑阴道片</v>
          </cell>
          <cell r="C114" t="str">
            <v>500mgx2片</v>
          </cell>
          <cell r="D114" t="str">
            <v>浙江圣博康（原浙江仙琚制药）</v>
          </cell>
          <cell r="E114">
            <v>8501</v>
          </cell>
        </row>
        <row r="115">
          <cell r="A115">
            <v>31201</v>
          </cell>
          <cell r="B115" t="str">
            <v>洁尔阴洗液</v>
          </cell>
          <cell r="C115" t="str">
            <v>280ml</v>
          </cell>
          <cell r="D115" t="str">
            <v>四川恩威制药</v>
          </cell>
          <cell r="E115">
            <v>8501</v>
          </cell>
        </row>
        <row r="116">
          <cell r="A116">
            <v>1331</v>
          </cell>
          <cell r="B116" t="str">
            <v>逍遥丸</v>
          </cell>
          <cell r="C116" t="str">
            <v>200丸(浓缩丸)</v>
          </cell>
          <cell r="D116" t="str">
            <v>河南宛西制药</v>
          </cell>
          <cell r="E116">
            <v>8500</v>
          </cell>
        </row>
        <row r="117">
          <cell r="A117">
            <v>40744</v>
          </cell>
          <cell r="B117" t="str">
            <v>石淋通颗粒</v>
          </cell>
          <cell r="C117" t="str">
            <v>15gx20袋</v>
          </cell>
          <cell r="D117" t="str">
            <v>桐君阁药厂</v>
          </cell>
          <cell r="E117">
            <v>26313</v>
          </cell>
        </row>
        <row r="118">
          <cell r="A118">
            <v>29926</v>
          </cell>
          <cell r="B118" t="str">
            <v>盐酸坦洛新缓释胶囊(齐索)</v>
          </cell>
          <cell r="C118" t="str">
            <v>0.2mgx10粒</v>
          </cell>
          <cell r="D118" t="str">
            <v>浙江海力生</v>
          </cell>
          <cell r="E118">
            <v>26312</v>
          </cell>
        </row>
        <row r="119">
          <cell r="A119">
            <v>87119</v>
          </cell>
          <cell r="B119" t="str">
            <v>石淋通颗粒
</v>
          </cell>
          <cell r="C119" t="str">
            <v>15gx10袋 </v>
          </cell>
          <cell r="D119" t="str">
            <v>桐君阁药厂</v>
          </cell>
          <cell r="E119">
            <v>26312</v>
          </cell>
        </row>
        <row r="120">
          <cell r="A120">
            <v>45478</v>
          </cell>
          <cell r="B120" t="str">
            <v>石淋通颗粒</v>
          </cell>
          <cell r="C120" t="str">
            <v>15gx10袋</v>
          </cell>
          <cell r="D120" t="str">
            <v>四川绵阳制药</v>
          </cell>
          <cell r="E120">
            <v>26312</v>
          </cell>
        </row>
        <row r="121">
          <cell r="A121">
            <v>124791</v>
          </cell>
          <cell r="B121" t="str">
            <v>猴耳环消炎胶囊</v>
          </cell>
          <cell r="C121" t="str">
            <v>0.4gx24粒</v>
          </cell>
          <cell r="D121" t="str">
            <v>广州花城制药</v>
          </cell>
          <cell r="E121">
            <v>26315</v>
          </cell>
        </row>
        <row r="122">
          <cell r="A122">
            <v>77</v>
          </cell>
          <cell r="B122" t="str">
            <v>阿莫西林胶囊</v>
          </cell>
          <cell r="C122" t="str">
            <v>0.25gx10粒x5板</v>
          </cell>
          <cell r="D122" t="str">
            <v>重庆科瑞</v>
          </cell>
          <cell r="E122">
            <v>26309</v>
          </cell>
        </row>
        <row r="123">
          <cell r="A123">
            <v>356</v>
          </cell>
          <cell r="B123" t="str">
            <v>克拉霉素片</v>
          </cell>
          <cell r="C123" t="str">
            <v>0.125gx12片</v>
          </cell>
          <cell r="D123" t="str">
            <v>重庆科瑞</v>
          </cell>
          <cell r="E123">
            <v>26309</v>
          </cell>
        </row>
        <row r="124">
          <cell r="A124">
            <v>78</v>
          </cell>
          <cell r="B124" t="str">
            <v>阿莫西林胶囊</v>
          </cell>
          <cell r="C124" t="str">
            <v>0.25gx50粒</v>
          </cell>
          <cell r="D124" t="str">
            <v>哈药制药总厂</v>
          </cell>
          <cell r="E124">
            <v>26309</v>
          </cell>
        </row>
        <row r="125">
          <cell r="A125">
            <v>231</v>
          </cell>
          <cell r="B125" t="str">
            <v>氧氟沙星片</v>
          </cell>
          <cell r="C125" t="str">
            <v>0.1gx12片</v>
          </cell>
          <cell r="D125" t="str">
            <v>重庆科瑞</v>
          </cell>
          <cell r="E125">
            <v>26308</v>
          </cell>
        </row>
        <row r="126">
          <cell r="A126">
            <v>40881</v>
          </cell>
          <cell r="B126" t="str">
            <v>蒲地蓝消炎片</v>
          </cell>
          <cell r="C126" t="str">
            <v>0.3gx24片x2板(糖衣)</v>
          </cell>
          <cell r="D126" t="str">
            <v>甘肃岷海制药</v>
          </cell>
          <cell r="E126">
            <v>26262</v>
          </cell>
        </row>
        <row r="127">
          <cell r="A127">
            <v>159067</v>
          </cell>
          <cell r="B127" t="str">
            <v>玫瑰花</v>
          </cell>
          <cell r="C127" t="str">
            <v>70g</v>
          </cell>
          <cell r="D127" t="str">
            <v>四川</v>
          </cell>
          <cell r="E127">
            <v>26243</v>
          </cell>
        </row>
        <row r="128">
          <cell r="A128">
            <v>145740</v>
          </cell>
          <cell r="B128" t="str">
            <v>枸杞子</v>
          </cell>
          <cell r="C128" t="str">
            <v>70g</v>
          </cell>
          <cell r="D128" t="str">
            <v>宁夏</v>
          </cell>
          <cell r="E128">
            <v>26243</v>
          </cell>
        </row>
        <row r="129">
          <cell r="A129">
            <v>37228</v>
          </cell>
          <cell r="B129" t="str">
            <v>大红枣</v>
          </cell>
          <cell r="C129" t="str">
            <v>454g</v>
          </cell>
          <cell r="D129" t="str">
            <v>成都齐力红</v>
          </cell>
          <cell r="E129">
            <v>26243</v>
          </cell>
        </row>
        <row r="130">
          <cell r="A130">
            <v>35642</v>
          </cell>
          <cell r="B130" t="str">
            <v>天麻</v>
          </cell>
          <cell r="C130" t="str">
            <v>40g、冬</v>
          </cell>
          <cell r="D130" t="str">
            <v>贵州</v>
          </cell>
          <cell r="E130">
            <v>8502</v>
          </cell>
        </row>
        <row r="131">
          <cell r="A131">
            <v>2223</v>
          </cell>
          <cell r="B131" t="str">
            <v>维生素B2片</v>
          </cell>
          <cell r="C131" t="str">
            <v>5mgx100片</v>
          </cell>
          <cell r="D131" t="str">
            <v>成都第一药业</v>
          </cell>
          <cell r="E131">
            <v>25343</v>
          </cell>
        </row>
        <row r="132">
          <cell r="A132">
            <v>34489</v>
          </cell>
          <cell r="B132" t="str">
            <v>维生素C泡腾片</v>
          </cell>
          <cell r="C132" t="str">
            <v>1gx10片(橙味)</v>
          </cell>
          <cell r="D132" t="str">
            <v>拜耳医药保健</v>
          </cell>
          <cell r="E132">
            <v>25343</v>
          </cell>
        </row>
        <row r="133">
          <cell r="A133">
            <v>63746</v>
          </cell>
          <cell r="B133" t="str">
            <v>葡萄糖酸钙锌口服溶液</v>
          </cell>
          <cell r="C133" t="str">
            <v>10mlx24支</v>
          </cell>
          <cell r="D133" t="str">
            <v>湖北福人金身</v>
          </cell>
          <cell r="E133">
            <v>25343</v>
          </cell>
        </row>
        <row r="134">
          <cell r="A134">
            <v>141012</v>
          </cell>
          <cell r="B134" t="str">
            <v>葡萄糖酸钙口服溶液</v>
          </cell>
          <cell r="C134" t="str">
            <v>10mlx12支</v>
          </cell>
          <cell r="D134" t="str">
            <v>亚宝药业四川制药</v>
          </cell>
          <cell r="E134">
            <v>25343</v>
          </cell>
        </row>
        <row r="135">
          <cell r="A135">
            <v>60</v>
          </cell>
          <cell r="B135" t="str">
            <v>维生素E软胶囊</v>
          </cell>
          <cell r="C135" t="str">
            <v>100mgx60粒</v>
          </cell>
          <cell r="D135" t="str">
            <v>国药控股星鲨制药</v>
          </cell>
          <cell r="E135">
            <v>25343</v>
          </cell>
        </row>
        <row r="136">
          <cell r="A136">
            <v>48978</v>
          </cell>
          <cell r="B136" t="str">
            <v>小儿柴桂退热口服液</v>
          </cell>
          <cell r="C136" t="str">
            <v>10mlx10支</v>
          </cell>
          <cell r="D136" t="str">
            <v>吉林敖东延边</v>
          </cell>
          <cell r="E136">
            <v>26314</v>
          </cell>
        </row>
        <row r="137">
          <cell r="A137">
            <v>27719</v>
          </cell>
          <cell r="B137" t="str">
            <v>酚麻美敏混悬液(泰诺)</v>
          </cell>
          <cell r="C137" t="str">
            <v>100ml(儿童感冒)</v>
          </cell>
          <cell r="D137" t="str">
            <v>上海强生制药</v>
          </cell>
          <cell r="E137">
            <v>25344</v>
          </cell>
        </row>
        <row r="138">
          <cell r="A138">
            <v>46844</v>
          </cell>
          <cell r="B138" t="str">
            <v>健儿消食口服液</v>
          </cell>
          <cell r="C138" t="str">
            <v>10mlx6支</v>
          </cell>
          <cell r="D138" t="str">
            <v>葵花药业(重庆)</v>
          </cell>
          <cell r="E138">
            <v>25344</v>
          </cell>
        </row>
        <row r="139">
          <cell r="A139">
            <v>75270</v>
          </cell>
          <cell r="B139" t="str">
            <v>小儿清热止咳口服液</v>
          </cell>
          <cell r="C139" t="str">
            <v>10mlx8支</v>
          </cell>
          <cell r="D139" t="str">
            <v>华润三九(黄石)</v>
          </cell>
          <cell r="E139">
            <v>25344</v>
          </cell>
        </row>
        <row r="140">
          <cell r="A140">
            <v>82184</v>
          </cell>
          <cell r="B140" t="str">
            <v>维生素AD滴剂(伊可新)</v>
          </cell>
          <cell r="C140" t="str">
            <v>30粒(1岁以上)(胶囊型)</v>
          </cell>
          <cell r="D140" t="str">
            <v>山东达因海洋</v>
          </cell>
          <cell r="E140">
            <v>25343</v>
          </cell>
        </row>
        <row r="141">
          <cell r="A141">
            <v>14080</v>
          </cell>
          <cell r="B141" t="str">
            <v>复方鸡内金片</v>
          </cell>
          <cell r="C141" t="str">
            <v>0.25gx100片(糖衣)</v>
          </cell>
          <cell r="D141" t="str">
            <v>河北金兴制药</v>
          </cell>
          <cell r="E141">
            <v>8507</v>
          </cell>
        </row>
        <row r="142">
          <cell r="A142">
            <v>145739</v>
          </cell>
          <cell r="B142" t="str">
            <v>绞股蓝</v>
          </cell>
          <cell r="C142" t="str">
            <v>30g</v>
          </cell>
          <cell r="D142" t="str">
            <v>福建</v>
          </cell>
          <cell r="E142">
            <v>26243</v>
          </cell>
        </row>
        <row r="143">
          <cell r="A143">
            <v>74681</v>
          </cell>
          <cell r="B143" t="str">
            <v>黄芪</v>
          </cell>
          <cell r="C143" t="str">
            <v>150g、片（桐君阁牌）</v>
          </cell>
          <cell r="D143" t="str">
            <v>内蒙</v>
          </cell>
          <cell r="E143">
            <v>26243</v>
          </cell>
        </row>
        <row r="144">
          <cell r="A144">
            <v>67453</v>
          </cell>
          <cell r="B144" t="str">
            <v>百合</v>
          </cell>
          <cell r="C144" t="str">
            <v>100g(太极牌)</v>
          </cell>
          <cell r="D144" t="str">
            <v>安徽</v>
          </cell>
          <cell r="E144">
            <v>26243</v>
          </cell>
        </row>
        <row r="145">
          <cell r="A145">
            <v>73433</v>
          </cell>
          <cell r="B145" t="str">
            <v>玫瑰花</v>
          </cell>
          <cell r="C145" t="str">
            <v>50g 优质</v>
          </cell>
          <cell r="D145" t="str">
            <v>太极四川绵阳制药</v>
          </cell>
          <cell r="E145">
            <v>26243</v>
          </cell>
        </row>
        <row r="146">
          <cell r="A146">
            <v>69187</v>
          </cell>
          <cell r="B146" t="str">
            <v>维生素A维生素D软胶囊(汤臣倍健)</v>
          </cell>
          <cell r="C146" t="str">
            <v>24g(400mgx60粒)(儿童型)</v>
          </cell>
          <cell r="D146" t="str">
            <v>广东汤臣倍健</v>
          </cell>
          <cell r="E146">
            <v>25348</v>
          </cell>
        </row>
        <row r="147">
          <cell r="A147">
            <v>105372</v>
          </cell>
          <cell r="B147" t="str">
            <v>小林退热贴(冰宝贴)</v>
          </cell>
          <cell r="C147" t="str">
            <v>2片(儿童)</v>
          </cell>
          <cell r="D147" t="str">
            <v>上海小林日化</v>
          </cell>
          <cell r="E147">
            <v>26266</v>
          </cell>
        </row>
        <row r="148">
          <cell r="A148">
            <v>69773</v>
          </cell>
          <cell r="B148" t="str">
            <v>冰宝贴</v>
          </cell>
          <cell r="C148" t="str">
            <v>6贴、儿童型</v>
          </cell>
          <cell r="D148" t="str">
            <v>上海小林</v>
          </cell>
          <cell r="E148">
            <v>14649</v>
          </cell>
        </row>
        <row r="149">
          <cell r="A149">
            <v>50165</v>
          </cell>
          <cell r="B149" t="str">
            <v>匹维溴铵片(得舒特)</v>
          </cell>
          <cell r="C149" t="str">
            <v>50mg×15片</v>
          </cell>
          <cell r="D149" t="str">
            <v>法国Solvay Pharmacec</v>
          </cell>
          <cell r="E149">
            <v>26313</v>
          </cell>
        </row>
        <row r="150">
          <cell r="A150">
            <v>117370</v>
          </cell>
          <cell r="B150" t="str">
            <v>十五味黑药丸</v>
          </cell>
          <cell r="C150" t="str">
            <v>0.8gx8丸x2板</v>
          </cell>
          <cell r="D150" t="str">
            <v>西藏藏医学院</v>
          </cell>
          <cell r="E150">
            <v>26313</v>
          </cell>
        </row>
        <row r="151">
          <cell r="A151">
            <v>13326</v>
          </cell>
          <cell r="B151" t="str">
            <v>奥美拉唑镁肠溶片(洛赛克)</v>
          </cell>
          <cell r="C151" t="str">
            <v>10mgx7片</v>
          </cell>
          <cell r="D151" t="str">
            <v>阿斯利康</v>
          </cell>
          <cell r="E151">
            <v>26313</v>
          </cell>
        </row>
        <row r="152">
          <cell r="A152">
            <v>49248</v>
          </cell>
          <cell r="B152" t="str">
            <v>复方黄连素片</v>
          </cell>
          <cell r="C152" t="str">
            <v>30mgx100片(糖衣)</v>
          </cell>
          <cell r="D152" t="str">
            <v>桐君阁药厂</v>
          </cell>
          <cell r="E152">
            <v>26313</v>
          </cell>
        </row>
        <row r="153">
          <cell r="A153">
            <v>9683</v>
          </cell>
          <cell r="B153" t="str">
            <v>颠茄磺苄啶片(泻立停)</v>
          </cell>
          <cell r="C153" t="str">
            <v>0.48x12片</v>
          </cell>
          <cell r="D153" t="str">
            <v>江西汇仁</v>
          </cell>
          <cell r="E153">
            <v>26308</v>
          </cell>
        </row>
        <row r="154">
          <cell r="A154">
            <v>94870</v>
          </cell>
          <cell r="B154" t="str">
            <v>地衣芽孢杆菌活菌胶囊(整肠生)</v>
          </cell>
          <cell r="C154" t="str">
            <v>0.25gx12粒</v>
          </cell>
          <cell r="D154" t="str">
            <v>东北制药集团沈阳第一制药</v>
          </cell>
          <cell r="E154">
            <v>26242</v>
          </cell>
        </row>
        <row r="155">
          <cell r="A155">
            <v>130134</v>
          </cell>
          <cell r="B155" t="str">
            <v>乳酸菌素片</v>
          </cell>
          <cell r="C155" t="str">
            <v>0.4gx8片x4板</v>
          </cell>
          <cell r="D155" t="str">
            <v>江中药业</v>
          </cell>
          <cell r="E155">
            <v>8507</v>
          </cell>
        </row>
        <row r="156">
          <cell r="A156">
            <v>106233</v>
          </cell>
          <cell r="B156" t="str">
            <v>乳酸菌素片</v>
          </cell>
          <cell r="C156" t="str">
            <v>0.4x12片x3板</v>
          </cell>
          <cell r="D156" t="str">
            <v>云南白药大理</v>
          </cell>
          <cell r="E156">
            <v>8507</v>
          </cell>
        </row>
        <row r="157">
          <cell r="A157">
            <v>274</v>
          </cell>
          <cell r="B157" t="str">
            <v>阿苯达唑片(史克肠虫清)</v>
          </cell>
          <cell r="C157" t="str">
            <v>0.2gx10片</v>
          </cell>
          <cell r="D157" t="str">
            <v>天津史克</v>
          </cell>
          <cell r="E157">
            <v>8507</v>
          </cell>
        </row>
        <row r="158">
          <cell r="A158">
            <v>728</v>
          </cell>
          <cell r="B158" t="str">
            <v>枸橼酸铋钾颗粒</v>
          </cell>
          <cell r="C158" t="str">
            <v>110mg：1gx28袋</v>
          </cell>
          <cell r="D158" t="str">
            <v>丽珠制药</v>
          </cell>
          <cell r="E158">
            <v>8507</v>
          </cell>
        </row>
        <row r="159">
          <cell r="A159">
            <v>556</v>
          </cell>
          <cell r="B159" t="str">
            <v>多酶片</v>
          </cell>
          <cell r="C159" t="str">
            <v>100片</v>
          </cell>
          <cell r="D159" t="str">
            <v>四川菲德力</v>
          </cell>
          <cell r="E159">
            <v>8507</v>
          </cell>
        </row>
        <row r="160">
          <cell r="A160">
            <v>120670</v>
          </cell>
          <cell r="B160" t="str">
            <v>大山楂颗粒</v>
          </cell>
          <cell r="C160" t="str">
            <v>15gx10袋</v>
          </cell>
          <cell r="D160" t="str">
            <v>四川绵阳制药</v>
          </cell>
          <cell r="E160">
            <v>8507</v>
          </cell>
        </row>
        <row r="161">
          <cell r="A161">
            <v>1988</v>
          </cell>
          <cell r="B161" t="str">
            <v>麝香痔疮栓</v>
          </cell>
          <cell r="C161" t="str">
            <v>1.5gx6粒</v>
          </cell>
          <cell r="D161" t="str">
            <v>马应龙股份</v>
          </cell>
          <cell r="E161">
            <v>8501</v>
          </cell>
        </row>
        <row r="162">
          <cell r="A162">
            <v>136691</v>
          </cell>
          <cell r="B162" t="str">
            <v>比沙可啶栓</v>
          </cell>
          <cell r="C162" t="str">
            <v>10mgx6S</v>
          </cell>
          <cell r="D162" t="str">
            <v>勃林格殷格翰</v>
          </cell>
          <cell r="E162">
            <v>8501</v>
          </cell>
        </row>
        <row r="163">
          <cell r="A163">
            <v>126109</v>
          </cell>
          <cell r="B163" t="str">
            <v>清眩片</v>
          </cell>
          <cell r="C163" t="str">
            <v>15片x3板</v>
          </cell>
          <cell r="D163" t="str">
            <v>四川绵阳制药</v>
          </cell>
          <cell r="E163">
            <v>25343</v>
          </cell>
        </row>
        <row r="164">
          <cell r="A164">
            <v>2212</v>
          </cell>
          <cell r="B164" t="str">
            <v>天麻素片</v>
          </cell>
          <cell r="C164" t="str">
            <v>25mgx100片</v>
          </cell>
          <cell r="D164" t="str">
            <v>昆明制药</v>
          </cell>
          <cell r="E164">
            <v>8513</v>
          </cell>
        </row>
        <row r="165">
          <cell r="A165">
            <v>31168</v>
          </cell>
          <cell r="B165" t="str">
            <v>远红外磁疗贴</v>
          </cell>
          <cell r="C165" t="str">
            <v>7.5cmx11cmx1贴x2袋ZS-C骨质增生</v>
          </cell>
          <cell r="D165" t="str">
            <v>山东朱氏堂</v>
          </cell>
          <cell r="E165">
            <v>25346</v>
          </cell>
        </row>
        <row r="166">
          <cell r="A166">
            <v>31165</v>
          </cell>
          <cell r="B166" t="str">
            <v>远红外磁疗贴</v>
          </cell>
          <cell r="C166" t="str">
            <v>7.5cmx11cmx1贴x2袋ZS-D腰椎间盘突出</v>
          </cell>
          <cell r="D166" t="str">
            <v>山东朱氏堂</v>
          </cell>
          <cell r="E166">
            <v>25346</v>
          </cell>
        </row>
        <row r="167">
          <cell r="A167">
            <v>50175</v>
          </cell>
          <cell r="B167" t="str">
            <v>远红外跌打损伤贴</v>
          </cell>
          <cell r="C167" t="str">
            <v>9.5cmx12.5cmx6贴</v>
          </cell>
          <cell r="D167" t="str">
            <v>贵州苗药</v>
          </cell>
          <cell r="E167">
            <v>25346</v>
          </cell>
        </row>
        <row r="168">
          <cell r="A168">
            <v>162704</v>
          </cell>
          <cell r="B168" t="str">
            <v>彩虹电热蚊香液</v>
          </cell>
          <cell r="C168" t="str">
            <v>48夜（无味）</v>
          </cell>
          <cell r="D168" t="str">
            <v>成都彩虹</v>
          </cell>
          <cell r="E168">
            <v>26276</v>
          </cell>
        </row>
        <row r="169">
          <cell r="A169">
            <v>2994</v>
          </cell>
          <cell r="B169" t="str">
            <v>酒精</v>
          </cell>
          <cell r="C169" t="str">
            <v>500mlx95%</v>
          </cell>
          <cell r="D169" t="str">
            <v>成都蓉康</v>
          </cell>
          <cell r="E169">
            <v>25342</v>
          </cell>
        </row>
        <row r="170">
          <cell r="A170">
            <v>154501</v>
          </cell>
          <cell r="B170" t="str">
            <v>孟鲁司特钠咀嚼片</v>
          </cell>
          <cell r="C170" t="str">
            <v>5mgx5片x2板</v>
          </cell>
          <cell r="D170" t="str">
            <v>四川大冢</v>
          </cell>
          <cell r="E170">
            <v>26305</v>
          </cell>
        </row>
        <row r="171">
          <cell r="A171">
            <v>152211</v>
          </cell>
          <cell r="B171" t="str">
            <v>复方丹参滴丸</v>
          </cell>
          <cell r="C171" t="str">
            <v>27mgx150丸x2小瓶(薄膜滴丸)</v>
          </cell>
          <cell r="D171" t="str">
            <v>天津天士力</v>
          </cell>
          <cell r="E171">
            <v>26304</v>
          </cell>
        </row>
        <row r="172">
          <cell r="A172">
            <v>150785</v>
          </cell>
          <cell r="B172" t="str">
            <v>红牛维生素功能饮料(牛磺酸强化型)</v>
          </cell>
          <cell r="C172" t="str">
            <v>250ml</v>
          </cell>
          <cell r="D172" t="str">
            <v>红牛维他命</v>
          </cell>
          <cell r="E172">
            <v>26266</v>
          </cell>
        </row>
        <row r="173">
          <cell r="A173">
            <v>151218</v>
          </cell>
          <cell r="B173" t="str">
            <v>爽口喉片（山楂味）</v>
          </cell>
          <cell r="C173" t="str">
            <v>40g（不含香精维C）</v>
          </cell>
          <cell r="D173" t="str">
            <v>广东新乐</v>
          </cell>
          <cell r="E173">
            <v>26266</v>
          </cell>
        </row>
        <row r="174">
          <cell r="A174">
            <v>151216</v>
          </cell>
          <cell r="B174" t="str">
            <v>爽口喉片（芒果味）</v>
          </cell>
          <cell r="C174" t="str">
            <v>40g（无糖型维C）</v>
          </cell>
          <cell r="D174" t="str">
            <v>广东新乐</v>
          </cell>
          <cell r="E174">
            <v>26266</v>
          </cell>
        </row>
        <row r="175">
          <cell r="A175">
            <v>151220</v>
          </cell>
          <cell r="B175" t="str">
            <v>爽口喉片（西瓜味）</v>
          </cell>
          <cell r="C175" t="str">
            <v>40g（无糖型维C）</v>
          </cell>
          <cell r="D175" t="str">
            <v>广东新乐</v>
          </cell>
          <cell r="E175">
            <v>26266</v>
          </cell>
        </row>
        <row r="176">
          <cell r="A176">
            <v>155108</v>
          </cell>
          <cell r="B176" t="str">
            <v>复方鱼腥草合剂</v>
          </cell>
          <cell r="C176" t="str">
            <v>10mlx18瓶</v>
          </cell>
          <cell r="D176" t="str">
            <v>浙江康恩贝中药</v>
          </cell>
          <cell r="E176">
            <v>26262</v>
          </cell>
        </row>
        <row r="177">
          <cell r="A177">
            <v>158952</v>
          </cell>
          <cell r="B177" t="str">
            <v>妇科专用棉巾</v>
          </cell>
          <cell r="C177" t="str">
            <v>190量少型（10片）</v>
          </cell>
          <cell r="D177" t="str">
            <v>湖南千金</v>
          </cell>
          <cell r="E177">
            <v>25342</v>
          </cell>
        </row>
        <row r="178">
          <cell r="A178">
            <v>148916</v>
          </cell>
          <cell r="B178" t="str">
            <v>卫生棉签</v>
          </cell>
          <cell r="C178" t="str">
            <v>双头纸棒,8cm*10mm,64支</v>
          </cell>
          <cell r="D178" t="str">
            <v>稳健实业(深圳)</v>
          </cell>
          <cell r="E178">
            <v>25342</v>
          </cell>
        </row>
        <row r="179">
          <cell r="A179">
            <v>157215</v>
          </cell>
          <cell r="B179" t="str">
            <v>PM2.5防护口罩</v>
          </cell>
          <cell r="C179" t="str">
            <v>1只（可更换滤片式M中号）</v>
          </cell>
          <cell r="D179" t="str">
            <v>稳健医疗</v>
          </cell>
          <cell r="E179">
            <v>26316</v>
          </cell>
        </row>
        <row r="180">
          <cell r="A180">
            <v>155332</v>
          </cell>
          <cell r="B180" t="str">
            <v>自吸过滤式防颗粒物口罩</v>
          </cell>
          <cell r="C180" t="str">
            <v>9501 5只</v>
          </cell>
          <cell r="D180" t="str">
            <v>3M中国</v>
          </cell>
          <cell r="E180">
            <v>25356</v>
          </cell>
        </row>
        <row r="181">
          <cell r="A181">
            <v>154592</v>
          </cell>
          <cell r="B181" t="str">
            <v>防水透气创可贴</v>
          </cell>
          <cell r="C181" t="str">
            <v>72mmx19mmx100片</v>
          </cell>
          <cell r="D181" t="str">
            <v>浙江红雨医药</v>
          </cell>
          <cell r="E181">
            <v>14649</v>
          </cell>
        </row>
        <row r="182">
          <cell r="A182">
            <v>148733</v>
          </cell>
          <cell r="B182" t="str">
            <v>纯水清洁棉</v>
          </cell>
          <cell r="C182" t="str">
            <v>15cmx8cm,6s</v>
          </cell>
          <cell r="D182" t="str">
            <v>嘉鱼稳健</v>
          </cell>
          <cell r="E182">
            <v>8483</v>
          </cell>
        </row>
        <row r="183">
          <cell r="A183">
            <v>37047</v>
          </cell>
          <cell r="B183" t="str">
            <v>祛痛橡胶膏(嘎日迪-5)</v>
          </cell>
          <cell r="C183" t="str">
            <v>5cmx6cmx8贴</v>
          </cell>
          <cell r="D183" t="str">
            <v>内蒙古科尔沁</v>
          </cell>
          <cell r="E183">
            <v>84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183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false" outlineLevel="0" collapsed="false">
      <c r="A2" s="3" t="n">
        <v>60</v>
      </c>
      <c r="B2" s="2" t="s">
        <v>8</v>
      </c>
      <c r="C2" s="0" t="s">
        <v>9</v>
      </c>
      <c r="D2" s="2" t="s">
        <v>10</v>
      </c>
      <c r="E2" s="2" t="s">
        <v>11</v>
      </c>
      <c r="F2" s="3" t="n">
        <v>7</v>
      </c>
      <c r="G2" s="4" t="str">
        <f aca="false">VLOOKUP(A:A,[1]保管帐当前库存表!$A$1:$D$1048576,4,0)</f>
        <v>10864002</v>
      </c>
      <c r="H2" s="0" t="n">
        <f aca="false">VLOOKUP(A:A,[2]货品默认货架!$A$1:$E$1048576,5,0)</f>
        <v>25343</v>
      </c>
    </row>
    <row r="3" customFormat="false" ht="12.75" hidden="false" customHeight="false" outlineLevel="0" collapsed="false">
      <c r="A3" s="3" t="n">
        <v>77</v>
      </c>
      <c r="B3" s="2" t="s">
        <v>12</v>
      </c>
      <c r="C3" s="0" t="s">
        <v>13</v>
      </c>
      <c r="D3" s="2" t="s">
        <v>14</v>
      </c>
      <c r="E3" s="2" t="s">
        <v>15</v>
      </c>
      <c r="F3" s="3" t="n">
        <v>1</v>
      </c>
      <c r="G3" s="4" t="str">
        <f aca="false">VLOOKUP(A:A,[1]保管帐当前库存表!$A$1:$D$1048576,4,0)</f>
        <v>136019</v>
      </c>
      <c r="H3" s="0" t="n">
        <f aca="false">VLOOKUP(A:A,[2]货品默认货架!$A$1:$E$1048576,5,0)</f>
        <v>26309</v>
      </c>
    </row>
    <row r="4" customFormat="false" ht="12.75" hidden="false" customHeight="false" outlineLevel="0" collapsed="false">
      <c r="A4" s="3" t="n">
        <v>78</v>
      </c>
      <c r="B4" s="2" t="s">
        <v>12</v>
      </c>
      <c r="C4" s="0" t="s">
        <v>16</v>
      </c>
      <c r="D4" s="2" t="s">
        <v>14</v>
      </c>
      <c r="E4" s="2" t="s">
        <v>17</v>
      </c>
      <c r="F4" s="3" t="n">
        <v>1</v>
      </c>
      <c r="G4" s="4" t="str">
        <f aca="false">VLOOKUP(A:A,[1]保管帐当前库存表!$A$1:$D$1048576,4,0)</f>
        <v>A1607010</v>
      </c>
      <c r="H4" s="0" t="n">
        <f aca="false">VLOOKUP(A:A,[2]货品默认货架!$A$1:$E$1048576,5,0)</f>
        <v>26309</v>
      </c>
    </row>
    <row r="5" customFormat="false" ht="12.75" hidden="false" customHeight="false" outlineLevel="0" collapsed="false">
      <c r="A5" s="3" t="n">
        <v>231</v>
      </c>
      <c r="B5" s="2" t="s">
        <v>18</v>
      </c>
      <c r="C5" s="0" t="s">
        <v>19</v>
      </c>
      <c r="D5" s="2" t="s">
        <v>14</v>
      </c>
      <c r="E5" s="2" t="s">
        <v>15</v>
      </c>
      <c r="F5" s="3" t="n">
        <v>3</v>
      </c>
      <c r="G5" s="4" t="str">
        <f aca="false">VLOOKUP(A:A,[1]保管帐当前库存表!$A$1:$D$1048576,4,0)</f>
        <v>186001</v>
      </c>
      <c r="H5" s="0" t="n">
        <f aca="false">VLOOKUP(A:A,[2]货品默认货架!$A$1:$E$1048576,5,0)</f>
        <v>26308</v>
      </c>
    </row>
    <row r="6" customFormat="false" ht="12.75" hidden="false" customHeight="false" outlineLevel="0" collapsed="false">
      <c r="A6" s="3" t="n">
        <v>274</v>
      </c>
      <c r="B6" s="2" t="s">
        <v>20</v>
      </c>
      <c r="C6" s="0" t="s">
        <v>21</v>
      </c>
      <c r="D6" s="2" t="s">
        <v>14</v>
      </c>
      <c r="E6" s="2" t="s">
        <v>22</v>
      </c>
      <c r="F6" s="3" t="n">
        <v>0.4</v>
      </c>
      <c r="G6" s="4" t="str">
        <f aca="false">VLOOKUP(A:A,[1]保管帐当前库存表!$A$1:$D$1048576,4,0)</f>
        <v>16080221</v>
      </c>
      <c r="H6" s="0" t="n">
        <f aca="false">VLOOKUP(A:A,[2]货品默认货架!$A$1:$E$1048576,5,0)</f>
        <v>8507</v>
      </c>
    </row>
    <row r="7" customFormat="false" ht="12.75" hidden="false" customHeight="false" outlineLevel="0" collapsed="false">
      <c r="A7" s="3" t="n">
        <v>356</v>
      </c>
      <c r="B7" s="2" t="s">
        <v>23</v>
      </c>
      <c r="C7" s="0" t="s">
        <v>24</v>
      </c>
      <c r="D7" s="2" t="s">
        <v>14</v>
      </c>
      <c r="E7" s="2" t="s">
        <v>15</v>
      </c>
      <c r="F7" s="3" t="n">
        <v>2</v>
      </c>
      <c r="G7" s="4" t="str">
        <f aca="false">VLOOKUP(A:A,[1]保管帐当前库存表!$A$1:$D$1048576,4,0)</f>
        <v>216001</v>
      </c>
      <c r="H7" s="0" t="n">
        <f aca="false">VLOOKUP(A:A,[2]货品默认货架!$A$1:$E$1048576,5,0)</f>
        <v>26309</v>
      </c>
    </row>
    <row r="8" customFormat="false" ht="12.75" hidden="false" customHeight="false" outlineLevel="0" collapsed="false">
      <c r="A8" s="3" t="n">
        <v>556</v>
      </c>
      <c r="B8" s="2" t="s">
        <v>25</v>
      </c>
      <c r="C8" s="0" t="s">
        <v>26</v>
      </c>
      <c r="D8" s="2" t="s">
        <v>10</v>
      </c>
      <c r="E8" s="2" t="s">
        <v>27</v>
      </c>
      <c r="F8" s="3" t="n">
        <v>1</v>
      </c>
      <c r="G8" s="4" t="str">
        <f aca="false">VLOOKUP(A:A,[1]保管帐当前库存表!$A$1:$D$1048576,4,0)</f>
        <v>170201</v>
      </c>
      <c r="H8" s="0" t="n">
        <f aca="false">VLOOKUP(A:A,[2]货品默认货架!$A$1:$E$1048576,5,0)</f>
        <v>8507</v>
      </c>
    </row>
    <row r="9" customFormat="false" ht="12.75" hidden="false" customHeight="false" outlineLevel="0" collapsed="false">
      <c r="A9" s="3" t="n">
        <v>728</v>
      </c>
      <c r="B9" s="2" t="s">
        <v>28</v>
      </c>
      <c r="C9" s="0" t="s">
        <v>29</v>
      </c>
      <c r="D9" s="2" t="s">
        <v>14</v>
      </c>
      <c r="E9" s="2" t="s">
        <v>30</v>
      </c>
      <c r="F9" s="3" t="n">
        <v>2</v>
      </c>
      <c r="G9" s="4" t="str">
        <f aca="false">VLOOKUP(A:A,[1]保管帐当前库存表!$A$1:$D$1048576,4,0)</f>
        <v>1612197</v>
      </c>
      <c r="H9" s="0" t="n">
        <f aca="false">VLOOKUP(A:A,[2]货品默认货架!$A$1:$E$1048576,5,0)</f>
        <v>8507</v>
      </c>
    </row>
    <row r="10" customFormat="false" ht="12.75" hidden="false" customHeight="false" outlineLevel="0" collapsed="false">
      <c r="A10" s="3" t="n">
        <v>836</v>
      </c>
      <c r="B10" s="2" t="s">
        <v>31</v>
      </c>
      <c r="C10" s="0" t="s">
        <v>32</v>
      </c>
      <c r="D10" s="2" t="s">
        <v>33</v>
      </c>
      <c r="E10" s="2" t="s">
        <v>15</v>
      </c>
      <c r="F10" s="3" t="n">
        <v>1</v>
      </c>
      <c r="G10" s="4" t="str">
        <f aca="false">VLOOKUP(A:A,[1]保管帐当前库存表!$A$1:$D$1048576,4,0)</f>
        <v>196004</v>
      </c>
      <c r="H10" s="0" t="n">
        <f aca="false">VLOOKUP(A:A,[2]货品默认货架!$A$1:$E$1048576,5,0)</f>
        <v>8479</v>
      </c>
    </row>
    <row r="11" customFormat="false" ht="12.75" hidden="false" customHeight="false" outlineLevel="0" collapsed="false">
      <c r="A11" s="3" t="n">
        <v>852</v>
      </c>
      <c r="B11" s="2" t="s">
        <v>34</v>
      </c>
      <c r="C11" s="0" t="s">
        <v>35</v>
      </c>
      <c r="D11" s="2" t="s">
        <v>33</v>
      </c>
      <c r="E11" s="2" t="s">
        <v>36</v>
      </c>
      <c r="F11" s="3" t="n">
        <v>1</v>
      </c>
      <c r="G11" s="4" t="str">
        <f aca="false">VLOOKUP(A:A,[1]保管帐当前库存表!$A$1:$D$1048576,4,0)</f>
        <v>17052001</v>
      </c>
      <c r="H11" s="0" t="n">
        <f aca="false">VLOOKUP(A:A,[2]货品默认货架!$A$1:$E$1048576,5,0)</f>
        <v>8479</v>
      </c>
    </row>
    <row r="12" customFormat="false" ht="12.75" hidden="false" customHeight="false" outlineLevel="0" collapsed="false">
      <c r="A12" s="3" t="n">
        <v>875</v>
      </c>
      <c r="B12" s="2" t="s">
        <v>37</v>
      </c>
      <c r="C12" s="0" t="s">
        <v>38</v>
      </c>
      <c r="D12" s="2" t="s">
        <v>33</v>
      </c>
      <c r="E12" s="2" t="s">
        <v>15</v>
      </c>
      <c r="F12" s="3" t="n">
        <v>2</v>
      </c>
      <c r="G12" s="4" t="str">
        <f aca="false">VLOOKUP(A:A,[1]保管帐当前库存表!$A$1:$D$1048576,4,0)</f>
        <v>227008</v>
      </c>
      <c r="H12" s="0" t="n">
        <f aca="false">VLOOKUP(A:A,[2]货品默认货架!$A$1:$E$1048576,5,0)</f>
        <v>26264</v>
      </c>
    </row>
    <row r="13" customFormat="false" ht="12.75" hidden="false" customHeight="false" outlineLevel="0" collapsed="false">
      <c r="A13" s="3" t="n">
        <v>1249</v>
      </c>
      <c r="B13" s="2" t="s">
        <v>39</v>
      </c>
      <c r="C13" s="0" t="s">
        <v>40</v>
      </c>
      <c r="D13" s="2" t="s">
        <v>10</v>
      </c>
      <c r="E13" s="2" t="s">
        <v>41</v>
      </c>
      <c r="F13" s="3" t="n">
        <v>3</v>
      </c>
      <c r="G13" s="4" t="str">
        <f aca="false">VLOOKUP(A:A,[1]保管帐当前库存表!$A$1:$D$1048576,4,0)</f>
        <v>WF116110371</v>
      </c>
      <c r="H13" s="0" t="n">
        <f aca="false">VLOOKUP(A:A,[2]货品默认货架!$A$1:$E$1048576,5,0)</f>
        <v>26262</v>
      </c>
    </row>
    <row r="14" customFormat="false" ht="12.75" hidden="false" customHeight="false" outlineLevel="0" collapsed="false">
      <c r="A14" s="3" t="n">
        <v>1331</v>
      </c>
      <c r="B14" s="2" t="s">
        <v>42</v>
      </c>
      <c r="C14" s="0" t="s">
        <v>43</v>
      </c>
      <c r="D14" s="2" t="s">
        <v>14</v>
      </c>
      <c r="E14" s="2" t="s">
        <v>44</v>
      </c>
      <c r="F14" s="3" t="n">
        <v>1</v>
      </c>
      <c r="G14" s="4" t="str">
        <f aca="false">VLOOKUP(A:A,[1]保管帐当前库存表!$A$1:$D$1048576,4,0)</f>
        <v>161216</v>
      </c>
      <c r="H14" s="0" t="n">
        <f aca="false">VLOOKUP(A:A,[2]货品默认货架!$A$1:$E$1048576,5,0)</f>
        <v>8500</v>
      </c>
    </row>
    <row r="15" customFormat="false" ht="12.75" hidden="false" customHeight="false" outlineLevel="0" collapsed="false">
      <c r="A15" s="3" t="n">
        <v>1471</v>
      </c>
      <c r="B15" s="2" t="s">
        <v>45</v>
      </c>
      <c r="C15" s="0" t="s">
        <v>46</v>
      </c>
      <c r="D15" s="2" t="s">
        <v>10</v>
      </c>
      <c r="E15" s="2" t="s">
        <v>47</v>
      </c>
      <c r="F15" s="3" t="n">
        <v>1</v>
      </c>
      <c r="G15" s="4" t="str">
        <f aca="false">VLOOKUP(A:A,[1]保管帐当前库存表!$A$1:$D$1048576,4,0)</f>
        <v>20170209</v>
      </c>
      <c r="H15" s="0" t="n">
        <f aca="false">VLOOKUP(A:A,[2]货品默认货架!$A$1:$E$1048576,5,0)</f>
        <v>26303</v>
      </c>
    </row>
    <row r="16" customFormat="false" ht="12.75" hidden="false" customHeight="false" outlineLevel="0" collapsed="false">
      <c r="A16" s="3" t="n">
        <v>1902</v>
      </c>
      <c r="B16" s="2" t="s">
        <v>48</v>
      </c>
      <c r="C16" s="0" t="s">
        <v>49</v>
      </c>
      <c r="D16" s="2" t="s">
        <v>10</v>
      </c>
      <c r="E16" s="2" t="s">
        <v>50</v>
      </c>
      <c r="F16" s="3" t="n">
        <v>10</v>
      </c>
      <c r="G16" s="4" t="str">
        <f aca="false">VLOOKUP(A:A,[1]保管帐当前库存表!$A$1:$D$1048576,4,0)</f>
        <v>170219</v>
      </c>
      <c r="H16" s="0" t="n">
        <f aca="false">VLOOKUP(A:A,[2]货品默认货架!$A$1:$E$1048576,5,0)</f>
        <v>26305</v>
      </c>
    </row>
    <row r="17" customFormat="false" ht="12.75" hidden="false" customHeight="false" outlineLevel="0" collapsed="false">
      <c r="A17" s="3" t="n">
        <v>1952</v>
      </c>
      <c r="B17" s="2" t="s">
        <v>51</v>
      </c>
      <c r="C17" s="0" t="s">
        <v>52</v>
      </c>
      <c r="D17" s="2" t="s">
        <v>10</v>
      </c>
      <c r="E17" s="2" t="s">
        <v>53</v>
      </c>
      <c r="F17" s="3" t="n">
        <v>1</v>
      </c>
      <c r="G17" s="4" t="str">
        <f aca="false">VLOOKUP(A:A,[1]保管帐当前库存表!$A$1:$D$1048576,4,0)</f>
        <v>20170335</v>
      </c>
      <c r="H17" s="0" t="n">
        <f aca="false">VLOOKUP(A:A,[2]货品默认货架!$A$1:$E$1048576,5,0)</f>
        <v>26303</v>
      </c>
    </row>
    <row r="18" customFormat="false" ht="12.75" hidden="false" customHeight="false" outlineLevel="0" collapsed="false">
      <c r="A18" s="3" t="n">
        <v>1988</v>
      </c>
      <c r="B18" s="2" t="s">
        <v>54</v>
      </c>
      <c r="C18" s="0" t="s">
        <v>55</v>
      </c>
      <c r="D18" s="2" t="s">
        <v>14</v>
      </c>
      <c r="E18" s="2" t="s">
        <v>56</v>
      </c>
      <c r="F18" s="3" t="n">
        <v>1</v>
      </c>
      <c r="G18" s="4" t="str">
        <f aca="false">VLOOKUP(A:A,[1]保管帐当前库存表!$A$1:$D$1048576,4,0)</f>
        <v>161221</v>
      </c>
      <c r="H18" s="0" t="n">
        <f aca="false">VLOOKUP(A:A,[2]货品默认货架!$A$1:$E$1048576,5,0)</f>
        <v>8501</v>
      </c>
    </row>
    <row r="19" customFormat="false" ht="12.75" hidden="false" customHeight="false" outlineLevel="0" collapsed="false">
      <c r="A19" s="3" t="n">
        <v>2070</v>
      </c>
      <c r="B19" s="2" t="s">
        <v>57</v>
      </c>
      <c r="C19" s="0" t="s">
        <v>26</v>
      </c>
      <c r="D19" s="2" t="s">
        <v>10</v>
      </c>
      <c r="E19" s="2" t="s">
        <v>58</v>
      </c>
      <c r="F19" s="3" t="n">
        <v>1</v>
      </c>
      <c r="G19" s="4" t="str">
        <f aca="false">VLOOKUP(A:A,[1]保管帐当前库存表!$A$1:$D$1048576,4,0)</f>
        <v>151228</v>
      </c>
      <c r="H19" s="0" t="n">
        <f aca="false">VLOOKUP(A:A,[2]货品默认货架!$A$1:$E$1048576,5,0)</f>
        <v>26304</v>
      </c>
    </row>
    <row r="20" customFormat="false" ht="12.75" hidden="false" customHeight="false" outlineLevel="0" collapsed="false">
      <c r="A20" s="3" t="n">
        <v>2212</v>
      </c>
      <c r="B20" s="2" t="s">
        <v>59</v>
      </c>
      <c r="C20" s="0" t="s">
        <v>60</v>
      </c>
      <c r="D20" s="2" t="s">
        <v>10</v>
      </c>
      <c r="E20" s="2" t="s">
        <v>61</v>
      </c>
      <c r="F20" s="3" t="n">
        <v>1</v>
      </c>
      <c r="G20" s="4" t="str">
        <f aca="false">VLOOKUP(A:A,[1]保管帐当前库存表!$A$1:$D$1048576,4,0)</f>
        <v>17020602</v>
      </c>
      <c r="H20" s="0" t="n">
        <f aca="false">VLOOKUP(A:A,[2]货品默认货架!$A$1:$E$1048576,5,0)</f>
        <v>8513</v>
      </c>
    </row>
    <row r="21" customFormat="false" ht="12.75" hidden="false" customHeight="false" outlineLevel="0" collapsed="false">
      <c r="A21" s="3" t="n">
        <v>2223</v>
      </c>
      <c r="B21" s="2" t="s">
        <v>62</v>
      </c>
      <c r="C21" s="0" t="s">
        <v>63</v>
      </c>
      <c r="D21" s="2" t="s">
        <v>10</v>
      </c>
      <c r="E21" s="2" t="s">
        <v>64</v>
      </c>
      <c r="F21" s="3" t="n">
        <v>2</v>
      </c>
      <c r="G21" s="4" t="str">
        <f aca="false">VLOOKUP(A:A,[1]保管帐当前库存表!$A$1:$D$1048576,4,0)</f>
        <v>170006</v>
      </c>
      <c r="H21" s="0" t="n">
        <f aca="false">VLOOKUP(A:A,[2]货品默认货架!$A$1:$E$1048576,5,0)</f>
        <v>25343</v>
      </c>
    </row>
    <row r="22" customFormat="false" ht="12.75" hidden="false" customHeight="false" outlineLevel="0" collapsed="false">
      <c r="A22" s="3" t="n">
        <v>2808</v>
      </c>
      <c r="B22" s="2" t="s">
        <v>65</v>
      </c>
      <c r="C22" s="0" t="s">
        <v>66</v>
      </c>
      <c r="D22" s="2" t="s">
        <v>10</v>
      </c>
      <c r="E22" s="2" t="s">
        <v>67</v>
      </c>
      <c r="F22" s="3" t="n">
        <v>2</v>
      </c>
      <c r="G22" s="4" t="str">
        <f aca="false">VLOOKUP(A:A,[1]保管帐当前库存表!$A$1:$D$1048576,4,0)</f>
        <v>170201</v>
      </c>
      <c r="H22" s="0" t="n">
        <f aca="false">VLOOKUP(A:A,[2]货品默认货架!$A$1:$E$1048576,5,0)</f>
        <v>26264</v>
      </c>
    </row>
    <row r="23" customFormat="false" ht="12.75" hidden="false" customHeight="false" outlineLevel="0" collapsed="false">
      <c r="A23" s="3" t="n">
        <v>2875</v>
      </c>
      <c r="B23" s="2" t="s">
        <v>68</v>
      </c>
      <c r="C23" s="0" t="s">
        <v>66</v>
      </c>
      <c r="D23" s="2" t="s">
        <v>10</v>
      </c>
      <c r="E23" s="2" t="s">
        <v>69</v>
      </c>
      <c r="F23" s="3" t="n">
        <v>1</v>
      </c>
      <c r="G23" s="4" t="str">
        <f aca="false">VLOOKUP(A:A,[1]保管帐当前库存表!$A$1:$D$1048576,4,0)</f>
        <v>161204</v>
      </c>
      <c r="H23" s="0" t="n">
        <f aca="false">VLOOKUP(A:A,[2]货品默认货架!$A$1:$E$1048576,5,0)</f>
        <v>8479</v>
      </c>
    </row>
    <row r="24" customFormat="false" ht="12.75" hidden="false" customHeight="false" outlineLevel="0" collapsed="false">
      <c r="A24" s="3" t="n">
        <v>2994</v>
      </c>
      <c r="B24" s="2" t="s">
        <v>70</v>
      </c>
      <c r="C24" s="0" t="s">
        <v>71</v>
      </c>
      <c r="D24" s="2" t="s">
        <v>10</v>
      </c>
      <c r="E24" s="2" t="s">
        <v>72</v>
      </c>
      <c r="F24" s="3" t="n">
        <v>1</v>
      </c>
      <c r="G24" s="4" t="str">
        <f aca="false">VLOOKUP(A:A,[1]保管帐当前库存表!$A$1:$D$1048576,4,0)</f>
        <v>170212</v>
      </c>
      <c r="H24" s="0" t="n">
        <f aca="false">VLOOKUP(A:A,[2]货品默认货架!$A$1:$E$1048576,5,0)</f>
        <v>25342</v>
      </c>
    </row>
    <row r="25" customFormat="false" ht="12.75" hidden="false" customHeight="false" outlineLevel="0" collapsed="false">
      <c r="A25" s="3" t="n">
        <v>3040</v>
      </c>
      <c r="B25" s="2" t="s">
        <v>73</v>
      </c>
      <c r="C25" s="0" t="s">
        <v>74</v>
      </c>
      <c r="D25" s="2" t="s">
        <v>75</v>
      </c>
      <c r="E25" s="2" t="s">
        <v>76</v>
      </c>
      <c r="F25" s="3" t="n">
        <v>3</v>
      </c>
      <c r="G25" s="4" t="str">
        <f aca="false">VLOOKUP(A:A,[1]保管帐当前库存表!$A$1:$D$1048576,4,0)</f>
        <v>2017023</v>
      </c>
      <c r="H25" s="0" t="n">
        <f aca="false">VLOOKUP(A:A,[2]货品默认货架!$A$1:$E$1048576,5,0)</f>
        <v>26262</v>
      </c>
    </row>
    <row r="26" customFormat="false" ht="12.75" hidden="false" customHeight="false" outlineLevel="0" collapsed="false">
      <c r="A26" s="3" t="n">
        <v>3702</v>
      </c>
      <c r="B26" s="2" t="s">
        <v>77</v>
      </c>
      <c r="C26" s="0" t="s">
        <v>78</v>
      </c>
      <c r="D26" s="2" t="s">
        <v>75</v>
      </c>
      <c r="E26" s="2" t="s">
        <v>79</v>
      </c>
      <c r="F26" s="3" t="n">
        <v>1</v>
      </c>
      <c r="G26" s="4" t="str">
        <f aca="false">VLOOKUP(A:A,[1]保管帐当前库存表!$A$1:$D$1048576,4,0)</f>
        <v>J16F031</v>
      </c>
      <c r="H26" s="0" t="n">
        <f aca="false">VLOOKUP(A:A,[2]货品默认货架!$A$1:$E$1048576,5,0)</f>
        <v>26262</v>
      </c>
    </row>
    <row r="27" customFormat="false" ht="12.75" hidden="false" customHeight="false" outlineLevel="0" collapsed="false">
      <c r="A27" s="3" t="n">
        <v>3862</v>
      </c>
      <c r="B27" s="2" t="s">
        <v>80</v>
      </c>
      <c r="C27" s="0" t="s">
        <v>81</v>
      </c>
      <c r="D27" s="2" t="s">
        <v>10</v>
      </c>
      <c r="E27" s="2" t="s">
        <v>82</v>
      </c>
      <c r="F27" s="3" t="n">
        <v>1</v>
      </c>
      <c r="G27" s="4" t="str">
        <f aca="false">VLOOKUP(A:A,[1]保管帐当前库存表!$A$1:$D$1048576,4,0)</f>
        <v>17020001</v>
      </c>
      <c r="H27" s="0" t="n">
        <f aca="false">VLOOKUP(A:A,[2]货品默认货架!$A$1:$E$1048576,5,0)</f>
        <v>26265</v>
      </c>
    </row>
    <row r="28" customFormat="false" ht="12.75" hidden="false" customHeight="false" outlineLevel="0" collapsed="false">
      <c r="A28" s="3" t="n">
        <v>6180</v>
      </c>
      <c r="B28" s="2" t="s">
        <v>83</v>
      </c>
      <c r="C28" s="0" t="s">
        <v>84</v>
      </c>
      <c r="D28" s="2" t="s">
        <v>10</v>
      </c>
      <c r="E28" s="2" t="s">
        <v>85</v>
      </c>
      <c r="F28" s="3" t="n">
        <v>2</v>
      </c>
      <c r="G28" s="4" t="str">
        <f aca="false">VLOOKUP(A:A,[1]保管帐当前库存表!$A$1:$D$1048576,4,0)</f>
        <v>20161102</v>
      </c>
      <c r="H28" s="0" t="n">
        <f aca="false">VLOOKUP(A:A,[2]货品默认货架!$A$1:$E$1048576,5,0)</f>
        <v>26262</v>
      </c>
    </row>
    <row r="29" customFormat="false" ht="12.75" hidden="false" customHeight="false" outlineLevel="0" collapsed="false">
      <c r="A29" s="3" t="n">
        <v>9683</v>
      </c>
      <c r="B29" s="2" t="s">
        <v>86</v>
      </c>
      <c r="C29" s="0" t="s">
        <v>87</v>
      </c>
      <c r="D29" s="2" t="s">
        <v>14</v>
      </c>
      <c r="E29" s="2" t="s">
        <v>88</v>
      </c>
      <c r="F29" s="3" t="n">
        <v>1</v>
      </c>
      <c r="G29" s="4" t="str">
        <f aca="false">VLOOKUP(A:A,[1]保管帐当前库存表!$A$1:$D$1048576,4,0)</f>
        <v>1607090</v>
      </c>
      <c r="H29" s="0" t="n">
        <f aca="false">VLOOKUP(A:A,[2]货品默认货架!$A$1:$E$1048576,5,0)</f>
        <v>26308</v>
      </c>
    </row>
    <row r="30" customFormat="false" ht="12.75" hidden="false" customHeight="false" outlineLevel="0" collapsed="false">
      <c r="A30" s="3" t="n">
        <v>10365</v>
      </c>
      <c r="B30" s="2" t="s">
        <v>89</v>
      </c>
      <c r="C30" s="0" t="s">
        <v>90</v>
      </c>
      <c r="D30" s="2" t="s">
        <v>14</v>
      </c>
      <c r="E30" s="2" t="s">
        <v>91</v>
      </c>
      <c r="F30" s="3" t="n">
        <v>2</v>
      </c>
      <c r="G30" s="4" t="str">
        <f aca="false">VLOOKUP(A:A,[1]保管帐当前库存表!$A$1:$D$1048576,4,0)</f>
        <v>170301</v>
      </c>
      <c r="H30" s="0" t="n">
        <f aca="false">VLOOKUP(A:A,[2]货品默认货架!$A$1:$E$1048576,5,0)</f>
        <v>26222</v>
      </c>
    </row>
    <row r="31" customFormat="false" ht="12.75" hidden="false" customHeight="false" outlineLevel="0" collapsed="false">
      <c r="A31" s="3" t="n">
        <v>10430</v>
      </c>
      <c r="B31" s="2" t="s">
        <v>92</v>
      </c>
      <c r="C31" s="0" t="s">
        <v>93</v>
      </c>
      <c r="D31" s="2" t="s">
        <v>75</v>
      </c>
      <c r="E31" s="2" t="s">
        <v>94</v>
      </c>
      <c r="F31" s="3" t="n">
        <v>1</v>
      </c>
      <c r="G31" s="4" t="str">
        <f aca="false">VLOOKUP(A:A,[1]保管帐当前库存表!$A$1:$D$1048576,4,0)</f>
        <v>1704135</v>
      </c>
      <c r="H31" s="0" t="n">
        <f aca="false">VLOOKUP(A:A,[2]货品默认货架!$A$1:$E$1048576,5,0)</f>
        <v>26302</v>
      </c>
    </row>
    <row r="32" customFormat="false" ht="12.75" hidden="false" customHeight="false" outlineLevel="0" collapsed="false">
      <c r="A32" s="3" t="n">
        <v>10602</v>
      </c>
      <c r="B32" s="2" t="s">
        <v>95</v>
      </c>
      <c r="C32" s="0" t="s">
        <v>96</v>
      </c>
      <c r="D32" s="2" t="s">
        <v>10</v>
      </c>
      <c r="E32" s="2" t="s">
        <v>67</v>
      </c>
      <c r="F32" s="3" t="n">
        <v>1</v>
      </c>
      <c r="G32" s="4" t="str">
        <f aca="false">VLOOKUP(A:A,[1]保管帐当前库存表!$A$1:$D$1048576,4,0)</f>
        <v>170315</v>
      </c>
      <c r="H32" s="0" t="n">
        <f aca="false">VLOOKUP(A:A,[2]货品默认货架!$A$1:$E$1048576,5,0)</f>
        <v>8490</v>
      </c>
    </row>
    <row r="33" customFormat="false" ht="12.75" hidden="false" customHeight="false" outlineLevel="0" collapsed="false">
      <c r="A33" s="3" t="n">
        <v>11779</v>
      </c>
      <c r="B33" s="2" t="s">
        <v>97</v>
      </c>
      <c r="C33" s="0" t="s">
        <v>98</v>
      </c>
      <c r="D33" s="2" t="s">
        <v>14</v>
      </c>
      <c r="E33" s="2" t="s">
        <v>99</v>
      </c>
      <c r="F33" s="3" t="n">
        <v>2</v>
      </c>
      <c r="G33" s="4" t="str">
        <f aca="false">VLOOKUP(A:A,[1]保管帐当前库存表!$A$1:$D$1048576,4,0)</f>
        <v>1701103</v>
      </c>
      <c r="H33" s="0" t="n">
        <f aca="false">VLOOKUP(A:A,[2]货品默认货架!$A$1:$E$1048576,5,0)</f>
        <v>25343</v>
      </c>
    </row>
    <row r="34" customFormat="false" ht="12.75" hidden="false" customHeight="false" outlineLevel="0" collapsed="false">
      <c r="A34" s="3" t="n">
        <v>12210</v>
      </c>
      <c r="B34" s="2" t="s">
        <v>100</v>
      </c>
      <c r="C34" s="0" t="s">
        <v>101</v>
      </c>
      <c r="D34" s="2" t="s">
        <v>14</v>
      </c>
      <c r="E34" s="2" t="s">
        <v>102</v>
      </c>
      <c r="F34" s="3" t="n">
        <v>1</v>
      </c>
      <c r="G34" s="4" t="str">
        <f aca="false">VLOOKUP(A:A,[1]保管帐当前库存表!$A$1:$D$1048576,4,0)</f>
        <v>150803</v>
      </c>
      <c r="H34" s="0" t="n">
        <f aca="false">VLOOKUP(A:A,[2]货品默认货架!$A$1:$E$1048576,5,0)</f>
        <v>26305</v>
      </c>
    </row>
    <row r="35" customFormat="false" ht="12.75" hidden="false" customHeight="false" outlineLevel="0" collapsed="false">
      <c r="A35" s="3" t="n">
        <v>12420</v>
      </c>
      <c r="B35" s="2" t="s">
        <v>103</v>
      </c>
      <c r="C35" s="0" t="s">
        <v>104</v>
      </c>
      <c r="D35" s="2" t="s">
        <v>10</v>
      </c>
      <c r="E35" s="2" t="s">
        <v>105</v>
      </c>
      <c r="F35" s="3" t="n">
        <v>1</v>
      </c>
      <c r="G35" s="4" t="str">
        <f aca="false">VLOOKUP(A:A,[1]保管帐当前库存表!$A$1:$D$1048576,4,0)</f>
        <v>S12133C</v>
      </c>
      <c r="H35" s="0" t="n">
        <f aca="false">VLOOKUP(A:A,[2]货品默认货架!$A$1:$E$1048576,5,0)</f>
        <v>26262</v>
      </c>
    </row>
    <row r="36" customFormat="false" ht="12.75" hidden="false" customHeight="false" outlineLevel="0" collapsed="false">
      <c r="A36" s="3" t="n">
        <v>13014</v>
      </c>
      <c r="B36" s="2" t="s">
        <v>106</v>
      </c>
      <c r="C36" s="0" t="s">
        <v>107</v>
      </c>
      <c r="D36" s="2" t="s">
        <v>14</v>
      </c>
      <c r="E36" s="2" t="s">
        <v>108</v>
      </c>
      <c r="F36" s="3" t="n">
        <v>1.05</v>
      </c>
      <c r="G36" s="4" t="str">
        <f aca="false">VLOOKUP(A:A,[1]保管帐当前库存表!$A$1:$D$1048576,4,0)</f>
        <v>160902</v>
      </c>
      <c r="H36" s="0" t="n">
        <f aca="false">VLOOKUP(A:A,[2]货品默认货架!$A$1:$E$1048576,5,0)</f>
        <v>8469</v>
      </c>
    </row>
    <row r="37" customFormat="false" ht="12.75" hidden="false" customHeight="false" outlineLevel="0" collapsed="false">
      <c r="A37" s="3" t="n">
        <v>13326</v>
      </c>
      <c r="B37" s="2" t="s">
        <v>109</v>
      </c>
      <c r="C37" s="0" t="s">
        <v>110</v>
      </c>
      <c r="D37" s="2" t="s">
        <v>14</v>
      </c>
      <c r="E37" s="2" t="s">
        <v>111</v>
      </c>
      <c r="F37" s="3" t="n">
        <v>1</v>
      </c>
      <c r="G37" s="4" t="str">
        <f aca="false">VLOOKUP(A:A,[1]保管帐当前库存表!$A$1:$D$1048576,4,0)</f>
        <v>1607031</v>
      </c>
      <c r="H37" s="0" t="n">
        <f aca="false">VLOOKUP(A:A,[2]货品默认货架!$A$1:$E$1048576,5,0)</f>
        <v>26313</v>
      </c>
    </row>
    <row r="38" customFormat="false" ht="12.75" hidden="false" customHeight="false" outlineLevel="0" collapsed="false">
      <c r="A38" s="3" t="n">
        <v>14080</v>
      </c>
      <c r="B38" s="2" t="s">
        <v>112</v>
      </c>
      <c r="C38" s="0" t="s">
        <v>113</v>
      </c>
      <c r="D38" s="2" t="s">
        <v>10</v>
      </c>
      <c r="E38" s="2" t="s">
        <v>114</v>
      </c>
      <c r="F38" s="3" t="n">
        <v>1</v>
      </c>
      <c r="G38" s="4" t="str">
        <f aca="false">VLOOKUP(A:A,[1]保管帐当前库存表!$A$1:$D$1048576,4,0)</f>
        <v>170221</v>
      </c>
      <c r="H38" s="0" t="n">
        <f aca="false">VLOOKUP(A:A,[2]货品默认货架!$A$1:$E$1048576,5,0)</f>
        <v>8507</v>
      </c>
    </row>
    <row r="39" customFormat="false" ht="12.75" hidden="false" customHeight="false" outlineLevel="0" collapsed="false">
      <c r="A39" s="3" t="n">
        <v>14438</v>
      </c>
      <c r="B39" s="2" t="s">
        <v>115</v>
      </c>
      <c r="C39" s="0" t="s">
        <v>26</v>
      </c>
      <c r="D39" s="2" t="s">
        <v>10</v>
      </c>
      <c r="E39" s="2" t="s">
        <v>116</v>
      </c>
      <c r="F39" s="3" t="n">
        <v>1</v>
      </c>
      <c r="G39" s="4" t="str">
        <f aca="false">VLOOKUP(A:A,[1]保管帐当前库存表!$A$1:$D$1048576,4,0)</f>
        <v>1610009</v>
      </c>
      <c r="H39" s="0" t="n">
        <f aca="false">VLOOKUP(A:A,[2]货品默认货架!$A$1:$E$1048576,5,0)</f>
        <v>26284</v>
      </c>
    </row>
    <row r="40" customFormat="false" ht="12.75" hidden="false" customHeight="false" outlineLevel="0" collapsed="false">
      <c r="A40" s="3" t="n">
        <v>14768</v>
      </c>
      <c r="B40" s="2" t="s">
        <v>73</v>
      </c>
      <c r="C40" s="0" t="s">
        <v>74</v>
      </c>
      <c r="D40" s="2" t="s">
        <v>75</v>
      </c>
      <c r="E40" s="2" t="s">
        <v>117</v>
      </c>
      <c r="F40" s="3" t="n">
        <v>1</v>
      </c>
      <c r="G40" s="4" t="e">
        <f aca="false">VLOOKUP(A:A,[1]保管帐当前库存表!$A$1:$D$1048576,4,0)</f>
        <v>#N/A</v>
      </c>
      <c r="H40" s="0" t="n">
        <f aca="false">VLOOKUP(A:A,[2]货品默认货架!$A$1:$E$1048576,5,0)</f>
        <v>25354</v>
      </c>
    </row>
    <row r="41" customFormat="false" ht="12.75" hidden="false" customHeight="false" outlineLevel="0" collapsed="false">
      <c r="A41" s="3" t="n">
        <v>15308</v>
      </c>
      <c r="B41" s="2" t="s">
        <v>118</v>
      </c>
      <c r="C41" s="0" t="s">
        <v>119</v>
      </c>
      <c r="D41" s="2" t="s">
        <v>14</v>
      </c>
      <c r="E41" s="2" t="s">
        <v>120</v>
      </c>
      <c r="F41" s="3" t="n">
        <v>1</v>
      </c>
      <c r="G41" s="4" t="str">
        <f aca="false">VLOOKUP(A:A,[1]保管帐当前库存表!$A$1:$D$1048576,4,0)</f>
        <v>BJ35044</v>
      </c>
      <c r="H41" s="0" t="n">
        <f aca="false">VLOOKUP(A:A,[2]货品默认货架!$A$1:$E$1048576,5,0)</f>
        <v>26302</v>
      </c>
    </row>
    <row r="42" customFormat="false" ht="12.75" hidden="false" customHeight="false" outlineLevel="0" collapsed="false">
      <c r="A42" s="3" t="n">
        <v>15315</v>
      </c>
      <c r="B42" s="2" t="s">
        <v>121</v>
      </c>
      <c r="C42" s="0" t="s">
        <v>122</v>
      </c>
      <c r="D42" s="2" t="s">
        <v>123</v>
      </c>
      <c r="E42" s="2" t="s">
        <v>124</v>
      </c>
      <c r="F42" s="3" t="n">
        <v>0.98</v>
      </c>
      <c r="G42" s="4" t="str">
        <f aca="false">VLOOKUP(A:A,[1]保管帐当前库存表!$A$1:$D$1048576,4,0)</f>
        <v>A170314</v>
      </c>
      <c r="H42" s="0" t="n">
        <f aca="false">VLOOKUP(A:A,[2]货品默认货架!$A$1:$E$1048576,5,0)</f>
        <v>25342</v>
      </c>
    </row>
    <row r="43" customFormat="false" ht="12.75" hidden="false" customHeight="false" outlineLevel="0" collapsed="false">
      <c r="A43" s="3" t="n">
        <v>15803</v>
      </c>
      <c r="B43" s="2" t="s">
        <v>125</v>
      </c>
      <c r="C43" s="0" t="s">
        <v>126</v>
      </c>
      <c r="D43" s="2" t="s">
        <v>14</v>
      </c>
      <c r="E43" s="2" t="s">
        <v>127</v>
      </c>
      <c r="F43" s="3" t="n">
        <v>1</v>
      </c>
      <c r="G43" s="4" t="str">
        <f aca="false">VLOOKUP(A:A,[1]保管帐当前库存表!$A$1:$D$1048576,4,0)</f>
        <v>170501</v>
      </c>
      <c r="H43" s="0" t="n">
        <f aca="false">VLOOKUP(A:A,[2]货品默认货架!$A$1:$E$1048576,5,0)</f>
        <v>25347</v>
      </c>
    </row>
    <row r="44" customFormat="false" ht="12.75" hidden="false" customHeight="false" outlineLevel="0" collapsed="false">
      <c r="A44" s="3" t="n">
        <v>16185</v>
      </c>
      <c r="B44" s="2" t="s">
        <v>128</v>
      </c>
      <c r="C44" s="0" t="s">
        <v>129</v>
      </c>
      <c r="D44" s="2" t="s">
        <v>14</v>
      </c>
      <c r="E44" s="2" t="s">
        <v>130</v>
      </c>
      <c r="F44" s="3" t="n">
        <v>1</v>
      </c>
      <c r="G44" s="4" t="str">
        <f aca="false">VLOOKUP(A:A,[1]保管帐当前库存表!$A$1:$D$1048576,4,0)</f>
        <v>6A346</v>
      </c>
      <c r="H44" s="0" t="n">
        <f aca="false">VLOOKUP(A:A,[2]货品默认货架!$A$1:$E$1048576,5,0)</f>
        <v>26302</v>
      </c>
    </row>
    <row r="45" customFormat="false" ht="12.75" hidden="false" customHeight="false" outlineLevel="0" collapsed="false">
      <c r="A45" s="3" t="n">
        <v>16321</v>
      </c>
      <c r="B45" s="2" t="s">
        <v>131</v>
      </c>
      <c r="C45" s="0" t="s">
        <v>132</v>
      </c>
      <c r="D45" s="2" t="s">
        <v>14</v>
      </c>
      <c r="E45" s="2" t="s">
        <v>133</v>
      </c>
      <c r="F45" s="3" t="n">
        <v>1</v>
      </c>
      <c r="G45" s="4" t="str">
        <f aca="false">VLOOKUP(A:A,[1]保管帐当前库存表!$A$1:$D$1048576,4,0)</f>
        <v>16110012</v>
      </c>
      <c r="H45" s="0" t="n">
        <f aca="false">VLOOKUP(A:A,[2]货品默认货架!$A$1:$E$1048576,5,0)</f>
        <v>26265</v>
      </c>
    </row>
    <row r="46" customFormat="false" ht="12.75" hidden="false" customHeight="false" outlineLevel="0" collapsed="false">
      <c r="A46" s="3" t="n">
        <v>16512</v>
      </c>
      <c r="B46" s="2" t="s">
        <v>134</v>
      </c>
      <c r="C46" s="0" t="s">
        <v>135</v>
      </c>
      <c r="D46" s="2" t="s">
        <v>10</v>
      </c>
      <c r="E46" s="2" t="s">
        <v>136</v>
      </c>
      <c r="F46" s="3" t="n">
        <v>1</v>
      </c>
      <c r="G46" s="4" t="str">
        <f aca="false">VLOOKUP(A:A,[1]保管帐当前库存表!$A$1:$D$1048576,4,0)</f>
        <v>160802</v>
      </c>
      <c r="H46" s="0" t="n">
        <f aca="false">VLOOKUP(A:A,[2]货品默认货架!$A$1:$E$1048576,5,0)</f>
        <v>26312</v>
      </c>
    </row>
    <row r="47" customFormat="false" ht="12.75" hidden="false" customHeight="false" outlineLevel="0" collapsed="false">
      <c r="A47" s="3" t="n">
        <v>16672</v>
      </c>
      <c r="B47" s="2" t="s">
        <v>137</v>
      </c>
      <c r="C47" s="0" t="s">
        <v>26</v>
      </c>
      <c r="D47" s="2" t="s">
        <v>10</v>
      </c>
      <c r="E47" s="2" t="s">
        <v>138</v>
      </c>
      <c r="F47" s="3" t="n">
        <v>1</v>
      </c>
      <c r="G47" s="4" t="str">
        <f aca="false">VLOOKUP(A:A,[1]保管帐当前库存表!$A$1:$D$1048576,4,0)</f>
        <v>161009</v>
      </c>
      <c r="H47" s="0" t="n">
        <f aca="false">VLOOKUP(A:A,[2]货品默认货架!$A$1:$E$1048576,5,0)</f>
        <v>26303</v>
      </c>
    </row>
    <row r="48" customFormat="false" ht="12.75" hidden="false" customHeight="false" outlineLevel="0" collapsed="false">
      <c r="A48" s="3" t="n">
        <v>17023</v>
      </c>
      <c r="B48" s="2" t="s">
        <v>139</v>
      </c>
      <c r="C48" s="0" t="s">
        <v>140</v>
      </c>
      <c r="D48" s="2" t="s">
        <v>14</v>
      </c>
      <c r="E48" s="2" t="s">
        <v>141</v>
      </c>
      <c r="F48" s="3" t="n">
        <v>1</v>
      </c>
      <c r="G48" s="4" t="str">
        <f aca="false">VLOOKUP(A:A,[1]保管帐当前库存表!$A$1:$D$1048576,4,0)</f>
        <v>AAQ3551</v>
      </c>
      <c r="H48" s="0" t="n">
        <f aca="false">VLOOKUP(A:A,[2]货品默认货架!$A$1:$E$1048576,5,0)</f>
        <v>26310</v>
      </c>
    </row>
    <row r="49" customFormat="false" ht="12.75" hidden="false" customHeight="false" outlineLevel="0" collapsed="false">
      <c r="A49" s="3" t="n">
        <v>17313</v>
      </c>
      <c r="B49" s="2" t="s">
        <v>142</v>
      </c>
      <c r="C49" s="0" t="s">
        <v>143</v>
      </c>
      <c r="D49" s="2" t="s">
        <v>14</v>
      </c>
      <c r="E49" s="2" t="s">
        <v>144</v>
      </c>
      <c r="F49" s="3" t="n">
        <v>1</v>
      </c>
      <c r="G49" s="4" t="str">
        <f aca="false">VLOOKUP(A:A,[1]保管帐当前库存表!$A$1:$D$1048576,4,0)</f>
        <v>1611110</v>
      </c>
      <c r="H49" s="0" t="n">
        <f aca="false">VLOOKUP(A:A,[2]货品默认货架!$A$1:$E$1048576,5,0)</f>
        <v>8479</v>
      </c>
    </row>
    <row r="50" customFormat="false" ht="12.75" hidden="false" customHeight="false" outlineLevel="0" collapsed="false">
      <c r="A50" s="3" t="n">
        <v>21453</v>
      </c>
      <c r="B50" s="2" t="s">
        <v>145</v>
      </c>
      <c r="C50" s="0" t="s">
        <v>146</v>
      </c>
      <c r="D50" s="2" t="s">
        <v>14</v>
      </c>
      <c r="E50" s="2" t="s">
        <v>147</v>
      </c>
      <c r="F50" s="3" t="n">
        <v>2</v>
      </c>
      <c r="G50" s="4" t="str">
        <f aca="false">VLOOKUP(A:A,[1]保管帐当前库存表!$A$1:$D$1048576,4,0)</f>
        <v>093160202</v>
      </c>
      <c r="H50" s="0" t="n">
        <f aca="false">VLOOKUP(A:A,[2]货品默认货架!$A$1:$E$1048576,5,0)</f>
        <v>26222</v>
      </c>
    </row>
    <row r="51" customFormat="false" ht="12.75" hidden="false" customHeight="false" outlineLevel="0" collapsed="false">
      <c r="A51" s="3" t="n">
        <v>23747</v>
      </c>
      <c r="B51" s="2" t="s">
        <v>148</v>
      </c>
      <c r="C51" s="0" t="s">
        <v>149</v>
      </c>
      <c r="D51" s="2" t="s">
        <v>14</v>
      </c>
      <c r="E51" s="2" t="s">
        <v>150</v>
      </c>
      <c r="F51" s="3" t="n">
        <v>2</v>
      </c>
      <c r="G51" s="4" t="str">
        <f aca="false">VLOOKUP(A:A,[1]保管帐当前库存表!$A$1:$D$1048576,4,0)</f>
        <v>16K45</v>
      </c>
      <c r="H51" s="0" t="n">
        <f aca="false">VLOOKUP(A:A,[2]货品默认货架!$A$1:$E$1048576,5,0)</f>
        <v>25346</v>
      </c>
    </row>
    <row r="52" customFormat="false" ht="12.75" hidden="false" customHeight="false" outlineLevel="0" collapsed="false">
      <c r="A52" s="3" t="n">
        <v>24063</v>
      </c>
      <c r="B52" s="2" t="s">
        <v>151</v>
      </c>
      <c r="C52" s="0" t="s">
        <v>152</v>
      </c>
      <c r="D52" s="2" t="s">
        <v>14</v>
      </c>
      <c r="E52" s="2" t="s">
        <v>153</v>
      </c>
      <c r="F52" s="3" t="n">
        <v>4</v>
      </c>
      <c r="G52" s="4" t="str">
        <f aca="false">VLOOKUP(A:A,[1]保管帐当前库存表!$A$1:$D$1048576,4,0)</f>
        <v>F15 </v>
      </c>
      <c r="H52" s="0" t="n">
        <f aca="false">VLOOKUP(A:A,[2]货品默认货架!$A$1:$E$1048576,5,0)</f>
        <v>25349</v>
      </c>
    </row>
    <row r="53" customFormat="false" ht="12.75" hidden="false" customHeight="false" outlineLevel="0" collapsed="false">
      <c r="A53" s="3" t="n">
        <v>24135</v>
      </c>
      <c r="B53" s="2" t="s">
        <v>154</v>
      </c>
      <c r="C53" s="0" t="s">
        <v>155</v>
      </c>
      <c r="D53" s="2" t="s">
        <v>14</v>
      </c>
      <c r="E53" s="2" t="s">
        <v>156</v>
      </c>
      <c r="F53" s="3" t="n">
        <v>2</v>
      </c>
      <c r="G53" s="4" t="str">
        <f aca="false">VLOOKUP(A:A,[1]保管帐当前库存表!$A$1:$D$1048576,4,0)</f>
        <v>170210JP</v>
      </c>
      <c r="H53" s="0" t="n">
        <f aca="false">VLOOKUP(A:A,[2]货品默认货架!$A$1:$E$1048576,5,0)</f>
        <v>25346</v>
      </c>
    </row>
    <row r="54" customFormat="false" ht="12.75" hidden="false" customHeight="false" outlineLevel="0" collapsed="false">
      <c r="A54" s="3" t="n">
        <v>27719</v>
      </c>
      <c r="B54" s="2" t="s">
        <v>157</v>
      </c>
      <c r="C54" s="0" t="s">
        <v>158</v>
      </c>
      <c r="D54" s="2" t="s">
        <v>10</v>
      </c>
      <c r="E54" s="2" t="s">
        <v>159</v>
      </c>
      <c r="F54" s="3" t="n">
        <v>1</v>
      </c>
      <c r="G54" s="4" t="str">
        <f aca="false">VLOOKUP(A:A,[1]保管帐当前库存表!$A$1:$D$1048576,4,0)</f>
        <v>160326219</v>
      </c>
      <c r="H54" s="0" t="n">
        <f aca="false">VLOOKUP(A:A,[2]货品默认货架!$A$1:$E$1048576,5,0)</f>
        <v>25344</v>
      </c>
    </row>
    <row r="55" customFormat="false" ht="12.75" hidden="false" customHeight="false" outlineLevel="0" collapsed="false">
      <c r="A55" s="3" t="n">
        <v>28285</v>
      </c>
      <c r="B55" s="2" t="s">
        <v>160</v>
      </c>
      <c r="C55" s="0" t="s">
        <v>161</v>
      </c>
      <c r="D55" s="2" t="s">
        <v>10</v>
      </c>
      <c r="E55" s="2" t="s">
        <v>162</v>
      </c>
      <c r="F55" s="3" t="n">
        <v>1</v>
      </c>
      <c r="G55" s="4" t="str">
        <f aca="false">VLOOKUP(A:A,[1]保管帐当前库存表!$A$1:$D$1048576,4,0)</f>
        <v>170612</v>
      </c>
      <c r="H55" s="0" t="n">
        <f aca="false">VLOOKUP(A:A,[2]货品默认货架!$A$1:$E$1048576,5,0)</f>
        <v>25342</v>
      </c>
    </row>
    <row r="56" customFormat="false" ht="12.75" hidden="false" customHeight="false" outlineLevel="0" collapsed="false">
      <c r="A56" s="3" t="n">
        <v>29926</v>
      </c>
      <c r="B56" s="2" t="s">
        <v>163</v>
      </c>
      <c r="C56" s="0" t="s">
        <v>164</v>
      </c>
      <c r="D56" s="2" t="s">
        <v>14</v>
      </c>
      <c r="E56" s="2" t="s">
        <v>165</v>
      </c>
      <c r="F56" s="3" t="n">
        <v>1</v>
      </c>
      <c r="G56" s="4" t="str">
        <f aca="false">VLOOKUP(A:A,[1]保管帐当前库存表!$A$1:$D$1048576,4,0)</f>
        <v>20161104</v>
      </c>
      <c r="H56" s="0" t="n">
        <f aca="false">VLOOKUP(A:A,[2]货品默认货架!$A$1:$E$1048576,5,0)</f>
        <v>26312</v>
      </c>
    </row>
    <row r="57" customFormat="false" ht="12.75" hidden="false" customHeight="false" outlineLevel="0" collapsed="false">
      <c r="A57" s="3" t="n">
        <v>31165</v>
      </c>
      <c r="B57" s="2" t="s">
        <v>166</v>
      </c>
      <c r="C57" s="0" t="s">
        <v>167</v>
      </c>
      <c r="D57" s="2" t="s">
        <v>14</v>
      </c>
      <c r="E57" s="2" t="s">
        <v>168</v>
      </c>
      <c r="F57" s="3" t="n">
        <v>2</v>
      </c>
      <c r="G57" s="4" t="str">
        <f aca="false">VLOOKUP(A:A,[1]保管帐当前库存表!$A$1:$D$1048576,4,0)</f>
        <v>20170402</v>
      </c>
      <c r="H57" s="0" t="n">
        <f aca="false">VLOOKUP(A:A,[2]货品默认货架!$A$1:$E$1048576,5,0)</f>
        <v>25346</v>
      </c>
    </row>
    <row r="58" customFormat="false" ht="12.75" hidden="false" customHeight="false" outlineLevel="0" collapsed="false">
      <c r="A58" s="3" t="n">
        <v>31168</v>
      </c>
      <c r="B58" s="2" t="s">
        <v>166</v>
      </c>
      <c r="C58" s="0" t="s">
        <v>169</v>
      </c>
      <c r="D58" s="2" t="s">
        <v>14</v>
      </c>
      <c r="E58" s="2" t="s">
        <v>168</v>
      </c>
      <c r="F58" s="3" t="n">
        <v>3</v>
      </c>
      <c r="G58" s="4" t="str">
        <f aca="false">VLOOKUP(A:A,[1]保管帐当前库存表!$A$1:$D$1048576,4,0)</f>
        <v>20160422</v>
      </c>
      <c r="H58" s="0" t="n">
        <f aca="false">VLOOKUP(A:A,[2]货品默认货架!$A$1:$E$1048576,5,0)</f>
        <v>25346</v>
      </c>
    </row>
    <row r="59" customFormat="false" ht="12.75" hidden="false" customHeight="false" outlineLevel="0" collapsed="false">
      <c r="A59" s="3" t="n">
        <v>31201</v>
      </c>
      <c r="B59" s="2" t="s">
        <v>170</v>
      </c>
      <c r="C59" s="0" t="s">
        <v>171</v>
      </c>
      <c r="D59" s="2" t="s">
        <v>10</v>
      </c>
      <c r="E59" s="2" t="s">
        <v>172</v>
      </c>
      <c r="F59" s="3" t="n">
        <v>1</v>
      </c>
      <c r="G59" s="4" t="str">
        <f aca="false">VLOOKUP(A:A,[1]保管帐当前库存表!$A$1:$D$1048576,4,0)</f>
        <v>1705049</v>
      </c>
      <c r="H59" s="0" t="n">
        <f aca="false">VLOOKUP(A:A,[2]货品默认货架!$A$1:$E$1048576,5,0)</f>
        <v>8501</v>
      </c>
    </row>
    <row r="60" customFormat="false" ht="12.75" hidden="false" customHeight="false" outlineLevel="0" collapsed="false">
      <c r="A60" s="3" t="n">
        <v>31371</v>
      </c>
      <c r="B60" s="2" t="s">
        <v>173</v>
      </c>
      <c r="C60" s="0" t="s">
        <v>26</v>
      </c>
      <c r="D60" s="2" t="s">
        <v>10</v>
      </c>
      <c r="E60" s="2" t="s">
        <v>47</v>
      </c>
      <c r="F60" s="3" t="n">
        <v>1</v>
      </c>
      <c r="G60" s="4" t="str">
        <f aca="false">VLOOKUP(A:A,[1]保管帐当前库存表!$A$1:$D$1048576,4,0)</f>
        <v>20170202</v>
      </c>
      <c r="H60" s="0" t="n">
        <f aca="false">VLOOKUP(A:A,[2]货品默认货架!$A$1:$E$1048576,5,0)</f>
        <v>26312</v>
      </c>
    </row>
    <row r="61" customFormat="false" ht="12.75" hidden="false" customHeight="false" outlineLevel="0" collapsed="false">
      <c r="A61" s="3" t="n">
        <v>34489</v>
      </c>
      <c r="B61" s="2" t="s">
        <v>174</v>
      </c>
      <c r="C61" s="0" t="s">
        <v>175</v>
      </c>
      <c r="D61" s="2" t="s">
        <v>14</v>
      </c>
      <c r="E61" s="2" t="s">
        <v>120</v>
      </c>
      <c r="F61" s="3" t="n">
        <v>1</v>
      </c>
      <c r="G61" s="4" t="str">
        <f aca="false">VLOOKUP(A:A,[1]保管帐当前库存表!$A$1:$D$1048576,4,0)</f>
        <v>1610045</v>
      </c>
      <c r="H61" s="0" t="n">
        <f aca="false">VLOOKUP(A:A,[2]货品默认货架!$A$1:$E$1048576,5,0)</f>
        <v>25343</v>
      </c>
    </row>
    <row r="62" customFormat="false" ht="12.75" hidden="false" customHeight="false" outlineLevel="0" collapsed="false">
      <c r="A62" s="3" t="n">
        <v>35101</v>
      </c>
      <c r="B62" s="2" t="s">
        <v>176</v>
      </c>
      <c r="C62" s="0" t="s">
        <v>78</v>
      </c>
      <c r="D62" s="2" t="s">
        <v>75</v>
      </c>
      <c r="E62" s="2" t="s">
        <v>82</v>
      </c>
      <c r="F62" s="3" t="n">
        <v>1</v>
      </c>
      <c r="G62" s="4" t="str">
        <f aca="false">VLOOKUP(A:A,[1]保管帐当前库存表!$A$1:$D$1048576,4,0)</f>
        <v>17020009</v>
      </c>
      <c r="H62" s="0" t="n">
        <f aca="false">VLOOKUP(A:A,[2]货品默认货架!$A$1:$E$1048576,5,0)</f>
        <v>26262</v>
      </c>
    </row>
    <row r="63" customFormat="false" ht="12.75" hidden="false" customHeight="false" outlineLevel="0" collapsed="false">
      <c r="A63" s="3" t="n">
        <v>35237</v>
      </c>
      <c r="B63" s="2" t="s">
        <v>177</v>
      </c>
      <c r="C63" s="0" t="s">
        <v>178</v>
      </c>
      <c r="D63" s="2" t="s">
        <v>14</v>
      </c>
      <c r="E63" s="2" t="s">
        <v>179</v>
      </c>
      <c r="F63" s="3" t="n">
        <v>3</v>
      </c>
      <c r="G63" s="4" t="str">
        <f aca="false">VLOOKUP(A:A,[1]保管帐当前库存表!$A$1:$D$1048576,4,0)</f>
        <v>160934</v>
      </c>
      <c r="H63" s="0" t="n">
        <f aca="false">VLOOKUP(A:A,[2]货品默认货架!$A$1:$E$1048576,5,0)</f>
        <v>26302</v>
      </c>
    </row>
    <row r="64" customFormat="false" ht="12.75" hidden="false" customHeight="false" outlineLevel="0" collapsed="false">
      <c r="A64" s="3" t="n">
        <v>35431</v>
      </c>
      <c r="B64" s="2" t="s">
        <v>180</v>
      </c>
      <c r="C64" s="0" t="s">
        <v>181</v>
      </c>
      <c r="D64" s="2" t="s">
        <v>14</v>
      </c>
      <c r="E64" s="2" t="s">
        <v>182</v>
      </c>
      <c r="F64" s="3" t="n">
        <v>1</v>
      </c>
      <c r="G64" s="4" t="e">
        <f aca="false">VLOOKUP(A:A,[1]保管帐当前库存表!$A$1:$D$1048576,4,0)</f>
        <v>#N/A</v>
      </c>
      <c r="H64" s="0" t="n">
        <f aca="false">VLOOKUP(A:A,[2]货品默认货架!$A$1:$E$1048576,5,0)</f>
        <v>8479</v>
      </c>
    </row>
    <row r="65" customFormat="false" ht="12.75" hidden="false" customHeight="false" outlineLevel="0" collapsed="false">
      <c r="A65" s="3" t="n">
        <v>35642</v>
      </c>
      <c r="B65" s="2" t="s">
        <v>183</v>
      </c>
      <c r="C65" s="0" t="s">
        <v>184</v>
      </c>
      <c r="D65" s="0" t="s">
        <v>185</v>
      </c>
      <c r="E65" s="2" t="s">
        <v>186</v>
      </c>
      <c r="F65" s="3" t="n">
        <v>2.55</v>
      </c>
      <c r="G65" s="4" t="str">
        <f aca="false">VLOOKUP(A:A,[1]保管帐当前库存表!$A$1:$D$1048576,4,0)</f>
        <v>161223</v>
      </c>
      <c r="H65" s="0" t="n">
        <f aca="false">VLOOKUP(A:A,[2]货品默认货架!$A$1:$E$1048576,5,0)</f>
        <v>8502</v>
      </c>
    </row>
    <row r="66" customFormat="false" ht="12.75" hidden="false" customHeight="false" outlineLevel="0" collapsed="false">
      <c r="A66" s="3" t="n">
        <v>35660</v>
      </c>
      <c r="B66" s="2" t="s">
        <v>187</v>
      </c>
      <c r="C66" s="0" t="s">
        <v>188</v>
      </c>
      <c r="D66" s="2" t="s">
        <v>33</v>
      </c>
      <c r="E66" s="2" t="s">
        <v>56</v>
      </c>
      <c r="F66" s="3" t="n">
        <v>1</v>
      </c>
      <c r="G66" s="4" t="str">
        <f aca="false">VLOOKUP(A:A,[1]保管帐当前库存表!$A$1:$D$1048576,4,0)</f>
        <v>170230</v>
      </c>
      <c r="H66" s="0" t="n">
        <f aca="false">VLOOKUP(A:A,[2]货品默认货架!$A$1:$E$1048576,5,0)</f>
        <v>26264</v>
      </c>
    </row>
    <row r="67" customFormat="false" ht="12.75" hidden="false" customHeight="false" outlineLevel="0" collapsed="false">
      <c r="A67" s="3" t="n">
        <v>37047</v>
      </c>
      <c r="B67" s="2" t="s">
        <v>189</v>
      </c>
      <c r="C67" s="0" t="s">
        <v>190</v>
      </c>
      <c r="D67" s="2" t="s">
        <v>14</v>
      </c>
      <c r="E67" s="2" t="s">
        <v>191</v>
      </c>
      <c r="F67" s="3" t="n">
        <v>2</v>
      </c>
      <c r="G67" s="4" t="str">
        <f aca="false">VLOOKUP(A:A,[1]保管帐当前库存表!$A$1:$D$1048576,4,0)</f>
        <v>25160701</v>
      </c>
      <c r="H67" s="0" t="n">
        <f aca="false">VLOOKUP(A:A,[2]货品默认货架!$A$1:$E$1048576,5,0)</f>
        <v>8479</v>
      </c>
    </row>
    <row r="68" customFormat="false" ht="12.75" hidden="false" customHeight="false" outlineLevel="0" collapsed="false">
      <c r="A68" s="3" t="n">
        <v>37050</v>
      </c>
      <c r="B68" s="2" t="s">
        <v>192</v>
      </c>
      <c r="C68" s="0" t="s">
        <v>78</v>
      </c>
      <c r="D68" s="2" t="s">
        <v>75</v>
      </c>
      <c r="E68" s="2" t="s">
        <v>116</v>
      </c>
      <c r="F68" s="3" t="n">
        <v>2</v>
      </c>
      <c r="G68" s="4" t="e">
        <f aca="false">VLOOKUP(A:A,[1]保管帐当前库存表!$A$1:$D$1048576,4,0)</f>
        <v>#N/A</v>
      </c>
      <c r="H68" s="0" t="n">
        <f aca="false">VLOOKUP(A:A,[2]货品默认货架!$A$1:$E$1048576,5,0)</f>
        <v>25354</v>
      </c>
    </row>
    <row r="69" customFormat="false" ht="12.75" hidden="false" customHeight="false" outlineLevel="0" collapsed="false">
      <c r="A69" s="3" t="n">
        <v>37228</v>
      </c>
      <c r="B69" s="2" t="s">
        <v>193</v>
      </c>
      <c r="C69" s="0" t="s">
        <v>194</v>
      </c>
      <c r="D69" s="2" t="s">
        <v>75</v>
      </c>
      <c r="E69" s="2" t="s">
        <v>195</v>
      </c>
      <c r="F69" s="3" t="n">
        <v>1</v>
      </c>
      <c r="G69" s="4" t="str">
        <f aca="false">VLOOKUP(A:A,[1]保管帐当前库存表!$A$1:$D$1048576,4,0)</f>
        <v>20170417</v>
      </c>
      <c r="H69" s="0" t="n">
        <f aca="false">VLOOKUP(A:A,[2]货品默认货架!$A$1:$E$1048576,5,0)</f>
        <v>26243</v>
      </c>
    </row>
    <row r="70" customFormat="false" ht="12.75" hidden="false" customHeight="false" outlineLevel="0" collapsed="false">
      <c r="A70" s="3" t="n">
        <v>37804</v>
      </c>
      <c r="B70" s="2" t="s">
        <v>196</v>
      </c>
      <c r="C70" s="0" t="s">
        <v>197</v>
      </c>
      <c r="D70" s="2" t="s">
        <v>14</v>
      </c>
      <c r="E70" s="2" t="s">
        <v>82</v>
      </c>
      <c r="F70" s="3" t="n">
        <v>1</v>
      </c>
      <c r="G70" s="4" t="str">
        <f aca="false">VLOOKUP(A:A,[1]保管帐当前库存表!$A$1:$D$1048576,4,0)</f>
        <v>17040005</v>
      </c>
      <c r="H70" s="0" t="n">
        <f aca="false">VLOOKUP(A:A,[2]货品默认货架!$A$1:$E$1048576,5,0)</f>
        <v>26263</v>
      </c>
    </row>
    <row r="71" customFormat="false" ht="12.75" hidden="false" customHeight="false" outlineLevel="0" collapsed="false">
      <c r="A71" s="3" t="n">
        <v>38632</v>
      </c>
      <c r="B71" s="2" t="s">
        <v>198</v>
      </c>
      <c r="C71" s="0" t="s">
        <v>199</v>
      </c>
      <c r="D71" s="2" t="s">
        <v>14</v>
      </c>
      <c r="E71" s="2" t="s">
        <v>200</v>
      </c>
      <c r="F71" s="3" t="n">
        <v>2</v>
      </c>
      <c r="G71" s="4" t="str">
        <f aca="false">VLOOKUP(A:A,[1]保管帐当前库存表!$A$1:$D$1048576,4,0)</f>
        <v>150911</v>
      </c>
      <c r="H71" s="0" t="n">
        <f aca="false">VLOOKUP(A:A,[2]货品默认货架!$A$1:$E$1048576,5,0)</f>
        <v>26305</v>
      </c>
    </row>
    <row r="72" customFormat="false" ht="12.75" hidden="false" customHeight="false" outlineLevel="0" collapsed="false">
      <c r="A72" s="3" t="n">
        <v>39249</v>
      </c>
      <c r="B72" s="2" t="s">
        <v>201</v>
      </c>
      <c r="C72" s="0" t="s">
        <v>202</v>
      </c>
      <c r="D72" s="2" t="s">
        <v>10</v>
      </c>
      <c r="E72" s="2" t="s">
        <v>82</v>
      </c>
      <c r="F72" s="3" t="n">
        <v>1</v>
      </c>
      <c r="G72" s="4" t="str">
        <f aca="false">VLOOKUP(A:A,[1]保管帐当前库存表!$A$1:$D$1048576,4,0)</f>
        <v>17030007</v>
      </c>
      <c r="H72" s="0" t="n">
        <f aca="false">VLOOKUP(A:A,[2]货品默认货架!$A$1:$E$1048576,5,0)</f>
        <v>25343</v>
      </c>
    </row>
    <row r="73" customFormat="false" ht="12.75" hidden="false" customHeight="false" outlineLevel="0" collapsed="false">
      <c r="A73" s="3" t="n">
        <v>39969</v>
      </c>
      <c r="B73" s="2" t="s">
        <v>203</v>
      </c>
      <c r="C73" s="0" t="s">
        <v>197</v>
      </c>
      <c r="D73" s="2" t="s">
        <v>14</v>
      </c>
      <c r="E73" s="2" t="s">
        <v>204</v>
      </c>
      <c r="F73" s="3" t="n">
        <v>2</v>
      </c>
      <c r="G73" s="4" t="str">
        <f aca="false">VLOOKUP(A:A,[1]保管帐当前库存表!$A$1:$D$1048576,4,0)</f>
        <v>20160723</v>
      </c>
      <c r="H73" s="0" t="n">
        <f aca="false">VLOOKUP(A:A,[2]货品默认货架!$A$1:$E$1048576,5,0)</f>
        <v>26284</v>
      </c>
    </row>
    <row r="74" customFormat="false" ht="12.75" hidden="false" customHeight="false" outlineLevel="0" collapsed="false">
      <c r="A74" s="3" t="n">
        <v>40744</v>
      </c>
      <c r="B74" s="2" t="s">
        <v>205</v>
      </c>
      <c r="C74" s="0" t="s">
        <v>74</v>
      </c>
      <c r="D74" s="2" t="s">
        <v>75</v>
      </c>
      <c r="E74" s="2" t="s">
        <v>82</v>
      </c>
      <c r="F74" s="3" t="n">
        <v>1</v>
      </c>
      <c r="G74" s="4" t="str">
        <f aca="false">VLOOKUP(A:A,[1]保管帐当前库存表!$A$1:$D$1048576,4,0)</f>
        <v>17020004</v>
      </c>
      <c r="H74" s="0" t="n">
        <f aca="false">VLOOKUP(A:A,[2]货品默认货架!$A$1:$E$1048576,5,0)</f>
        <v>26313</v>
      </c>
    </row>
    <row r="75" customFormat="false" ht="12.75" hidden="false" customHeight="false" outlineLevel="0" collapsed="false">
      <c r="A75" s="3" t="n">
        <v>40881</v>
      </c>
      <c r="B75" s="2" t="s">
        <v>206</v>
      </c>
      <c r="C75" s="0" t="s">
        <v>207</v>
      </c>
      <c r="D75" s="2" t="s">
        <v>14</v>
      </c>
      <c r="E75" s="2" t="s">
        <v>208</v>
      </c>
      <c r="F75" s="3" t="n">
        <v>1</v>
      </c>
      <c r="G75" s="4" t="str">
        <f aca="false">VLOOKUP(A:A,[1]保管帐当前库存表!$A$1:$D$1048576,4,0)</f>
        <v>170217</v>
      </c>
      <c r="H75" s="0" t="n">
        <f aca="false">VLOOKUP(A:A,[2]货品默认货架!$A$1:$E$1048576,5,0)</f>
        <v>26262</v>
      </c>
    </row>
    <row r="76" customFormat="false" ht="12.75" hidden="false" customHeight="false" outlineLevel="0" collapsed="false">
      <c r="A76" s="3" t="n">
        <v>41077</v>
      </c>
      <c r="B76" s="2" t="s">
        <v>176</v>
      </c>
      <c r="C76" s="0" t="s">
        <v>78</v>
      </c>
      <c r="D76" s="2" t="s">
        <v>75</v>
      </c>
      <c r="E76" s="2" t="s">
        <v>116</v>
      </c>
      <c r="F76" s="3" t="n">
        <v>1</v>
      </c>
      <c r="G76" s="4" t="str">
        <f aca="false">VLOOKUP(A:A,[1]保管帐当前库存表!$A$1:$D$1048576,4,0)</f>
        <v>1702016</v>
      </c>
      <c r="H76" s="0" t="n">
        <f aca="false">VLOOKUP(A:A,[2]货品默认货架!$A$1:$E$1048576,5,0)</f>
        <v>26262</v>
      </c>
    </row>
    <row r="77" customFormat="false" ht="12.75" hidden="false" customHeight="false" outlineLevel="0" collapsed="false">
      <c r="A77" s="3" t="n">
        <v>43917</v>
      </c>
      <c r="B77" s="2" t="s">
        <v>209</v>
      </c>
      <c r="C77" s="0" t="s">
        <v>210</v>
      </c>
      <c r="D77" s="2" t="s">
        <v>14</v>
      </c>
      <c r="E77" s="2" t="s">
        <v>111</v>
      </c>
      <c r="F77" s="3" t="n">
        <v>1</v>
      </c>
      <c r="G77" s="4" t="str">
        <f aca="false">VLOOKUP(A:A,[1]保管帐当前库存表!$A$1:$D$1048576,4,0)</f>
        <v>1702081</v>
      </c>
      <c r="H77" s="0" t="n">
        <f aca="false">VLOOKUP(A:A,[2]货品默认货架!$A$1:$E$1048576,5,0)</f>
        <v>26302</v>
      </c>
    </row>
    <row r="78" customFormat="false" ht="12.75" hidden="false" customHeight="false" outlineLevel="0" collapsed="false">
      <c r="A78" s="3" t="n">
        <v>45311</v>
      </c>
      <c r="B78" s="2" t="s">
        <v>211</v>
      </c>
      <c r="C78" s="0" t="s">
        <v>212</v>
      </c>
      <c r="D78" s="2" t="s">
        <v>14</v>
      </c>
      <c r="E78" s="2" t="s">
        <v>213</v>
      </c>
      <c r="F78" s="3" t="n">
        <v>1</v>
      </c>
      <c r="G78" s="4" t="str">
        <f aca="false">VLOOKUP(A:A,[1]保管帐当前库存表!$A$1:$D$1048576,4,0)</f>
        <v>161212</v>
      </c>
      <c r="H78" s="0" t="n">
        <f aca="false">VLOOKUP(A:A,[2]货品默认货架!$A$1:$E$1048576,5,0)</f>
        <v>26222</v>
      </c>
    </row>
    <row r="79" customFormat="false" ht="12.75" hidden="false" customHeight="false" outlineLevel="0" collapsed="false">
      <c r="A79" s="3" t="n">
        <v>45478</v>
      </c>
      <c r="B79" s="2" t="s">
        <v>205</v>
      </c>
      <c r="C79" s="0" t="s">
        <v>214</v>
      </c>
      <c r="D79" s="2" t="s">
        <v>14</v>
      </c>
      <c r="E79" s="2" t="s">
        <v>116</v>
      </c>
      <c r="F79" s="3" t="n">
        <v>1</v>
      </c>
      <c r="G79" s="4" t="str">
        <f aca="false">VLOOKUP(A:A,[1]保管帐当前库存表!$A$1:$D$1048576,4,0)</f>
        <v>1702002</v>
      </c>
      <c r="H79" s="0" t="n">
        <f aca="false">VLOOKUP(A:A,[2]货品默认货架!$A$1:$E$1048576,5,0)</f>
        <v>26312</v>
      </c>
    </row>
    <row r="80" customFormat="false" ht="12.75" hidden="false" customHeight="false" outlineLevel="0" collapsed="false">
      <c r="A80" s="3" t="n">
        <v>46275</v>
      </c>
      <c r="B80" s="2" t="s">
        <v>215</v>
      </c>
      <c r="C80" s="0" t="s">
        <v>216</v>
      </c>
      <c r="D80" s="2" t="s">
        <v>14</v>
      </c>
      <c r="E80" s="2" t="s">
        <v>217</v>
      </c>
      <c r="F80" s="3" t="n">
        <v>2</v>
      </c>
      <c r="G80" s="4" t="str">
        <f aca="false">VLOOKUP(A:A,[1]保管帐当前库存表!$A$1:$D$1048576,4,0)</f>
        <v>LB170204</v>
      </c>
      <c r="H80" s="0" t="n">
        <f aca="false">VLOOKUP(A:A,[2]货品默认货架!$A$1:$E$1048576,5,0)</f>
        <v>25346</v>
      </c>
    </row>
    <row r="81" customFormat="false" ht="12.75" hidden="false" customHeight="false" outlineLevel="0" collapsed="false">
      <c r="A81" s="3" t="n">
        <v>46432</v>
      </c>
      <c r="B81" s="2" t="s">
        <v>218</v>
      </c>
      <c r="C81" s="0" t="s">
        <v>219</v>
      </c>
      <c r="D81" s="2" t="s">
        <v>14</v>
      </c>
      <c r="E81" s="2" t="s">
        <v>220</v>
      </c>
      <c r="F81" s="3" t="n">
        <v>1</v>
      </c>
      <c r="G81" s="4" t="str">
        <f aca="false">VLOOKUP(A:A,[1]保管帐当前库存表!$A$1:$D$1048576,4,0)</f>
        <v>20161103</v>
      </c>
      <c r="H81" s="0" t="n">
        <f aca="false">VLOOKUP(A:A,[2]货品默认货架!$A$1:$E$1048576,5,0)</f>
        <v>25345</v>
      </c>
    </row>
    <row r="82" customFormat="false" ht="12.75" hidden="false" customHeight="false" outlineLevel="0" collapsed="false">
      <c r="A82" s="3" t="n">
        <v>46844</v>
      </c>
      <c r="B82" s="2" t="s">
        <v>221</v>
      </c>
      <c r="C82" s="0" t="s">
        <v>132</v>
      </c>
      <c r="D82" s="2" t="s">
        <v>14</v>
      </c>
      <c r="E82" s="2" t="s">
        <v>222</v>
      </c>
      <c r="F82" s="3" t="n">
        <v>2</v>
      </c>
      <c r="G82" s="4" t="str">
        <f aca="false">VLOOKUP(A:A,[1]保管帐当前库存表!$A$1:$D$1048576,4,0)</f>
        <v>170201</v>
      </c>
      <c r="H82" s="0" t="n">
        <f aca="false">VLOOKUP(A:A,[2]货品默认货架!$A$1:$E$1048576,5,0)</f>
        <v>25344</v>
      </c>
    </row>
    <row r="83" customFormat="false" ht="12.75" hidden="false" customHeight="false" outlineLevel="0" collapsed="false">
      <c r="A83" s="3" t="n">
        <v>47683</v>
      </c>
      <c r="B83" s="2" t="s">
        <v>223</v>
      </c>
      <c r="C83" s="0" t="s">
        <v>212</v>
      </c>
      <c r="D83" s="2" t="s">
        <v>14</v>
      </c>
      <c r="E83" s="2" t="s">
        <v>224</v>
      </c>
      <c r="F83" s="3" t="n">
        <v>7</v>
      </c>
      <c r="G83" s="4" t="str">
        <f aca="false">VLOOKUP(A:A,[1]保管帐当前库存表!$A$1:$D$1048576,4,0)</f>
        <v>16080779</v>
      </c>
      <c r="H83" s="0" t="n">
        <f aca="false">VLOOKUP(A:A,[2]货品默认货架!$A$1:$E$1048576,5,0)</f>
        <v>26222</v>
      </c>
    </row>
    <row r="84" customFormat="false" ht="12.75" hidden="false" customHeight="false" outlineLevel="0" collapsed="false">
      <c r="A84" s="3" t="n">
        <v>47866</v>
      </c>
      <c r="B84" s="2" t="s">
        <v>225</v>
      </c>
      <c r="C84" s="0" t="s">
        <v>226</v>
      </c>
      <c r="D84" s="2" t="s">
        <v>14</v>
      </c>
      <c r="E84" s="2" t="s">
        <v>227</v>
      </c>
      <c r="F84" s="3" t="n">
        <v>1</v>
      </c>
      <c r="G84" s="4" t="str">
        <f aca="false">VLOOKUP(A:A,[1]保管帐当前库存表!$A$1:$D$1048576,4,0)</f>
        <v>B160501</v>
      </c>
      <c r="H84" s="0" t="n">
        <f aca="false">VLOOKUP(A:A,[2]货品默认货架!$A$1:$E$1048576,5,0)</f>
        <v>8501</v>
      </c>
    </row>
    <row r="85" customFormat="false" ht="12.75" hidden="false" customHeight="false" outlineLevel="0" collapsed="false">
      <c r="A85" s="3" t="n">
        <v>48978</v>
      </c>
      <c r="B85" s="2" t="s">
        <v>228</v>
      </c>
      <c r="C85" s="0" t="s">
        <v>212</v>
      </c>
      <c r="D85" s="2" t="s">
        <v>14</v>
      </c>
      <c r="E85" s="2" t="s">
        <v>229</v>
      </c>
      <c r="F85" s="3" t="n">
        <v>1</v>
      </c>
      <c r="G85" s="4" t="e">
        <f aca="false">VLOOKUP(A:A,[1]保管帐当前库存表!$A$1:$D$1048576,4,0)</f>
        <v>#N/A</v>
      </c>
      <c r="H85" s="0" t="n">
        <f aca="false">VLOOKUP(A:A,[2]货品默认货架!$A$1:$E$1048576,5,0)</f>
        <v>26314</v>
      </c>
    </row>
    <row r="86" customFormat="false" ht="12.75" hidden="false" customHeight="false" outlineLevel="0" collapsed="false">
      <c r="A86" s="3" t="n">
        <v>49118</v>
      </c>
      <c r="B86" s="2" t="s">
        <v>230</v>
      </c>
      <c r="C86" s="0" t="s">
        <v>231</v>
      </c>
      <c r="D86" s="2" t="s">
        <v>14</v>
      </c>
      <c r="E86" s="2" t="s">
        <v>232</v>
      </c>
      <c r="F86" s="3" t="n">
        <v>1</v>
      </c>
      <c r="G86" s="4" t="str">
        <f aca="false">VLOOKUP(A:A,[1]保管帐当前库存表!$A$1:$D$1048576,4,0)</f>
        <v>20170501</v>
      </c>
      <c r="H86" s="0" t="n">
        <f aca="false">VLOOKUP(A:A,[2]货品默认货架!$A$1:$E$1048576,5,0)</f>
        <v>26222</v>
      </c>
    </row>
    <row r="87" customFormat="false" ht="12.75" hidden="false" customHeight="false" outlineLevel="0" collapsed="false">
      <c r="A87" s="3" t="n">
        <v>49248</v>
      </c>
      <c r="B87" s="2" t="s">
        <v>233</v>
      </c>
      <c r="C87" s="0" t="s">
        <v>234</v>
      </c>
      <c r="D87" s="2" t="s">
        <v>10</v>
      </c>
      <c r="E87" s="2" t="s">
        <v>82</v>
      </c>
      <c r="F87" s="3" t="n">
        <v>1</v>
      </c>
      <c r="G87" s="4" t="str">
        <f aca="false">VLOOKUP(A:A,[1]保管帐当前库存表!$A$1:$D$1048576,4,0)</f>
        <v>17060009</v>
      </c>
      <c r="H87" s="0" t="n">
        <f aca="false">VLOOKUP(A:A,[2]货品默认货架!$A$1:$E$1048576,5,0)</f>
        <v>26313</v>
      </c>
    </row>
    <row r="88" customFormat="false" ht="12.75" hidden="false" customHeight="false" outlineLevel="0" collapsed="false">
      <c r="A88" s="3" t="n">
        <v>49946</v>
      </c>
      <c r="B88" s="2" t="s">
        <v>235</v>
      </c>
      <c r="C88" s="0" t="s">
        <v>236</v>
      </c>
      <c r="D88" s="2" t="s">
        <v>14</v>
      </c>
      <c r="E88" s="2" t="s">
        <v>82</v>
      </c>
      <c r="F88" s="3" t="n">
        <v>1</v>
      </c>
      <c r="G88" s="4" t="str">
        <f aca="false">VLOOKUP(A:A,[1]保管帐当前库存表!$A$1:$D$1048576,4,0)</f>
        <v>16120021</v>
      </c>
      <c r="H88" s="0" t="n">
        <f aca="false">VLOOKUP(A:A,[2]货品默认货架!$A$1:$E$1048576,5,0)</f>
        <v>26314</v>
      </c>
    </row>
    <row r="89" customFormat="false" ht="12.75" hidden="false" customHeight="false" outlineLevel="0" collapsed="false">
      <c r="A89" s="3" t="n">
        <v>50165</v>
      </c>
      <c r="B89" s="2" t="s">
        <v>237</v>
      </c>
      <c r="C89" s="0" t="s">
        <v>238</v>
      </c>
      <c r="D89" s="2" t="s">
        <v>14</v>
      </c>
      <c r="E89" s="2" t="s">
        <v>239</v>
      </c>
      <c r="F89" s="3" t="n">
        <v>1</v>
      </c>
      <c r="G89" s="4" t="str">
        <f aca="false">VLOOKUP(A:A,[1]保管帐当前库存表!$A$1:$D$1048576,4,0)</f>
        <v>642739</v>
      </c>
      <c r="H89" s="0" t="n">
        <f aca="false">VLOOKUP(A:A,[2]货品默认货架!$A$1:$E$1048576,5,0)</f>
        <v>26313</v>
      </c>
    </row>
    <row r="90" customFormat="false" ht="12.75" hidden="false" customHeight="false" outlineLevel="0" collapsed="false">
      <c r="A90" s="3" t="n">
        <v>50175</v>
      </c>
      <c r="B90" s="2" t="s">
        <v>240</v>
      </c>
      <c r="C90" s="0" t="s">
        <v>241</v>
      </c>
      <c r="D90" s="2" t="s">
        <v>14</v>
      </c>
      <c r="E90" s="2" t="s">
        <v>242</v>
      </c>
      <c r="F90" s="3" t="n">
        <v>1</v>
      </c>
      <c r="G90" s="4" t="str">
        <f aca="false">VLOOKUP(A:A,[1]保管帐当前库存表!$A$1:$D$1048576,4,0)</f>
        <v>151103</v>
      </c>
      <c r="H90" s="0" t="n">
        <f aca="false">VLOOKUP(A:A,[2]货品默认货架!$A$1:$E$1048576,5,0)</f>
        <v>25346</v>
      </c>
    </row>
    <row r="91" customFormat="false" ht="12.75" hidden="false" customHeight="false" outlineLevel="0" collapsed="false">
      <c r="A91" s="3" t="n">
        <v>51007</v>
      </c>
      <c r="B91" s="2" t="s">
        <v>243</v>
      </c>
      <c r="C91" s="0" t="s">
        <v>244</v>
      </c>
      <c r="D91" s="2" t="s">
        <v>14</v>
      </c>
      <c r="E91" s="2" t="s">
        <v>245</v>
      </c>
      <c r="F91" s="3" t="n">
        <v>1</v>
      </c>
      <c r="G91" s="4" t="str">
        <f aca="false">VLOOKUP(A:A,[1]保管帐当前库存表!$A$1:$D$1048576,4,0)</f>
        <v>BJ33272</v>
      </c>
      <c r="H91" s="0" t="n">
        <f aca="false">VLOOKUP(A:A,[2]货品默认货架!$A$1:$E$1048576,5,0)</f>
        <v>26304</v>
      </c>
    </row>
    <row r="92" customFormat="false" ht="12.75" hidden="false" customHeight="false" outlineLevel="0" collapsed="false">
      <c r="A92" s="3" t="n">
        <v>53834</v>
      </c>
      <c r="B92" s="2" t="s">
        <v>246</v>
      </c>
      <c r="C92" s="0" t="s">
        <v>247</v>
      </c>
      <c r="D92" s="2" t="s">
        <v>14</v>
      </c>
      <c r="E92" s="2" t="s">
        <v>248</v>
      </c>
      <c r="F92" s="3" t="n">
        <v>1</v>
      </c>
      <c r="G92" s="4" t="str">
        <f aca="false">VLOOKUP(A:A,[1]保管帐当前库存表!$A$1:$D$1048576,4,0)</f>
        <v>160401</v>
      </c>
      <c r="H92" s="0" t="n">
        <f aca="false">VLOOKUP(A:A,[2]货品默认货架!$A$1:$E$1048576,5,0)</f>
        <v>26263</v>
      </c>
    </row>
    <row r="93" customFormat="false" ht="12.75" hidden="false" customHeight="false" outlineLevel="0" collapsed="false">
      <c r="A93" s="3" t="n">
        <v>54191</v>
      </c>
      <c r="B93" s="0" t="s">
        <v>249</v>
      </c>
      <c r="C93" s="0" t="s">
        <v>250</v>
      </c>
      <c r="D93" s="2" t="s">
        <v>10</v>
      </c>
      <c r="E93" s="2" t="s">
        <v>251</v>
      </c>
      <c r="F93" s="3" t="n">
        <v>3</v>
      </c>
      <c r="G93" s="4" t="str">
        <f aca="false">VLOOKUP(A:A,[1]保管帐当前库存表!$A$1:$D$1048576,4,0)</f>
        <v>170519</v>
      </c>
      <c r="H93" s="0" t="n">
        <f aca="false">VLOOKUP(A:A,[2]货品默认货架!$A$1:$E$1048576,5,0)</f>
        <v>25342</v>
      </c>
    </row>
    <row r="94" customFormat="false" ht="12.75" hidden="false" customHeight="false" outlineLevel="0" collapsed="false">
      <c r="A94" s="3" t="n">
        <v>58880</v>
      </c>
      <c r="B94" s="2" t="s">
        <v>73</v>
      </c>
      <c r="C94" s="0" t="s">
        <v>252</v>
      </c>
      <c r="D94" s="2" t="s">
        <v>75</v>
      </c>
      <c r="E94" s="2" t="s">
        <v>116</v>
      </c>
      <c r="F94" s="3" t="n">
        <v>2</v>
      </c>
      <c r="G94" s="4" t="str">
        <f aca="false">VLOOKUP(A:A,[1]保管帐当前库存表!$A$1:$D$1048576,4,0)</f>
        <v>1703027</v>
      </c>
      <c r="H94" s="0" t="n">
        <f aca="false">VLOOKUP(A:A,[2]货品默认货架!$A$1:$E$1048576,5,0)</f>
        <v>26262</v>
      </c>
    </row>
    <row r="95" customFormat="false" ht="12.75" hidden="false" customHeight="false" outlineLevel="0" collapsed="false">
      <c r="A95" s="3" t="n">
        <v>59537</v>
      </c>
      <c r="B95" s="2" t="s">
        <v>253</v>
      </c>
      <c r="C95" s="0" t="s">
        <v>254</v>
      </c>
      <c r="D95" s="2" t="s">
        <v>33</v>
      </c>
      <c r="E95" s="2" t="s">
        <v>94</v>
      </c>
      <c r="F95" s="3" t="n">
        <v>1</v>
      </c>
      <c r="G95" s="4" t="str">
        <f aca="false">VLOOKUP(A:A,[1]保管帐当前库存表!$A$1:$D$1048576,4,0)</f>
        <v>1609062</v>
      </c>
      <c r="H95" s="0" t="n">
        <f aca="false">VLOOKUP(A:A,[2]货品默认货架!$A$1:$E$1048576,5,0)</f>
        <v>26264</v>
      </c>
    </row>
    <row r="96" customFormat="false" ht="12.75" hidden="false" customHeight="false" outlineLevel="0" collapsed="false">
      <c r="A96" s="3" t="n">
        <v>59581</v>
      </c>
      <c r="B96" s="2" t="s">
        <v>255</v>
      </c>
      <c r="C96" s="0" t="s">
        <v>185</v>
      </c>
      <c r="D96" s="2" t="s">
        <v>33</v>
      </c>
      <c r="E96" s="2" t="s">
        <v>256</v>
      </c>
      <c r="F96" s="3" t="n">
        <v>3</v>
      </c>
      <c r="G96" s="4" t="str">
        <f aca="false">VLOOKUP(A:A,[1]保管帐当前库存表!$A$1:$D$1048576,4,0)</f>
        <v>161101</v>
      </c>
      <c r="H96" s="0" t="n">
        <f aca="false">VLOOKUP(A:A,[2]货品默认货架!$A$1:$E$1048576,5,0)</f>
        <v>8479</v>
      </c>
    </row>
    <row r="97" customFormat="false" ht="12.75" hidden="false" customHeight="false" outlineLevel="0" collapsed="false">
      <c r="A97" s="3" t="n">
        <v>62803</v>
      </c>
      <c r="B97" s="2" t="s">
        <v>257</v>
      </c>
      <c r="C97" s="0" t="s">
        <v>258</v>
      </c>
      <c r="D97" s="2" t="s">
        <v>14</v>
      </c>
      <c r="E97" s="2" t="s">
        <v>259</v>
      </c>
      <c r="F97" s="3" t="n">
        <v>2</v>
      </c>
      <c r="G97" s="4" t="str">
        <f aca="false">VLOOKUP(A:A,[1]保管帐当前库存表!$A$1:$D$1048576,4,0)</f>
        <v>GA16H03</v>
      </c>
      <c r="H97" s="0" t="n">
        <f aca="false">VLOOKUP(A:A,[2]货品默认货架!$A$1:$E$1048576,5,0)</f>
        <v>25346</v>
      </c>
    </row>
    <row r="98" customFormat="false" ht="12.75" hidden="false" customHeight="false" outlineLevel="0" collapsed="false">
      <c r="A98" s="3" t="n">
        <v>63523</v>
      </c>
      <c r="B98" s="2" t="s">
        <v>260</v>
      </c>
      <c r="C98" s="0" t="s">
        <v>52</v>
      </c>
      <c r="D98" s="2" t="s">
        <v>10</v>
      </c>
      <c r="E98" s="2" t="s">
        <v>261</v>
      </c>
      <c r="F98" s="3" t="n">
        <v>1</v>
      </c>
      <c r="G98" s="4" t="str">
        <f aca="false">VLOOKUP(A:A,[1]保管帐当前库存表!$A$1:$D$1048576,4,0)</f>
        <v>17010002</v>
      </c>
      <c r="H98" s="0" t="n">
        <f aca="false">VLOOKUP(A:A,[2]货品默认货架!$A$1:$E$1048576,5,0)</f>
        <v>26262</v>
      </c>
    </row>
    <row r="99" customFormat="false" ht="12.75" hidden="false" customHeight="false" outlineLevel="0" collapsed="false">
      <c r="A99" s="3" t="n">
        <v>63746</v>
      </c>
      <c r="B99" s="2" t="s">
        <v>262</v>
      </c>
      <c r="C99" s="0" t="s">
        <v>263</v>
      </c>
      <c r="D99" s="2" t="s">
        <v>14</v>
      </c>
      <c r="E99" s="2" t="s">
        <v>264</v>
      </c>
      <c r="F99" s="3" t="n">
        <v>1</v>
      </c>
      <c r="G99" s="4" t="str">
        <f aca="false">VLOOKUP(A:A,[1]保管帐当前库存表!$A$1:$D$1048576,4,0)</f>
        <v>170228</v>
      </c>
      <c r="H99" s="0" t="n">
        <f aca="false">VLOOKUP(A:A,[2]货品默认货架!$A$1:$E$1048576,5,0)</f>
        <v>25343</v>
      </c>
    </row>
    <row r="100" customFormat="false" ht="12.75" hidden="false" customHeight="false" outlineLevel="0" collapsed="false">
      <c r="A100" s="3" t="n">
        <v>67453</v>
      </c>
      <c r="B100" s="2" t="s">
        <v>265</v>
      </c>
      <c r="C100" s="0" t="s">
        <v>266</v>
      </c>
      <c r="D100" s="2" t="s">
        <v>75</v>
      </c>
      <c r="E100" s="2" t="s">
        <v>267</v>
      </c>
      <c r="F100" s="3" t="n">
        <v>1</v>
      </c>
      <c r="G100" s="4" t="str">
        <f aca="false">VLOOKUP(A:A,[1]保管帐当前库存表!$A$1:$D$1048576,4,0)</f>
        <v>1704007</v>
      </c>
      <c r="H100" s="0" t="n">
        <f aca="false">VLOOKUP(A:A,[2]货品默认货架!$A$1:$E$1048576,5,0)</f>
        <v>26243</v>
      </c>
    </row>
    <row r="101" customFormat="false" ht="12.75" hidden="false" customHeight="false" outlineLevel="0" collapsed="false">
      <c r="A101" s="3" t="n">
        <v>68467</v>
      </c>
      <c r="B101" s="2" t="s">
        <v>268</v>
      </c>
      <c r="C101" s="0" t="s">
        <v>269</v>
      </c>
      <c r="D101" s="2" t="s">
        <v>10</v>
      </c>
      <c r="E101" s="2" t="s">
        <v>270</v>
      </c>
      <c r="F101" s="3" t="n">
        <v>1</v>
      </c>
      <c r="G101" s="4" t="str">
        <f aca="false">VLOOKUP(A:A,[1]保管帐当前库存表!$A$1:$D$1048576,4,0)</f>
        <v>20170211</v>
      </c>
      <c r="H101" s="0" t="n">
        <f aca="false">VLOOKUP(A:A,[2]货品默认货架!$A$1:$E$1048576,5,0)</f>
        <v>25342</v>
      </c>
    </row>
    <row r="102" customFormat="false" ht="12.75" hidden="false" customHeight="false" outlineLevel="0" collapsed="false">
      <c r="A102" s="3" t="n">
        <v>68884</v>
      </c>
      <c r="B102" s="2" t="s">
        <v>271</v>
      </c>
      <c r="C102" s="0" t="s">
        <v>272</v>
      </c>
      <c r="D102" s="2" t="s">
        <v>14</v>
      </c>
      <c r="E102" s="2" t="s">
        <v>273</v>
      </c>
      <c r="F102" s="3" t="n">
        <v>1</v>
      </c>
      <c r="G102" s="4" t="str">
        <f aca="false">VLOOKUP(A:A,[1]保管帐当前库存表!$A$1:$D$1048576,4,0)</f>
        <v>G1609SA</v>
      </c>
      <c r="H102" s="0" t="n">
        <f aca="false">VLOOKUP(A:A,[2]货品默认货架!$A$1:$E$1048576,5,0)</f>
        <v>25346</v>
      </c>
    </row>
    <row r="103" customFormat="false" ht="12.75" hidden="false" customHeight="false" outlineLevel="0" collapsed="false">
      <c r="A103" s="3" t="n">
        <v>69187</v>
      </c>
      <c r="B103" s="2" t="s">
        <v>274</v>
      </c>
      <c r="C103" s="0" t="s">
        <v>275</v>
      </c>
      <c r="D103" s="2" t="s">
        <v>10</v>
      </c>
      <c r="E103" s="2" t="s">
        <v>276</v>
      </c>
      <c r="F103" s="3" t="n">
        <v>1</v>
      </c>
      <c r="G103" s="4" t="str">
        <f aca="false">VLOOKUP(A:A,[1]保管帐当前库存表!$A$1:$D$1048576,4,0)</f>
        <v>20160901G</v>
      </c>
      <c r="H103" s="0" t="n">
        <f aca="false">VLOOKUP(A:A,[2]货品默认货架!$A$1:$E$1048576,5,0)</f>
        <v>25348</v>
      </c>
    </row>
    <row r="104" customFormat="false" ht="12.75" hidden="false" customHeight="false" outlineLevel="0" collapsed="false">
      <c r="A104" s="3" t="n">
        <v>69284</v>
      </c>
      <c r="B104" s="2" t="s">
        <v>277</v>
      </c>
      <c r="C104" s="0" t="s">
        <v>278</v>
      </c>
      <c r="D104" s="2" t="s">
        <v>14</v>
      </c>
      <c r="E104" s="2" t="s">
        <v>279</v>
      </c>
      <c r="F104" s="3" t="n">
        <v>1</v>
      </c>
      <c r="G104" s="4" t="str">
        <f aca="false">VLOOKUP(A:A,[1]保管帐当前库存表!$A$1:$D$1048576,4,0)</f>
        <v>16121903</v>
      </c>
      <c r="H104" s="0" t="n">
        <f aca="false">VLOOKUP(A:A,[2]货品默认货架!$A$1:$E$1048576,5,0)</f>
        <v>26302</v>
      </c>
    </row>
    <row r="105" customFormat="false" ht="12.75" hidden="false" customHeight="false" outlineLevel="0" collapsed="false">
      <c r="A105" s="3" t="n">
        <v>69450</v>
      </c>
      <c r="B105" s="2" t="s">
        <v>280</v>
      </c>
      <c r="C105" s="0" t="s">
        <v>281</v>
      </c>
      <c r="D105" s="2" t="s">
        <v>10</v>
      </c>
      <c r="E105" s="2" t="s">
        <v>282</v>
      </c>
      <c r="F105" s="3" t="n">
        <v>1</v>
      </c>
      <c r="G105" s="4" t="str">
        <f aca="false">VLOOKUP(A:A,[1]保管帐当前库存表!$A$1:$D$1048576,4,0)</f>
        <v>1512004</v>
      </c>
      <c r="H105" s="0" t="n">
        <f aca="false">VLOOKUP(A:A,[2]货品默认货架!$A$1:$E$1048576,5,0)</f>
        <v>26265</v>
      </c>
    </row>
    <row r="106" customFormat="false" ht="12.75" hidden="false" customHeight="false" outlineLevel="0" collapsed="false">
      <c r="A106" s="3" t="n">
        <v>69773</v>
      </c>
      <c r="B106" s="2" t="s">
        <v>283</v>
      </c>
      <c r="C106" s="0" t="s">
        <v>284</v>
      </c>
      <c r="D106" s="2" t="s">
        <v>75</v>
      </c>
      <c r="E106" s="2" t="s">
        <v>285</v>
      </c>
      <c r="F106" s="3" t="n">
        <v>1</v>
      </c>
      <c r="G106" s="4" t="str">
        <f aca="false">VLOOKUP(A:A,[1]保管帐当前库存表!$A$1:$D$1048576,4,0)</f>
        <v>20170220</v>
      </c>
      <c r="H106" s="0" t="n">
        <f aca="false">VLOOKUP(A:A,[2]货品默认货架!$A$1:$E$1048576,5,0)</f>
        <v>14649</v>
      </c>
    </row>
    <row r="107" customFormat="false" ht="12.75" hidden="false" customHeight="false" outlineLevel="0" collapsed="false">
      <c r="A107" s="3" t="n">
        <v>69804</v>
      </c>
      <c r="B107" s="2" t="s">
        <v>286</v>
      </c>
      <c r="C107" s="0" t="s">
        <v>287</v>
      </c>
      <c r="D107" s="2" t="s">
        <v>33</v>
      </c>
      <c r="E107" s="2" t="s">
        <v>56</v>
      </c>
      <c r="F107" s="3" t="n">
        <v>3</v>
      </c>
      <c r="G107" s="4" t="str">
        <f aca="false">VLOOKUP(A:A,[1]保管帐当前库存表!$A$1:$D$1048576,4,0)</f>
        <v>161102</v>
      </c>
      <c r="H107" s="0" t="n">
        <f aca="false">VLOOKUP(A:A,[2]货品默认货架!$A$1:$E$1048576,5,0)</f>
        <v>26264</v>
      </c>
    </row>
    <row r="108" customFormat="false" ht="12.75" hidden="false" customHeight="false" outlineLevel="0" collapsed="false">
      <c r="A108" s="3" t="n">
        <v>73433</v>
      </c>
      <c r="B108" s="2" t="s">
        <v>288</v>
      </c>
      <c r="C108" s="0" t="s">
        <v>289</v>
      </c>
      <c r="D108" s="2" t="s">
        <v>75</v>
      </c>
      <c r="E108" s="2" t="s">
        <v>290</v>
      </c>
      <c r="F108" s="3" t="n">
        <v>1</v>
      </c>
      <c r="G108" s="4" t="str">
        <f aca="false">VLOOKUP(A:A,[1]保管帐当前库存表!$A$1:$D$1048576,4,0)</f>
        <v>1704005</v>
      </c>
      <c r="H108" s="0" t="n">
        <f aca="false">VLOOKUP(A:A,[2]货品默认货架!$A$1:$E$1048576,5,0)</f>
        <v>26243</v>
      </c>
    </row>
    <row r="109" customFormat="false" ht="12.75" hidden="false" customHeight="false" outlineLevel="0" collapsed="false">
      <c r="A109" s="3" t="n">
        <v>73651</v>
      </c>
      <c r="B109" s="2" t="s">
        <v>291</v>
      </c>
      <c r="C109" s="2" t="s">
        <v>292</v>
      </c>
      <c r="D109" s="2" t="s">
        <v>293</v>
      </c>
      <c r="E109" s="2" t="s">
        <v>294</v>
      </c>
      <c r="F109" s="3" t="n">
        <v>1</v>
      </c>
      <c r="G109" s="4" t="str">
        <f aca="false">VLOOKUP(A:A,[1]保管帐当前库存表!$A$1:$D$1048576,4,0)</f>
        <v>20150802</v>
      </c>
      <c r="H109" s="0" t="n">
        <f aca="false">VLOOKUP(A:A,[2]货品默认货架!$A$1:$E$1048576,5,0)</f>
        <v>8483</v>
      </c>
    </row>
    <row r="110" customFormat="false" ht="12.75" hidden="false" customHeight="false" outlineLevel="0" collapsed="false">
      <c r="A110" s="3" t="n">
        <v>74016</v>
      </c>
      <c r="B110" s="2" t="s">
        <v>295</v>
      </c>
      <c r="C110" s="0" t="s">
        <v>296</v>
      </c>
      <c r="D110" s="2" t="s">
        <v>14</v>
      </c>
      <c r="E110" s="2" t="s">
        <v>297</v>
      </c>
      <c r="F110" s="3" t="n">
        <v>1</v>
      </c>
      <c r="G110" s="4" t="e">
        <f aca="false">VLOOKUP(A:A,[1]保管帐当前库存表!$A$1:$D$1048576,4,0)</f>
        <v>#N/A</v>
      </c>
      <c r="H110" s="0" t="n">
        <f aca="false">VLOOKUP(A:A,[2]货品默认货架!$A$1:$E$1048576,5,0)</f>
        <v>25342</v>
      </c>
    </row>
    <row r="111" customFormat="false" ht="12.75" hidden="false" customHeight="false" outlineLevel="0" collapsed="false">
      <c r="A111" s="3" t="n">
        <v>74377</v>
      </c>
      <c r="B111" s="2" t="s">
        <v>298</v>
      </c>
      <c r="C111" s="0" t="s">
        <v>299</v>
      </c>
      <c r="D111" s="2" t="s">
        <v>14</v>
      </c>
      <c r="E111" s="2" t="s">
        <v>300</v>
      </c>
      <c r="F111" s="3" t="n">
        <v>1</v>
      </c>
      <c r="G111" s="4" t="str">
        <f aca="false">VLOOKUP(A:A,[1]保管帐当前库存表!$A$1:$D$1048576,4,0)</f>
        <v>20161206</v>
      </c>
      <c r="H111" s="0" t="n">
        <f aca="false">VLOOKUP(A:A,[2]货品默认货架!$A$1:$E$1048576,5,0)</f>
        <v>8501</v>
      </c>
    </row>
    <row r="112" customFormat="false" ht="12.75" hidden="false" customHeight="false" outlineLevel="0" collapsed="false">
      <c r="A112" s="3" t="n">
        <v>74681</v>
      </c>
      <c r="B112" s="2" t="s">
        <v>301</v>
      </c>
      <c r="C112" s="0" t="s">
        <v>302</v>
      </c>
      <c r="D112" s="2" t="s">
        <v>10</v>
      </c>
      <c r="E112" s="2" t="s">
        <v>303</v>
      </c>
      <c r="F112" s="3" t="n">
        <v>1</v>
      </c>
      <c r="G112" s="4" t="str">
        <f aca="false">VLOOKUP(A:A,[1]保管帐当前库存表!$A$1:$D$1048576,4,0)</f>
        <v>16070601</v>
      </c>
      <c r="H112" s="0" t="n">
        <f aca="false">VLOOKUP(A:A,[2]货品默认货架!$A$1:$E$1048576,5,0)</f>
        <v>26243</v>
      </c>
    </row>
    <row r="113" customFormat="false" ht="12.75" hidden="false" customHeight="false" outlineLevel="0" collapsed="false">
      <c r="A113" s="3" t="n">
        <v>75270</v>
      </c>
      <c r="B113" s="2" t="s">
        <v>304</v>
      </c>
      <c r="C113" s="0" t="s">
        <v>305</v>
      </c>
      <c r="D113" s="2" t="s">
        <v>14</v>
      </c>
      <c r="E113" s="2" t="s">
        <v>306</v>
      </c>
      <c r="F113" s="3" t="n">
        <v>1</v>
      </c>
      <c r="G113" s="4" t="str">
        <f aca="false">VLOOKUP(A:A,[1]保管帐当前库存表!$A$1:$D$1048576,4,0)</f>
        <v>16112906</v>
      </c>
      <c r="H113" s="0" t="n">
        <f aca="false">VLOOKUP(A:A,[2]货品默认货架!$A$1:$E$1048576,5,0)</f>
        <v>25344</v>
      </c>
    </row>
    <row r="114" customFormat="false" ht="12.75" hidden="false" customHeight="false" outlineLevel="0" collapsed="false">
      <c r="A114" s="3" t="n">
        <v>82184</v>
      </c>
      <c r="B114" s="2" t="s">
        <v>307</v>
      </c>
      <c r="C114" s="0" t="s">
        <v>308</v>
      </c>
      <c r="D114" s="2" t="s">
        <v>14</v>
      </c>
      <c r="E114" s="2" t="s">
        <v>309</v>
      </c>
      <c r="F114" s="3" t="n">
        <v>1</v>
      </c>
      <c r="G114" s="4" t="str">
        <f aca="false">VLOOKUP(A:A,[1]保管帐当前库存表!$A$1:$D$1048576,4,0)</f>
        <v>161109</v>
      </c>
      <c r="H114" s="0" t="n">
        <f aca="false">VLOOKUP(A:A,[2]货品默认货架!$A$1:$E$1048576,5,0)</f>
        <v>25343</v>
      </c>
    </row>
    <row r="115" customFormat="false" ht="12.75" hidden="false" customHeight="false" outlineLevel="0" collapsed="false">
      <c r="A115" s="3" t="n">
        <v>84174</v>
      </c>
      <c r="B115" s="2" t="s">
        <v>310</v>
      </c>
      <c r="C115" s="0" t="s">
        <v>311</v>
      </c>
      <c r="D115" s="2" t="s">
        <v>14</v>
      </c>
      <c r="E115" s="2" t="s">
        <v>282</v>
      </c>
      <c r="F115" s="3" t="n">
        <v>1</v>
      </c>
      <c r="G115" s="4" t="str">
        <f aca="false">VLOOKUP(A:A,[1]保管帐当前库存表!$A$1:$D$1048576,4,0)</f>
        <v>1705072</v>
      </c>
      <c r="H115" s="0" t="n">
        <f aca="false">VLOOKUP(A:A,[2]货品默认货架!$A$1:$E$1048576,5,0)</f>
        <v>26265</v>
      </c>
    </row>
    <row r="116" customFormat="false" ht="12.75" hidden="false" customHeight="false" outlineLevel="0" collapsed="false">
      <c r="A116" s="3" t="n">
        <v>87119</v>
      </c>
      <c r="B116" s="5" t="s">
        <v>312</v>
      </c>
      <c r="C116" s="0" t="s">
        <v>313</v>
      </c>
      <c r="D116" s="2" t="s">
        <v>14</v>
      </c>
      <c r="E116" s="2" t="s">
        <v>82</v>
      </c>
      <c r="F116" s="3" t="n">
        <v>1</v>
      </c>
      <c r="G116" s="4" t="str">
        <f aca="false">VLOOKUP(A:A,[1]保管帐当前库存表!$A$1:$D$1048576,4,0)</f>
        <v>17020002</v>
      </c>
      <c r="H116" s="0" t="n">
        <f aca="false">VLOOKUP(A:A,[2]货品默认货架!$A$1:$E$1048576,5,0)</f>
        <v>26312</v>
      </c>
    </row>
    <row r="117" customFormat="false" ht="12.75" hidden="false" customHeight="false" outlineLevel="0" collapsed="false">
      <c r="A117" s="3" t="n">
        <v>94870</v>
      </c>
      <c r="B117" s="2" t="s">
        <v>314</v>
      </c>
      <c r="C117" s="0" t="s">
        <v>315</v>
      </c>
      <c r="D117" s="2" t="s">
        <v>14</v>
      </c>
      <c r="E117" s="2" t="s">
        <v>316</v>
      </c>
      <c r="F117" s="3" t="n">
        <v>2</v>
      </c>
      <c r="G117" s="4" t="str">
        <f aca="false">VLOOKUP(A:A,[1]保管帐当前库存表!$A$1:$D$1048576,4,0)</f>
        <v>201702011</v>
      </c>
      <c r="H117" s="0" t="n">
        <f aca="false">VLOOKUP(A:A,[2]货品默认货架!$A$1:$E$1048576,5,0)</f>
        <v>26242</v>
      </c>
    </row>
    <row r="118" customFormat="false" ht="12.75" hidden="false" customHeight="false" outlineLevel="0" collapsed="false">
      <c r="A118" s="3" t="n">
        <v>101087</v>
      </c>
      <c r="B118" s="2" t="s">
        <v>317</v>
      </c>
      <c r="C118" s="0" t="s">
        <v>247</v>
      </c>
      <c r="D118" s="2" t="s">
        <v>14</v>
      </c>
      <c r="E118" s="2" t="s">
        <v>318</v>
      </c>
      <c r="F118" s="3" t="n">
        <v>1</v>
      </c>
      <c r="G118" s="4" t="str">
        <f aca="false">VLOOKUP(A:A,[1]保管帐当前库存表!$A$1:$D$1048576,4,0)</f>
        <v>16120223</v>
      </c>
      <c r="H118" s="0" t="n">
        <f aca="false">VLOOKUP(A:A,[2]货品默认货架!$A$1:$E$1048576,5,0)</f>
        <v>26263</v>
      </c>
    </row>
    <row r="119" customFormat="false" ht="12.75" hidden="false" customHeight="false" outlineLevel="0" collapsed="false">
      <c r="A119" s="3" t="n">
        <v>101452</v>
      </c>
      <c r="B119" s="2" t="s">
        <v>319</v>
      </c>
      <c r="C119" s="0" t="s">
        <v>320</v>
      </c>
      <c r="D119" s="2" t="s">
        <v>33</v>
      </c>
      <c r="E119" s="2" t="s">
        <v>321</v>
      </c>
      <c r="F119" s="3" t="n">
        <v>1</v>
      </c>
      <c r="G119" s="4" t="str">
        <f aca="false">VLOOKUP(A:A,[1]保管帐当前库存表!$A$1:$D$1048576,4,0)</f>
        <v>1705091</v>
      </c>
      <c r="H119" s="0" t="n">
        <f aca="false">VLOOKUP(A:A,[2]货品默认货架!$A$1:$E$1048576,5,0)</f>
        <v>26264</v>
      </c>
    </row>
    <row r="120" customFormat="false" ht="12.75" hidden="false" customHeight="false" outlineLevel="0" collapsed="false">
      <c r="A120" s="3" t="n">
        <v>102356</v>
      </c>
      <c r="B120" s="2" t="s">
        <v>322</v>
      </c>
      <c r="C120" s="0" t="s">
        <v>323</v>
      </c>
      <c r="D120" s="2" t="s">
        <v>14</v>
      </c>
      <c r="E120" s="2" t="s">
        <v>324</v>
      </c>
      <c r="F120" s="3" t="n">
        <v>1</v>
      </c>
      <c r="G120" s="4" t="str">
        <f aca="false">VLOOKUP(A:A,[1]保管帐当前库存表!$A$1:$D$1048576,4,0)</f>
        <v>1611002</v>
      </c>
      <c r="H120" s="0" t="n">
        <f aca="false">VLOOKUP(A:A,[2]货品默认货架!$A$1:$E$1048576,5,0)</f>
        <v>26314</v>
      </c>
    </row>
    <row r="121" customFormat="false" ht="12.75" hidden="false" customHeight="false" outlineLevel="0" collapsed="false">
      <c r="A121" s="3" t="n">
        <v>103781</v>
      </c>
      <c r="B121" s="2" t="s">
        <v>325</v>
      </c>
      <c r="C121" s="0" t="s">
        <v>326</v>
      </c>
      <c r="D121" s="2" t="s">
        <v>75</v>
      </c>
      <c r="E121" s="2" t="s">
        <v>327</v>
      </c>
      <c r="F121" s="3" t="n">
        <v>1</v>
      </c>
      <c r="G121" s="4" t="str">
        <f aca="false">VLOOKUP(A:A,[1]保管帐当前库存表!$A$1:$D$1048576,4,0)</f>
        <v>20170602</v>
      </c>
      <c r="H121" s="0" t="n">
        <f aca="false">VLOOKUP(A:A,[2]货品默认货架!$A$1:$E$1048576,5,0)</f>
        <v>26266</v>
      </c>
    </row>
    <row r="122" customFormat="false" ht="12.75" hidden="false" customHeight="false" outlineLevel="0" collapsed="false">
      <c r="A122" s="3" t="n">
        <v>105036</v>
      </c>
      <c r="B122" s="2" t="s">
        <v>328</v>
      </c>
      <c r="C122" s="0" t="s">
        <v>329</v>
      </c>
      <c r="D122" s="2" t="s">
        <v>14</v>
      </c>
      <c r="E122" s="2" t="s">
        <v>94</v>
      </c>
      <c r="F122" s="3" t="n">
        <v>1</v>
      </c>
      <c r="G122" s="4" t="str">
        <f aca="false">VLOOKUP(A:A,[1]保管帐当前库存表!$A$1:$D$1048576,4,0)</f>
        <v>1506111</v>
      </c>
      <c r="H122" s="0" t="n">
        <f aca="false">VLOOKUP(A:A,[2]货品默认货架!$A$1:$E$1048576,5,0)</f>
        <v>26264</v>
      </c>
    </row>
    <row r="123" customFormat="false" ht="12.75" hidden="false" customHeight="false" outlineLevel="0" collapsed="false">
      <c r="A123" s="3" t="n">
        <v>105372</v>
      </c>
      <c r="B123" s="2" t="s">
        <v>330</v>
      </c>
      <c r="C123" s="0" t="s">
        <v>331</v>
      </c>
      <c r="D123" s="2" t="s">
        <v>75</v>
      </c>
      <c r="E123" s="2" t="s">
        <v>332</v>
      </c>
      <c r="F123" s="3" t="n">
        <v>1</v>
      </c>
      <c r="G123" s="4" t="str">
        <f aca="false">VLOOKUP(A:A,[1]保管帐当前库存表!$A$1:$D$1048576,4,0)</f>
        <v>20160415</v>
      </c>
      <c r="H123" s="0" t="n">
        <f aca="false">VLOOKUP(A:A,[2]货品默认货架!$A$1:$E$1048576,5,0)</f>
        <v>26266</v>
      </c>
    </row>
    <row r="124" customFormat="false" ht="12.75" hidden="false" customHeight="false" outlineLevel="0" collapsed="false">
      <c r="A124" s="3" t="n">
        <v>105994</v>
      </c>
      <c r="B124" s="2" t="s">
        <v>333</v>
      </c>
      <c r="C124" s="0" t="s">
        <v>84</v>
      </c>
      <c r="D124" s="2" t="s">
        <v>14</v>
      </c>
      <c r="E124" s="2" t="s">
        <v>334</v>
      </c>
      <c r="F124" s="3" t="n">
        <v>1</v>
      </c>
      <c r="G124" s="4" t="str">
        <f aca="false">VLOOKUP(A:A,[1]保管帐当前库存表!$A$1:$D$1048576,4,0)</f>
        <v>16090746</v>
      </c>
      <c r="H124" s="0" t="n">
        <f aca="false">VLOOKUP(A:A,[2]货品默认货架!$A$1:$E$1048576,5,0)</f>
        <v>25349</v>
      </c>
    </row>
    <row r="125" customFormat="false" ht="12.75" hidden="false" customHeight="false" outlineLevel="0" collapsed="false">
      <c r="A125" s="3" t="n">
        <v>106211</v>
      </c>
      <c r="B125" s="2" t="s">
        <v>335</v>
      </c>
      <c r="C125" s="0" t="s">
        <v>336</v>
      </c>
      <c r="D125" s="2" t="s">
        <v>14</v>
      </c>
      <c r="E125" s="2" t="s">
        <v>153</v>
      </c>
      <c r="F125" s="3" t="n">
        <v>1</v>
      </c>
      <c r="G125" s="4" t="str">
        <f aca="false">VLOOKUP(A:A,[1]保管帐当前库存表!$A$1:$D$1048576,4,0)</f>
        <v>ZCA1713</v>
      </c>
      <c r="H125" s="0" t="n">
        <f aca="false">VLOOKUP(A:A,[2]货品默认货架!$A$1:$E$1048576,5,0)</f>
        <v>26263</v>
      </c>
    </row>
    <row r="126" customFormat="false" ht="12.75" hidden="false" customHeight="false" outlineLevel="0" collapsed="false">
      <c r="A126" s="3" t="n">
        <v>106229</v>
      </c>
      <c r="B126" s="2" t="s">
        <v>337</v>
      </c>
      <c r="C126" s="0" t="s">
        <v>338</v>
      </c>
      <c r="D126" s="2" t="s">
        <v>14</v>
      </c>
      <c r="E126" s="2" t="s">
        <v>153</v>
      </c>
      <c r="F126" s="3" t="n">
        <v>1</v>
      </c>
      <c r="G126" s="4" t="str">
        <f aca="false">VLOOKUP(A:A,[1]保管帐当前库存表!$A$1:$D$1048576,4,0)</f>
        <v>ZKC1625</v>
      </c>
      <c r="H126" s="0" t="n">
        <f aca="false">VLOOKUP(A:A,[2]货品默认货架!$A$1:$E$1048576,5,0)</f>
        <v>26304</v>
      </c>
    </row>
    <row r="127" customFormat="false" ht="12.75" hidden="false" customHeight="false" outlineLevel="0" collapsed="false">
      <c r="A127" s="3" t="n">
        <v>106233</v>
      </c>
      <c r="B127" s="2" t="s">
        <v>339</v>
      </c>
      <c r="C127" s="0" t="s">
        <v>340</v>
      </c>
      <c r="D127" s="2" t="s">
        <v>14</v>
      </c>
      <c r="E127" s="2" t="s">
        <v>341</v>
      </c>
      <c r="F127" s="3" t="n">
        <v>3</v>
      </c>
      <c r="G127" s="4" t="str">
        <f aca="false">VLOOKUP(A:A,[1]保管帐当前库存表!$A$1:$D$1048576,4,0)</f>
        <v>DFA1609</v>
      </c>
      <c r="H127" s="0" t="n">
        <f aca="false">VLOOKUP(A:A,[2]货品默认货架!$A$1:$E$1048576,5,0)</f>
        <v>8507</v>
      </c>
    </row>
    <row r="128" customFormat="false" ht="12.75" hidden="false" customHeight="false" outlineLevel="0" collapsed="false">
      <c r="A128" s="3" t="n">
        <v>107574</v>
      </c>
      <c r="B128" s="2" t="s">
        <v>342</v>
      </c>
      <c r="C128" s="0" t="s">
        <v>343</v>
      </c>
      <c r="D128" s="2" t="s">
        <v>10</v>
      </c>
      <c r="E128" s="2" t="s">
        <v>344</v>
      </c>
      <c r="F128" s="3" t="n">
        <v>1</v>
      </c>
      <c r="G128" s="4" t="str">
        <f aca="false">VLOOKUP(A:A,[1]保管帐当前库存表!$A$1:$D$1048576,4,0)</f>
        <v>20170323</v>
      </c>
      <c r="H128" s="0" t="n">
        <f aca="false">VLOOKUP(A:A,[2]货品默认货架!$A$1:$E$1048576,5,0)</f>
        <v>26275</v>
      </c>
    </row>
    <row r="129" customFormat="false" ht="12.75" hidden="false" customHeight="false" outlineLevel="0" collapsed="false">
      <c r="A129" s="3" t="n">
        <v>109590</v>
      </c>
      <c r="B129" s="2" t="s">
        <v>345</v>
      </c>
      <c r="C129" s="0" t="s">
        <v>346</v>
      </c>
      <c r="D129" s="2" t="s">
        <v>14</v>
      </c>
      <c r="E129" s="2" t="s">
        <v>347</v>
      </c>
      <c r="F129" s="3" t="n">
        <v>1</v>
      </c>
      <c r="G129" s="4" t="str">
        <f aca="false">VLOOKUP(A:A,[1]保管帐当前库存表!$A$1:$D$1048576,4,0)</f>
        <v>20161222</v>
      </c>
      <c r="H129" s="0" t="n">
        <f aca="false">VLOOKUP(A:A,[2]货品默认货架!$A$1:$E$1048576,5,0)</f>
        <v>26262</v>
      </c>
    </row>
    <row r="130" customFormat="false" ht="12.75" hidden="false" customHeight="false" outlineLevel="0" collapsed="false">
      <c r="A130" s="3" t="n">
        <v>109794</v>
      </c>
      <c r="B130" s="2" t="s">
        <v>348</v>
      </c>
      <c r="C130" s="0" t="s">
        <v>349</v>
      </c>
      <c r="D130" s="2" t="s">
        <v>14</v>
      </c>
      <c r="E130" s="2" t="s">
        <v>116</v>
      </c>
      <c r="F130" s="3" t="n">
        <v>5</v>
      </c>
      <c r="G130" s="4" t="str">
        <f aca="false">VLOOKUP(A:A,[1]保管帐当前库存表!$A$1:$D$1048576,4,0)</f>
        <v>1507009</v>
      </c>
      <c r="H130" s="0" t="n">
        <f aca="false">VLOOKUP(A:A,[2]货品默认货架!$A$1:$E$1048576,5,0)</f>
        <v>26284</v>
      </c>
    </row>
    <row r="131" customFormat="false" ht="12.75" hidden="false" customHeight="false" outlineLevel="0" collapsed="false">
      <c r="A131" s="3" t="n">
        <v>111109</v>
      </c>
      <c r="B131" s="2" t="s">
        <v>350</v>
      </c>
      <c r="C131" s="0" t="s">
        <v>351</v>
      </c>
      <c r="D131" s="2" t="s">
        <v>14</v>
      </c>
      <c r="E131" s="2" t="s">
        <v>352</v>
      </c>
      <c r="F131" s="3" t="n">
        <v>1</v>
      </c>
      <c r="G131" s="4" t="str">
        <f aca="false">VLOOKUP(A:A,[1]保管帐当前库存表!$A$1:$D$1048576,4,0)</f>
        <v>11-170456</v>
      </c>
      <c r="H131" s="0" t="n">
        <f aca="false">VLOOKUP(A:A,[2]货品默认货架!$A$1:$E$1048576,5,0)</f>
        <v>26284</v>
      </c>
    </row>
    <row r="132" customFormat="false" ht="12.75" hidden="false" customHeight="false" outlineLevel="0" collapsed="false">
      <c r="A132" s="3" t="n">
        <v>111902</v>
      </c>
      <c r="B132" s="2" t="s">
        <v>353</v>
      </c>
      <c r="C132" s="0" t="s">
        <v>354</v>
      </c>
      <c r="D132" s="2" t="s">
        <v>14</v>
      </c>
      <c r="E132" s="2" t="s">
        <v>355</v>
      </c>
      <c r="F132" s="3" t="n">
        <v>0.49996</v>
      </c>
      <c r="G132" s="4" t="str">
        <f aca="false">VLOOKUP(A:A,[1]保管帐当前库存表!$A$1:$D$1048576,4,0)</f>
        <v>161021</v>
      </c>
      <c r="H132" s="0" t="n">
        <f aca="false">VLOOKUP(A:A,[2]货品默认货架!$A$1:$E$1048576,5,0)</f>
        <v>25345</v>
      </c>
    </row>
    <row r="133" customFormat="false" ht="12.75" hidden="false" customHeight="false" outlineLevel="0" collapsed="false">
      <c r="A133" s="3" t="n">
        <v>113783</v>
      </c>
      <c r="B133" s="2" t="s">
        <v>356</v>
      </c>
      <c r="C133" s="0" t="s">
        <v>357</v>
      </c>
      <c r="D133" s="2" t="s">
        <v>14</v>
      </c>
      <c r="E133" s="2" t="s">
        <v>358</v>
      </c>
      <c r="F133" s="3" t="n">
        <v>2</v>
      </c>
      <c r="G133" s="4" t="str">
        <f aca="false">VLOOKUP(A:A,[1]保管帐当前库存表!$A$1:$D$1048576,4,0)</f>
        <v>L161213</v>
      </c>
      <c r="H133" s="0" t="n">
        <f aca="false">VLOOKUP(A:A,[2]货品默认货架!$A$1:$E$1048576,5,0)</f>
        <v>26266</v>
      </c>
    </row>
    <row r="134" customFormat="false" ht="12.75" hidden="false" customHeight="false" outlineLevel="0" collapsed="false">
      <c r="A134" s="3" t="n">
        <v>113826</v>
      </c>
      <c r="B134" s="2" t="s">
        <v>359</v>
      </c>
      <c r="C134" s="0" t="s">
        <v>360</v>
      </c>
      <c r="D134" s="2" t="s">
        <v>14</v>
      </c>
      <c r="E134" s="2" t="s">
        <v>82</v>
      </c>
      <c r="F134" s="3" t="n">
        <v>1</v>
      </c>
      <c r="G134" s="4" t="str">
        <f aca="false">VLOOKUP(A:A,[1]保管帐当前库存表!$A$1:$D$1048576,4,0)</f>
        <v>17020001</v>
      </c>
      <c r="H134" s="0" t="n">
        <f aca="false">VLOOKUP(A:A,[2]货品默认货架!$A$1:$E$1048576,5,0)</f>
        <v>26262</v>
      </c>
    </row>
    <row r="135" customFormat="false" ht="12.75" hidden="false" customHeight="false" outlineLevel="0" collapsed="false">
      <c r="A135" s="3" t="n">
        <v>114711</v>
      </c>
      <c r="B135" s="2" t="s">
        <v>361</v>
      </c>
      <c r="C135" s="0" t="s">
        <v>362</v>
      </c>
      <c r="D135" s="2" t="s">
        <v>14</v>
      </c>
      <c r="E135" s="2" t="s">
        <v>363</v>
      </c>
      <c r="F135" s="3" t="n">
        <v>1</v>
      </c>
      <c r="G135" s="4" t="str">
        <f aca="false">VLOOKUP(A:A,[1]保管帐当前库存表!$A$1:$D$1048576,4,0)</f>
        <v>170208</v>
      </c>
      <c r="H135" s="0" t="n">
        <f aca="false">VLOOKUP(A:A,[2]货品默认货架!$A$1:$E$1048576,5,0)</f>
        <v>26262</v>
      </c>
    </row>
    <row r="136" customFormat="false" ht="12.75" hidden="false" customHeight="false" outlineLevel="0" collapsed="false">
      <c r="A136" s="3" t="n">
        <v>115437</v>
      </c>
      <c r="B136" s="2" t="s">
        <v>364</v>
      </c>
      <c r="C136" s="0" t="s">
        <v>365</v>
      </c>
      <c r="D136" s="2" t="s">
        <v>14</v>
      </c>
      <c r="E136" s="2" t="s">
        <v>366</v>
      </c>
      <c r="F136" s="3" t="n">
        <v>2</v>
      </c>
      <c r="G136" s="4" t="str">
        <f aca="false">VLOOKUP(A:A,[1]保管帐当前库存表!$A$1:$D$1048576,4,0)</f>
        <v>1704H62</v>
      </c>
      <c r="H136" s="0" t="n">
        <f aca="false">VLOOKUP(A:A,[2]货品默认货架!$A$1:$E$1048576,5,0)</f>
        <v>25346</v>
      </c>
    </row>
    <row r="137" customFormat="false" ht="12.75" hidden="false" customHeight="false" outlineLevel="0" collapsed="false">
      <c r="A137" s="3" t="n">
        <v>117255</v>
      </c>
      <c r="B137" s="2" t="s">
        <v>367</v>
      </c>
      <c r="C137" s="0" t="s">
        <v>336</v>
      </c>
      <c r="D137" s="2" t="s">
        <v>14</v>
      </c>
      <c r="E137" s="2" t="s">
        <v>224</v>
      </c>
      <c r="F137" s="3" t="n">
        <v>2</v>
      </c>
      <c r="G137" s="4" t="str">
        <f aca="false">VLOOKUP(A:A,[1]保管帐当前库存表!$A$1:$D$1048576,4,0)</f>
        <v>16120038</v>
      </c>
      <c r="H137" s="0" t="n">
        <f aca="false">VLOOKUP(A:A,[2]货品默认货架!$A$1:$E$1048576,5,0)</f>
        <v>26263</v>
      </c>
    </row>
    <row r="138" customFormat="false" ht="12.75" hidden="false" customHeight="false" outlineLevel="0" collapsed="false">
      <c r="A138" s="3" t="n">
        <v>117370</v>
      </c>
      <c r="B138" s="2" t="s">
        <v>368</v>
      </c>
      <c r="C138" s="0" t="s">
        <v>369</v>
      </c>
      <c r="D138" s="2" t="s">
        <v>14</v>
      </c>
      <c r="E138" s="2" t="s">
        <v>370</v>
      </c>
      <c r="F138" s="3" t="n">
        <v>1</v>
      </c>
      <c r="G138" s="4" t="e">
        <f aca="false">VLOOKUP(A:A,[1]保管帐当前库存表!$A$1:$D$1048576,4,0)</f>
        <v>#N/A</v>
      </c>
      <c r="H138" s="0" t="n">
        <f aca="false">VLOOKUP(A:A,[2]货品默认货架!$A$1:$E$1048576,5,0)</f>
        <v>26313</v>
      </c>
    </row>
    <row r="139" customFormat="false" ht="12.75" hidden="false" customHeight="false" outlineLevel="0" collapsed="false">
      <c r="A139" s="3" t="n">
        <v>118867</v>
      </c>
      <c r="B139" s="2" t="s">
        <v>371</v>
      </c>
      <c r="C139" s="0" t="s">
        <v>372</v>
      </c>
      <c r="D139" s="2" t="s">
        <v>373</v>
      </c>
      <c r="E139" s="2" t="s">
        <v>374</v>
      </c>
      <c r="F139" s="3" t="n">
        <v>1</v>
      </c>
      <c r="G139" s="4" t="str">
        <f aca="false">VLOOKUP(A:A,[1]保管帐当前库存表!$A$1:$D$1048576,4,0)</f>
        <v>20161118</v>
      </c>
      <c r="H139" s="0" t="n">
        <f aca="false">VLOOKUP(A:A,[2]货品默认货架!$A$1:$E$1048576,5,0)</f>
        <v>26316</v>
      </c>
    </row>
    <row r="140" customFormat="false" ht="12.75" hidden="false" customHeight="false" outlineLevel="0" collapsed="false">
      <c r="A140" s="3" t="n">
        <v>119406</v>
      </c>
      <c r="B140" s="2" t="s">
        <v>375</v>
      </c>
      <c r="C140" s="2" t="s">
        <v>376</v>
      </c>
      <c r="D140" s="2" t="s">
        <v>75</v>
      </c>
      <c r="E140" s="2" t="s">
        <v>377</v>
      </c>
      <c r="F140" s="3" t="n">
        <v>3</v>
      </c>
      <c r="G140" s="4" t="str">
        <f aca="false">VLOOKUP(A:A,[1]保管帐当前库存表!$A$1:$D$1048576,4,0)</f>
        <v>20160508</v>
      </c>
      <c r="H140" s="0" t="n">
        <f aca="false">VLOOKUP(A:A,[2]货品默认货架!$A$1:$E$1048576,5,0)</f>
        <v>25356</v>
      </c>
    </row>
    <row r="141" customFormat="false" ht="12.75" hidden="false" customHeight="false" outlineLevel="0" collapsed="false">
      <c r="A141" s="3" t="n">
        <v>119411</v>
      </c>
      <c r="B141" s="2" t="s">
        <v>375</v>
      </c>
      <c r="C141" s="0" t="s">
        <v>378</v>
      </c>
      <c r="D141" s="2" t="s">
        <v>14</v>
      </c>
      <c r="E141" s="2" t="s">
        <v>379</v>
      </c>
      <c r="F141" s="3" t="n">
        <v>1</v>
      </c>
      <c r="G141" s="4" t="str">
        <f aca="false">VLOOKUP(A:A,[1]保管帐当前库存表!$A$1:$D$1048576,4,0)</f>
        <v>20160508</v>
      </c>
      <c r="H141" s="0" t="n">
        <f aca="false">VLOOKUP(A:A,[2]货品默认货架!$A$1:$E$1048576,5,0)</f>
        <v>26316</v>
      </c>
    </row>
    <row r="142" customFormat="false" ht="12.75" hidden="false" customHeight="false" outlineLevel="0" collapsed="false">
      <c r="A142" s="3" t="n">
        <v>119652</v>
      </c>
      <c r="B142" s="2" t="s">
        <v>380</v>
      </c>
      <c r="C142" s="0" t="s">
        <v>381</v>
      </c>
      <c r="D142" s="2" t="s">
        <v>14</v>
      </c>
      <c r="E142" s="2" t="s">
        <v>382</v>
      </c>
      <c r="F142" s="3" t="n">
        <v>1</v>
      </c>
      <c r="G142" s="4" t="str">
        <f aca="false">VLOOKUP(A:A,[1]保管帐当前库存表!$A$1:$D$1048576,4,0)</f>
        <v>6BJD245B</v>
      </c>
      <c r="H142" s="0" t="n">
        <f aca="false">VLOOKUP(A:A,[2]货品默认货架!$A$1:$E$1048576,5,0)</f>
        <v>26306</v>
      </c>
    </row>
    <row r="143" customFormat="false" ht="12.75" hidden="false" customHeight="false" outlineLevel="0" collapsed="false">
      <c r="A143" s="3" t="n">
        <v>120670</v>
      </c>
      <c r="B143" s="2" t="s">
        <v>383</v>
      </c>
      <c r="C143" s="0" t="s">
        <v>214</v>
      </c>
      <c r="D143" s="2" t="s">
        <v>14</v>
      </c>
      <c r="E143" s="2" t="s">
        <v>116</v>
      </c>
      <c r="F143" s="3" t="n">
        <v>1</v>
      </c>
      <c r="G143" s="4" t="str">
        <f aca="false">VLOOKUP(A:A,[1]保管帐当前库存表!$A$1:$D$1048576,4,0)</f>
        <v>1701002</v>
      </c>
      <c r="H143" s="0" t="n">
        <f aca="false">VLOOKUP(A:A,[2]货品默认货架!$A$1:$E$1048576,5,0)</f>
        <v>8507</v>
      </c>
    </row>
    <row r="144" customFormat="false" ht="12.75" hidden="false" customHeight="false" outlineLevel="0" collapsed="false">
      <c r="A144" s="3" t="n">
        <v>121420</v>
      </c>
      <c r="B144" s="2" t="s">
        <v>189</v>
      </c>
      <c r="C144" s="0" t="s">
        <v>384</v>
      </c>
      <c r="D144" s="2" t="s">
        <v>14</v>
      </c>
      <c r="E144" s="2" t="s">
        <v>191</v>
      </c>
      <c r="F144" s="3" t="n">
        <v>2</v>
      </c>
      <c r="G144" s="4" t="str">
        <f aca="false">VLOOKUP(A:A,[1]保管帐当前库存表!$A$1:$D$1048576,4,0)</f>
        <v>2515003</v>
      </c>
      <c r="H144" s="0" t="n">
        <f aca="false">VLOOKUP(A:A,[2]货品默认货架!$A$1:$E$1048576,5,0)</f>
        <v>8491</v>
      </c>
    </row>
    <row r="145" customFormat="false" ht="12.75" hidden="false" customHeight="false" outlineLevel="0" collapsed="false">
      <c r="A145" s="3" t="n">
        <v>123156</v>
      </c>
      <c r="B145" s="2" t="s">
        <v>385</v>
      </c>
      <c r="C145" s="0" t="s">
        <v>386</v>
      </c>
      <c r="D145" s="2" t="s">
        <v>14</v>
      </c>
      <c r="E145" s="2" t="s">
        <v>387</v>
      </c>
      <c r="F145" s="3" t="n">
        <v>1</v>
      </c>
      <c r="G145" s="4" t="str">
        <f aca="false">VLOOKUP(A:A,[1]保管帐当前库存表!$A$1:$D$1048576,4,0)</f>
        <v>17030014</v>
      </c>
      <c r="H145" s="0" t="n">
        <f aca="false">VLOOKUP(A:A,[2]货品默认货架!$A$1:$E$1048576,5,0)</f>
        <v>25346</v>
      </c>
    </row>
    <row r="146" customFormat="false" ht="12.75" hidden="false" customHeight="false" outlineLevel="0" collapsed="false">
      <c r="A146" s="3" t="n">
        <v>123747</v>
      </c>
      <c r="B146" s="2" t="s">
        <v>388</v>
      </c>
      <c r="C146" s="0" t="s">
        <v>389</v>
      </c>
      <c r="D146" s="2" t="s">
        <v>14</v>
      </c>
      <c r="E146" s="2" t="s">
        <v>390</v>
      </c>
      <c r="F146" s="3" t="n">
        <v>1</v>
      </c>
      <c r="G146" s="4" t="str">
        <f aca="false">VLOOKUP(A:A,[1]保管帐当前库存表!$A$1:$D$1048576,4,0)</f>
        <v>1611311</v>
      </c>
      <c r="H146" s="0" t="n">
        <f aca="false">VLOOKUP(A:A,[2]货品默认货架!$A$1:$E$1048576,5,0)</f>
        <v>26263</v>
      </c>
    </row>
    <row r="147" customFormat="false" ht="12.75" hidden="false" customHeight="false" outlineLevel="0" collapsed="false">
      <c r="A147" s="3" t="n">
        <v>123748</v>
      </c>
      <c r="B147" s="2" t="s">
        <v>388</v>
      </c>
      <c r="C147" s="0" t="s">
        <v>391</v>
      </c>
      <c r="D147" s="2" t="s">
        <v>14</v>
      </c>
      <c r="E147" s="2" t="s">
        <v>390</v>
      </c>
      <c r="F147" s="3" t="n">
        <v>1</v>
      </c>
      <c r="G147" s="4" t="str">
        <f aca="false">VLOOKUP(A:A,[1]保管帐当前库存表!$A$1:$D$1048576,4,0)</f>
        <v>1701052</v>
      </c>
      <c r="H147" s="0" t="n">
        <f aca="false">VLOOKUP(A:A,[2]货品默认货架!$A$1:$E$1048576,5,0)</f>
        <v>26263</v>
      </c>
    </row>
    <row r="148" customFormat="false" ht="12.75" hidden="false" customHeight="false" outlineLevel="0" collapsed="false">
      <c r="A148" s="3" t="n">
        <v>124791</v>
      </c>
      <c r="B148" s="2" t="s">
        <v>392</v>
      </c>
      <c r="C148" s="0" t="s">
        <v>393</v>
      </c>
      <c r="D148" s="2" t="s">
        <v>14</v>
      </c>
      <c r="E148" s="2" t="s">
        <v>394</v>
      </c>
      <c r="F148" s="3" t="n">
        <v>1</v>
      </c>
      <c r="G148" s="4" t="str">
        <f aca="false">VLOOKUP(A:A,[1]保管帐当前库存表!$A$1:$D$1048576,4,0)</f>
        <v>20160901</v>
      </c>
      <c r="H148" s="0" t="n">
        <f aca="false">VLOOKUP(A:A,[2]货品默认货架!$A$1:$E$1048576,5,0)</f>
        <v>26315</v>
      </c>
    </row>
    <row r="149" customFormat="false" ht="12.75" hidden="false" customHeight="false" outlineLevel="0" collapsed="false">
      <c r="A149" s="3" t="n">
        <v>125618</v>
      </c>
      <c r="B149" s="2" t="s">
        <v>395</v>
      </c>
      <c r="C149" s="0" t="s">
        <v>396</v>
      </c>
      <c r="D149" s="2" t="s">
        <v>14</v>
      </c>
      <c r="E149" s="2" t="s">
        <v>397</v>
      </c>
      <c r="F149" s="3" t="n">
        <v>2</v>
      </c>
      <c r="G149" s="4" t="str">
        <f aca="false">VLOOKUP(A:A,[1]保管帐当前库存表!$A$1:$D$1048576,4,0)</f>
        <v>10151210</v>
      </c>
      <c r="H149" s="0" t="n">
        <f aca="false">VLOOKUP(A:A,[2]货品默认货架!$A$1:$E$1048576,5,0)</f>
        <v>26315</v>
      </c>
    </row>
    <row r="150" customFormat="false" ht="12.75" hidden="false" customHeight="false" outlineLevel="0" collapsed="false">
      <c r="A150" s="3" t="n">
        <v>126109</v>
      </c>
      <c r="B150" s="2" t="s">
        <v>398</v>
      </c>
      <c r="C150" s="0" t="s">
        <v>399</v>
      </c>
      <c r="D150" s="2" t="s">
        <v>14</v>
      </c>
      <c r="E150" s="2" t="s">
        <v>116</v>
      </c>
      <c r="F150" s="3" t="n">
        <v>1</v>
      </c>
      <c r="G150" s="4" t="str">
        <f aca="false">VLOOKUP(A:A,[1]保管帐当前库存表!$A$1:$D$1048576,4,0)</f>
        <v>1701001</v>
      </c>
      <c r="H150" s="0" t="n">
        <f aca="false">VLOOKUP(A:A,[2]货品默认货架!$A$1:$E$1048576,5,0)</f>
        <v>25343</v>
      </c>
    </row>
    <row r="151" customFormat="false" ht="12.75" hidden="false" customHeight="false" outlineLevel="0" collapsed="false">
      <c r="A151" s="3" t="n">
        <v>130134</v>
      </c>
      <c r="B151" s="2" t="s">
        <v>339</v>
      </c>
      <c r="C151" s="0" t="s">
        <v>400</v>
      </c>
      <c r="D151" s="2" t="s">
        <v>14</v>
      </c>
      <c r="E151" s="2" t="s">
        <v>401</v>
      </c>
      <c r="F151" s="3" t="n">
        <v>2</v>
      </c>
      <c r="G151" s="4" t="str">
        <f aca="false">VLOOKUP(A:A,[1]保管帐当前库存表!$A$1:$D$1048576,4,0)</f>
        <v>16119036</v>
      </c>
      <c r="H151" s="0" t="n">
        <f aca="false">VLOOKUP(A:A,[2]货品默认货架!$A$1:$E$1048576,5,0)</f>
        <v>8507</v>
      </c>
    </row>
    <row r="152" customFormat="false" ht="12.75" hidden="false" customHeight="false" outlineLevel="0" collapsed="false">
      <c r="A152" s="3" t="n">
        <v>134900</v>
      </c>
      <c r="B152" s="2" t="s">
        <v>402</v>
      </c>
      <c r="C152" s="0" t="s">
        <v>403</v>
      </c>
      <c r="D152" s="2" t="s">
        <v>10</v>
      </c>
      <c r="E152" s="2" t="s">
        <v>404</v>
      </c>
      <c r="F152" s="3" t="n">
        <v>18</v>
      </c>
      <c r="G152" s="4" t="str">
        <f aca="false">VLOOKUP(A:A,[1]保管帐当前库存表!$A$1:$D$1048576,4,0)</f>
        <v>20170501</v>
      </c>
      <c r="H152" s="0" t="n">
        <f aca="false">VLOOKUP(A:A,[2]货品默认货架!$A$1:$E$1048576,5,0)</f>
        <v>26275</v>
      </c>
    </row>
    <row r="153" customFormat="false" ht="12.75" hidden="false" customHeight="false" outlineLevel="0" collapsed="false">
      <c r="A153" s="3" t="n">
        <v>135050</v>
      </c>
      <c r="B153" s="2" t="s">
        <v>405</v>
      </c>
      <c r="C153" s="0" t="s">
        <v>406</v>
      </c>
      <c r="D153" s="2" t="s">
        <v>14</v>
      </c>
      <c r="E153" s="2" t="s">
        <v>407</v>
      </c>
      <c r="F153" s="3" t="n">
        <v>1</v>
      </c>
      <c r="G153" s="4" t="str">
        <f aca="false">VLOOKUP(A:A,[1]保管帐当前库存表!$A$1:$D$1048576,4,0)</f>
        <v>BCN972/2A</v>
      </c>
      <c r="H153" s="0" t="n">
        <f aca="false">VLOOKUP(A:A,[2]货品默认货架!$A$1:$E$1048576,5,0)</f>
        <v>25346</v>
      </c>
    </row>
    <row r="154" customFormat="false" ht="12.75" hidden="false" customHeight="false" outlineLevel="0" collapsed="false">
      <c r="A154" s="3" t="n">
        <v>136396</v>
      </c>
      <c r="B154" s="2" t="s">
        <v>408</v>
      </c>
      <c r="C154" s="0" t="s">
        <v>409</v>
      </c>
      <c r="D154" s="2" t="s">
        <v>14</v>
      </c>
      <c r="E154" s="2" t="s">
        <v>282</v>
      </c>
      <c r="F154" s="3" t="n">
        <v>3</v>
      </c>
      <c r="G154" s="4" t="str">
        <f aca="false">VLOOKUP(A:A,[1]保管帐当前库存表!$A$1:$D$1048576,4,0)</f>
        <v>1509012</v>
      </c>
      <c r="H154" s="0" t="n">
        <f aca="false">VLOOKUP(A:A,[2]货品默认货架!$A$1:$E$1048576,5,0)</f>
        <v>8491</v>
      </c>
    </row>
    <row r="155" customFormat="false" ht="12.75" hidden="false" customHeight="false" outlineLevel="0" collapsed="false">
      <c r="A155" s="3" t="n">
        <v>136691</v>
      </c>
      <c r="B155" s="2" t="s">
        <v>410</v>
      </c>
      <c r="C155" s="0" t="s">
        <v>411</v>
      </c>
      <c r="D155" s="2" t="s">
        <v>14</v>
      </c>
      <c r="E155" s="2" t="s">
        <v>412</v>
      </c>
      <c r="F155" s="3" t="n">
        <v>1</v>
      </c>
      <c r="G155" s="4" t="str">
        <f aca="false">VLOOKUP(A:A,[1]保管帐当前库存表!$A$1:$D$1048576,4,0)</f>
        <v>532802A</v>
      </c>
      <c r="H155" s="0" t="n">
        <f aca="false">VLOOKUP(A:A,[2]货品默认货架!$A$1:$E$1048576,5,0)</f>
        <v>8501</v>
      </c>
    </row>
    <row r="156" customFormat="false" ht="12.75" hidden="false" customHeight="false" outlineLevel="0" collapsed="false">
      <c r="A156" s="3" t="n">
        <v>137188</v>
      </c>
      <c r="B156" s="2" t="s">
        <v>413</v>
      </c>
      <c r="C156" s="0" t="s">
        <v>414</v>
      </c>
      <c r="D156" s="2" t="s">
        <v>10</v>
      </c>
      <c r="E156" s="2" t="s">
        <v>415</v>
      </c>
      <c r="F156" s="3" t="n">
        <v>2</v>
      </c>
      <c r="G156" s="4" t="str">
        <f aca="false">VLOOKUP(A:A,[1]保管帐当前库存表!$A$1:$D$1048576,4,0)</f>
        <v>170214</v>
      </c>
      <c r="H156" s="0" t="n">
        <f aca="false">VLOOKUP(A:A,[2]货品默认货架!$A$1:$E$1048576,5,0)</f>
        <v>25342</v>
      </c>
    </row>
    <row r="157" customFormat="false" ht="12.75" hidden="false" customHeight="false" outlineLevel="0" collapsed="false">
      <c r="A157" s="3" t="n">
        <v>137287</v>
      </c>
      <c r="B157" s="2" t="s">
        <v>416</v>
      </c>
      <c r="C157" s="0" t="s">
        <v>417</v>
      </c>
      <c r="D157" s="2" t="s">
        <v>14</v>
      </c>
      <c r="E157" s="2" t="s">
        <v>418</v>
      </c>
      <c r="F157" s="3" t="n">
        <v>1</v>
      </c>
      <c r="G157" s="4" t="str">
        <f aca="false">VLOOKUP(A:A,[1]保管帐当前库存表!$A$1:$D$1048576,4,0)</f>
        <v>161201</v>
      </c>
      <c r="H157" s="0" t="n">
        <f aca="false">VLOOKUP(A:A,[2]货品默认货架!$A$1:$E$1048576,5,0)</f>
        <v>8479</v>
      </c>
    </row>
    <row r="158" customFormat="false" ht="12.75" hidden="false" customHeight="false" outlineLevel="0" collapsed="false">
      <c r="A158" s="3" t="n">
        <v>137378</v>
      </c>
      <c r="B158" s="2" t="s">
        <v>419</v>
      </c>
      <c r="C158" s="0" t="s">
        <v>420</v>
      </c>
      <c r="D158" s="2" t="s">
        <v>14</v>
      </c>
      <c r="E158" s="2" t="s">
        <v>421</v>
      </c>
      <c r="F158" s="3" t="n">
        <v>1</v>
      </c>
      <c r="G158" s="4" t="str">
        <f aca="false">VLOOKUP(A:A,[1]保管帐当前库存表!$A$1:$D$1048576,4,0)</f>
        <v>170302</v>
      </c>
      <c r="H158" s="0" t="n">
        <f aca="false">VLOOKUP(A:A,[2]货品默认货架!$A$1:$E$1048576,5,0)</f>
        <v>8479</v>
      </c>
    </row>
    <row r="159" customFormat="false" ht="12.75" hidden="false" customHeight="false" outlineLevel="0" collapsed="false">
      <c r="A159" s="3" t="n">
        <v>139379</v>
      </c>
      <c r="B159" s="2" t="s">
        <v>422</v>
      </c>
      <c r="C159" s="0" t="s">
        <v>423</v>
      </c>
      <c r="D159" s="2" t="s">
        <v>14</v>
      </c>
      <c r="E159" s="2" t="s">
        <v>282</v>
      </c>
      <c r="F159" s="3" t="n">
        <v>1</v>
      </c>
      <c r="G159" s="4" t="str">
        <f aca="false">VLOOKUP(A:A,[1]保管帐当前库存表!$A$1:$D$1048576,4,0)</f>
        <v>1704027</v>
      </c>
      <c r="H159" s="0" t="n">
        <f aca="false">VLOOKUP(A:A,[2]货品默认货架!$A$1:$E$1048576,5,0)</f>
        <v>26263</v>
      </c>
    </row>
    <row r="160" customFormat="false" ht="12.75" hidden="false" customHeight="false" outlineLevel="0" collapsed="false">
      <c r="A160" s="3" t="n">
        <v>141012</v>
      </c>
      <c r="B160" s="2" t="s">
        <v>424</v>
      </c>
      <c r="C160" s="0" t="s">
        <v>425</v>
      </c>
      <c r="D160" s="2" t="s">
        <v>14</v>
      </c>
      <c r="E160" s="2" t="s">
        <v>426</v>
      </c>
      <c r="F160" s="3" t="n">
        <v>1</v>
      </c>
      <c r="G160" s="4" t="e">
        <f aca="false">VLOOKUP(A:A,[1]保管帐当前库存表!$A$1:$D$1048576,4,0)</f>
        <v>#N/A</v>
      </c>
      <c r="H160" s="0" t="n">
        <f aca="false">VLOOKUP(A:A,[2]货品默认货架!$A$1:$E$1048576,5,0)</f>
        <v>25343</v>
      </c>
    </row>
    <row r="161" customFormat="false" ht="12.75" hidden="false" customHeight="false" outlineLevel="0" collapsed="false">
      <c r="A161" s="3" t="n">
        <v>141609</v>
      </c>
      <c r="B161" s="2" t="s">
        <v>427</v>
      </c>
      <c r="C161" s="0" t="s">
        <v>428</v>
      </c>
      <c r="D161" s="2" t="s">
        <v>33</v>
      </c>
      <c r="E161" s="2" t="s">
        <v>429</v>
      </c>
      <c r="F161" s="3" t="n">
        <v>2</v>
      </c>
      <c r="G161" s="4" t="str">
        <f aca="false">VLOOKUP(A:A,[1]保管帐当前库存表!$A$1:$D$1048576,4,0)</f>
        <v>150101</v>
      </c>
      <c r="H161" s="0" t="n">
        <f aca="false">VLOOKUP(A:A,[2]货品默认货架!$A$1:$E$1048576,5,0)</f>
        <v>8479</v>
      </c>
    </row>
    <row r="162" customFormat="false" ht="12.75" hidden="false" customHeight="false" outlineLevel="0" collapsed="false">
      <c r="A162" s="3" t="n">
        <v>145732</v>
      </c>
      <c r="B162" s="2" t="s">
        <v>430</v>
      </c>
      <c r="C162" s="0" t="s">
        <v>431</v>
      </c>
      <c r="D162" s="2" t="s">
        <v>75</v>
      </c>
      <c r="E162" s="2" t="s">
        <v>186</v>
      </c>
      <c r="F162" s="3" t="n">
        <v>3</v>
      </c>
      <c r="G162" s="4" t="str">
        <f aca="false">VLOOKUP(A:A,[1]保管帐当前库存表!$A$1:$D$1048576,4,0)</f>
        <v>150801CP387</v>
      </c>
      <c r="H162" s="0" t="n">
        <f aca="false">VLOOKUP(A:A,[2]货品默认货架!$A$1:$E$1048576,5,0)</f>
        <v>26243</v>
      </c>
    </row>
    <row r="163" customFormat="false" ht="12.75" hidden="false" customHeight="false" outlineLevel="0" collapsed="false">
      <c r="A163" s="3" t="n">
        <v>145739</v>
      </c>
      <c r="B163" s="2" t="s">
        <v>432</v>
      </c>
      <c r="C163" s="0" t="s">
        <v>433</v>
      </c>
      <c r="D163" s="2" t="s">
        <v>75</v>
      </c>
      <c r="E163" s="2" t="s">
        <v>434</v>
      </c>
      <c r="F163" s="3" t="n">
        <v>1</v>
      </c>
      <c r="G163" s="4" t="str">
        <f aca="false">VLOOKUP(A:A,[1]保管帐当前库存表!$A$1:$D$1048576,4,0)</f>
        <v>160601CP714</v>
      </c>
      <c r="H163" s="0" t="n">
        <f aca="false">VLOOKUP(A:A,[2]货品默认货架!$A$1:$E$1048576,5,0)</f>
        <v>26243</v>
      </c>
    </row>
    <row r="164" customFormat="false" ht="12.75" hidden="false" customHeight="false" outlineLevel="0" collapsed="false">
      <c r="A164" s="3" t="n">
        <v>145740</v>
      </c>
      <c r="B164" s="2" t="s">
        <v>435</v>
      </c>
      <c r="C164" s="0" t="s">
        <v>436</v>
      </c>
      <c r="D164" s="2" t="s">
        <v>75</v>
      </c>
      <c r="E164" s="2" t="s">
        <v>437</v>
      </c>
      <c r="F164" s="3" t="n">
        <v>1</v>
      </c>
      <c r="G164" s="4" t="str">
        <f aca="false">VLOOKUP(A:A,[1]保管帐当前库存表!$A$1:$D$1048576,4,0)</f>
        <v>160101CP850</v>
      </c>
      <c r="H164" s="0" t="n">
        <f aca="false">VLOOKUP(A:A,[2]货品默认货架!$A$1:$E$1048576,5,0)</f>
        <v>26243</v>
      </c>
    </row>
    <row r="165" customFormat="false" ht="12.75" hidden="false" customHeight="false" outlineLevel="0" collapsed="false">
      <c r="A165" s="3" t="n">
        <v>146387</v>
      </c>
      <c r="B165" s="2" t="s">
        <v>438</v>
      </c>
      <c r="C165" s="0" t="s">
        <v>439</v>
      </c>
      <c r="D165" s="2" t="s">
        <v>10</v>
      </c>
      <c r="E165" s="2" t="s">
        <v>440</v>
      </c>
      <c r="F165" s="3" t="n">
        <v>1</v>
      </c>
      <c r="G165" s="4" t="str">
        <f aca="false">VLOOKUP(A:A,[1]保管帐当前库存表!$A$1:$D$1048576,4,0)</f>
        <v>161105</v>
      </c>
      <c r="H165" s="0" t="n">
        <f aca="false">VLOOKUP(A:A,[2]货品默认货架!$A$1:$E$1048576,5,0)</f>
        <v>25342</v>
      </c>
    </row>
    <row r="166" customFormat="false" ht="12.75" hidden="false" customHeight="false" outlineLevel="0" collapsed="false">
      <c r="A166" s="3" t="n">
        <v>146389</v>
      </c>
      <c r="B166" s="2" t="s">
        <v>441</v>
      </c>
      <c r="C166" s="0" t="s">
        <v>442</v>
      </c>
      <c r="D166" s="2" t="s">
        <v>14</v>
      </c>
      <c r="E166" s="2" t="s">
        <v>440</v>
      </c>
      <c r="F166" s="3" t="n">
        <v>1</v>
      </c>
      <c r="G166" s="4" t="str">
        <f aca="false">VLOOKUP(A:A,[1]保管帐当前库存表!$A$1:$D$1048576,4,0)</f>
        <v>160908</v>
      </c>
      <c r="H166" s="0" t="n">
        <f aca="false">VLOOKUP(A:A,[2]货品默认货架!$A$1:$E$1048576,5,0)</f>
        <v>25342</v>
      </c>
    </row>
    <row r="167" customFormat="false" ht="12.75" hidden="false" customHeight="false" outlineLevel="0" collapsed="false">
      <c r="A167" s="3" t="n">
        <v>147309</v>
      </c>
      <c r="B167" s="2" t="s">
        <v>443</v>
      </c>
      <c r="C167" s="0" t="s">
        <v>444</v>
      </c>
      <c r="D167" s="2" t="s">
        <v>14</v>
      </c>
      <c r="E167" s="2" t="s">
        <v>445</v>
      </c>
      <c r="F167" s="3" t="n">
        <v>1</v>
      </c>
      <c r="G167" s="4" t="str">
        <f aca="false">VLOOKUP(A:A,[1]保管帐当前库存表!$A$1:$D$1048576,4,0)</f>
        <v>H170105</v>
      </c>
      <c r="H167" s="0" t="n">
        <f aca="false">VLOOKUP(A:A,[2]货品默认货架!$A$1:$E$1048576,5,0)</f>
        <v>26266</v>
      </c>
    </row>
    <row r="168" customFormat="false" ht="12.75" hidden="false" customHeight="false" outlineLevel="0" collapsed="false">
      <c r="A168" s="3" t="n">
        <v>148733</v>
      </c>
      <c r="B168" s="2" t="s">
        <v>446</v>
      </c>
      <c r="C168" s="0" t="s">
        <v>447</v>
      </c>
      <c r="D168" s="2" t="s">
        <v>14</v>
      </c>
      <c r="E168" s="2" t="s">
        <v>448</v>
      </c>
      <c r="F168" s="3" t="n">
        <v>2</v>
      </c>
      <c r="G168" s="4" t="str">
        <f aca="false">VLOOKUP(A:A,[1]保管帐当前库存表!$A$1:$D$1048576,4,0)</f>
        <v>20160428</v>
      </c>
      <c r="H168" s="0" t="n">
        <f aca="false">VLOOKUP(A:A,[2]货品默认货架!$A$1:$E$1048576,5,0)</f>
        <v>8483</v>
      </c>
    </row>
    <row r="169" customFormat="false" ht="12.75" hidden="false" customHeight="false" outlineLevel="0" collapsed="false">
      <c r="A169" s="3" t="n">
        <v>148916</v>
      </c>
      <c r="B169" s="2" t="s">
        <v>449</v>
      </c>
      <c r="C169" s="2" t="s">
        <v>450</v>
      </c>
      <c r="D169" s="2" t="s">
        <v>14</v>
      </c>
      <c r="E169" s="2" t="s">
        <v>374</v>
      </c>
      <c r="F169" s="3" t="n">
        <v>1</v>
      </c>
      <c r="G169" s="4" t="str">
        <f aca="false">VLOOKUP(A:A,[1]保管帐当前库存表!$A$1:$D$1048576,4,0)</f>
        <v>20141105</v>
      </c>
      <c r="H169" s="0" t="n">
        <f aca="false">VLOOKUP(A:A,[2]货品默认货架!$A$1:$E$1048576,5,0)</f>
        <v>25342</v>
      </c>
    </row>
    <row r="170" customFormat="false" ht="12.75" hidden="false" customHeight="false" outlineLevel="0" collapsed="false">
      <c r="A170" s="3" t="n">
        <v>150785</v>
      </c>
      <c r="B170" s="2" t="s">
        <v>451</v>
      </c>
      <c r="C170" s="0" t="s">
        <v>452</v>
      </c>
      <c r="D170" s="2" t="s">
        <v>453</v>
      </c>
      <c r="E170" s="2" t="s">
        <v>454</v>
      </c>
      <c r="F170" s="3" t="n">
        <v>10</v>
      </c>
      <c r="G170" s="4" t="str">
        <f aca="false">VLOOKUP(A:A,[1]保管帐当前库存表!$A$1:$D$1048576,4,0)</f>
        <v>HB16A035</v>
      </c>
      <c r="H170" s="0" t="n">
        <f aca="false">VLOOKUP(A:A,[2]货品默认货架!$A$1:$E$1048576,5,0)</f>
        <v>26266</v>
      </c>
    </row>
    <row r="171" customFormat="false" ht="12.75" hidden="false" customHeight="false" outlineLevel="0" collapsed="false">
      <c r="A171" s="3" t="n">
        <v>151216</v>
      </c>
      <c r="B171" s="2" t="s">
        <v>455</v>
      </c>
      <c r="C171" s="0" t="s">
        <v>456</v>
      </c>
      <c r="D171" s="2" t="s">
        <v>10</v>
      </c>
      <c r="E171" s="2" t="s">
        <v>457</v>
      </c>
      <c r="F171" s="3" t="n">
        <v>6</v>
      </c>
      <c r="G171" s="4" t="str">
        <f aca="false">VLOOKUP(A:A,[1]保管帐当前库存表!$A$1:$D$1048576,4,0)</f>
        <v>20170405</v>
      </c>
      <c r="H171" s="0" t="n">
        <f aca="false">VLOOKUP(A:A,[2]货品默认货架!$A$1:$E$1048576,5,0)</f>
        <v>26266</v>
      </c>
    </row>
    <row r="172" customFormat="false" ht="12.75" hidden="false" customHeight="false" outlineLevel="0" collapsed="false">
      <c r="A172" s="3" t="n">
        <v>151218</v>
      </c>
      <c r="B172" s="2" t="s">
        <v>458</v>
      </c>
      <c r="C172" s="0" t="s">
        <v>459</v>
      </c>
      <c r="D172" s="2" t="s">
        <v>10</v>
      </c>
      <c r="E172" s="2" t="s">
        <v>457</v>
      </c>
      <c r="F172" s="3" t="n">
        <v>1</v>
      </c>
      <c r="G172" s="4" t="str">
        <f aca="false">VLOOKUP(A:A,[1]保管帐当前库存表!$A$1:$D$1048576,4,0)</f>
        <v>20170310</v>
      </c>
      <c r="H172" s="0" t="n">
        <f aca="false">VLOOKUP(A:A,[2]货品默认货架!$A$1:$E$1048576,5,0)</f>
        <v>26266</v>
      </c>
    </row>
    <row r="173" customFormat="false" ht="12.75" hidden="false" customHeight="false" outlineLevel="0" collapsed="false">
      <c r="A173" s="3" t="n">
        <v>151220</v>
      </c>
      <c r="B173" s="2" t="s">
        <v>460</v>
      </c>
      <c r="C173" s="0" t="s">
        <v>456</v>
      </c>
      <c r="D173" s="2" t="s">
        <v>10</v>
      </c>
      <c r="E173" s="2" t="s">
        <v>457</v>
      </c>
      <c r="F173" s="3" t="n">
        <v>1</v>
      </c>
      <c r="G173" s="4" t="str">
        <f aca="false">VLOOKUP(A:A,[1]保管帐当前库存表!$A$1:$D$1048576,4,0)</f>
        <v>20170517</v>
      </c>
      <c r="H173" s="0" t="n">
        <f aca="false">VLOOKUP(A:A,[2]货品默认货架!$A$1:$E$1048576,5,0)</f>
        <v>26266</v>
      </c>
    </row>
    <row r="174" customFormat="false" ht="12.75" hidden="false" customHeight="false" outlineLevel="0" collapsed="false">
      <c r="A174" s="3" t="n">
        <v>152211</v>
      </c>
      <c r="B174" s="2" t="s">
        <v>461</v>
      </c>
      <c r="C174" s="0" t="s">
        <v>462</v>
      </c>
      <c r="D174" s="2" t="s">
        <v>14</v>
      </c>
      <c r="E174" s="2" t="s">
        <v>463</v>
      </c>
      <c r="F174" s="3" t="n">
        <v>2</v>
      </c>
      <c r="G174" s="4" t="str">
        <f aca="false">VLOOKUP(A:A,[1]保管帐当前库存表!$A$1:$D$1048576,4,0)</f>
        <v>170215</v>
      </c>
      <c r="H174" s="0" t="n">
        <f aca="false">VLOOKUP(A:A,[2]货品默认货架!$A$1:$E$1048576,5,0)</f>
        <v>26304</v>
      </c>
    </row>
    <row r="175" customFormat="false" ht="12.75" hidden="false" customHeight="false" outlineLevel="0" collapsed="false">
      <c r="A175" s="3" t="n">
        <v>154501</v>
      </c>
      <c r="B175" s="2" t="s">
        <v>464</v>
      </c>
      <c r="C175" s="0" t="s">
        <v>465</v>
      </c>
      <c r="D175" s="2" t="s">
        <v>14</v>
      </c>
      <c r="E175" s="2" t="s">
        <v>466</v>
      </c>
      <c r="F175" s="3" t="n">
        <v>3</v>
      </c>
      <c r="G175" s="4" t="str">
        <f aca="false">VLOOKUP(A:A,[1]保管帐当前库存表!$A$1:$D$1048576,4,0)</f>
        <v>161103</v>
      </c>
      <c r="H175" s="0" t="n">
        <f aca="false">VLOOKUP(A:A,[2]货品默认货架!$A$1:$E$1048576,5,0)</f>
        <v>26305</v>
      </c>
    </row>
    <row r="176" customFormat="false" ht="12.75" hidden="false" customHeight="false" outlineLevel="0" collapsed="false">
      <c r="A176" s="3" t="n">
        <v>154592</v>
      </c>
      <c r="B176" s="2" t="s">
        <v>467</v>
      </c>
      <c r="C176" s="0" t="s">
        <v>468</v>
      </c>
      <c r="D176" s="2" t="s">
        <v>14</v>
      </c>
      <c r="E176" s="2" t="s">
        <v>469</v>
      </c>
      <c r="F176" s="3" t="n">
        <v>0.18</v>
      </c>
      <c r="G176" s="4" t="str">
        <f aca="false">VLOOKUP(A:A,[1]保管帐当前库存表!$A$1:$D$1048576,4,0)</f>
        <v>20161208</v>
      </c>
      <c r="H176" s="0" t="n">
        <f aca="false">VLOOKUP(A:A,[2]货品默认货架!$A$1:$E$1048576,5,0)</f>
        <v>14649</v>
      </c>
    </row>
    <row r="177" customFormat="false" ht="12.75" hidden="false" customHeight="false" outlineLevel="0" collapsed="false">
      <c r="A177" s="3" t="n">
        <v>155108</v>
      </c>
      <c r="B177" s="2" t="s">
        <v>470</v>
      </c>
      <c r="C177" s="0" t="s">
        <v>471</v>
      </c>
      <c r="D177" s="2" t="s">
        <v>14</v>
      </c>
      <c r="E177" s="2" t="s">
        <v>472</v>
      </c>
      <c r="F177" s="3" t="n">
        <v>1</v>
      </c>
      <c r="G177" s="4" t="str">
        <f aca="false">VLOOKUP(A:A,[1]保管帐当前库存表!$A$1:$D$1048576,4,0)</f>
        <v>161220</v>
      </c>
      <c r="H177" s="0" t="n">
        <f aca="false">VLOOKUP(A:A,[2]货品默认货架!$A$1:$E$1048576,5,0)</f>
        <v>26262</v>
      </c>
    </row>
    <row r="178" customFormat="false" ht="12.75" hidden="false" customHeight="false" outlineLevel="0" collapsed="false">
      <c r="A178" s="3" t="n">
        <v>155332</v>
      </c>
      <c r="B178" s="2" t="s">
        <v>473</v>
      </c>
      <c r="C178" s="0" t="s">
        <v>474</v>
      </c>
      <c r="D178" s="2" t="s">
        <v>75</v>
      </c>
      <c r="E178" s="0" t="s">
        <v>475</v>
      </c>
      <c r="F178" s="3" t="n">
        <v>1</v>
      </c>
      <c r="G178" s="4" t="str">
        <f aca="false">VLOOKUP(A:A,[1]保管帐当前库存表!$A$1:$D$1048576,4,0)</f>
        <v>20161218</v>
      </c>
      <c r="H178" s="0" t="n">
        <f aca="false">VLOOKUP(A:A,[2]货品默认货架!$A$1:$E$1048576,5,0)</f>
        <v>25356</v>
      </c>
    </row>
    <row r="179" customFormat="false" ht="12.75" hidden="false" customHeight="false" outlineLevel="0" collapsed="false">
      <c r="A179" s="3" t="n">
        <v>157215</v>
      </c>
      <c r="B179" s="0" t="s">
        <v>476</v>
      </c>
      <c r="C179" s="0" t="s">
        <v>477</v>
      </c>
      <c r="D179" s="2" t="s">
        <v>75</v>
      </c>
      <c r="E179" s="2" t="s">
        <v>478</v>
      </c>
      <c r="F179" s="3" t="n">
        <v>1</v>
      </c>
      <c r="G179" s="4" t="str">
        <f aca="false">VLOOKUP(A:A,[1]保管帐当前库存表!$A$1:$D$1048576,4,0)</f>
        <v>20161010</v>
      </c>
      <c r="H179" s="0" t="n">
        <f aca="false">VLOOKUP(A:A,[2]货品默认货架!$A$1:$E$1048576,5,0)</f>
        <v>26316</v>
      </c>
    </row>
    <row r="180" customFormat="false" ht="12.75" hidden="false" customHeight="false" outlineLevel="0" collapsed="false">
      <c r="A180" s="3" t="n">
        <v>158952</v>
      </c>
      <c r="B180" s="2" t="s">
        <v>479</v>
      </c>
      <c r="C180" s="0" t="s">
        <v>480</v>
      </c>
      <c r="D180" s="2" t="s">
        <v>14</v>
      </c>
      <c r="E180" s="2" t="s">
        <v>481</v>
      </c>
      <c r="F180" s="3" t="n">
        <v>1</v>
      </c>
      <c r="G180" s="4" t="str">
        <f aca="false">VLOOKUP(A:A,[1]保管帐当前库存表!$A$1:$D$1048576,4,0)</f>
        <v>20170410</v>
      </c>
      <c r="H180" s="0" t="n">
        <f aca="false">VLOOKUP(A:A,[2]货品默认货架!$A$1:$E$1048576,5,0)</f>
        <v>25342</v>
      </c>
    </row>
    <row r="181" customFormat="false" ht="12.75" hidden="false" customHeight="false" outlineLevel="0" collapsed="false">
      <c r="A181" s="3" t="n">
        <v>159067</v>
      </c>
      <c r="B181" s="2" t="s">
        <v>288</v>
      </c>
      <c r="C181" s="0" t="s">
        <v>436</v>
      </c>
      <c r="D181" s="2" t="s">
        <v>10</v>
      </c>
      <c r="E181" s="2" t="s">
        <v>482</v>
      </c>
      <c r="F181" s="3" t="n">
        <v>1</v>
      </c>
      <c r="G181" s="4" t="str">
        <f aca="false">VLOOKUP(A:A,[1]保管帐当前库存表!$A$1:$D$1048576,4,0)</f>
        <v>170301</v>
      </c>
      <c r="H181" s="0" t="n">
        <f aca="false">VLOOKUP(A:A,[2]货品默认货架!$A$1:$E$1048576,5,0)</f>
        <v>26243</v>
      </c>
    </row>
    <row r="182" customFormat="false" ht="12.75" hidden="false" customHeight="false" outlineLevel="0" collapsed="false">
      <c r="A182" s="3" t="n">
        <v>162704</v>
      </c>
      <c r="B182" s="2" t="s">
        <v>483</v>
      </c>
      <c r="C182" s="0" t="s">
        <v>484</v>
      </c>
      <c r="D182" s="2" t="s">
        <v>14</v>
      </c>
      <c r="E182" s="2" t="s">
        <v>485</v>
      </c>
      <c r="F182" s="3" t="n">
        <v>2</v>
      </c>
      <c r="G182" s="4" t="str">
        <f aca="false">VLOOKUP(A:A,[1]保管帐当前库存表!$A$1:$D$1048576,4,0)</f>
        <v>20170307</v>
      </c>
      <c r="H182" s="0" t="n">
        <f aca="false">VLOOKUP(A:A,[2]货品默认货架!$A$1:$E$1048576,5,0)</f>
        <v>26276</v>
      </c>
    </row>
    <row r="183" customFormat="false" ht="12.75" hidden="false" customHeight="false" outlineLevel="0" collapsed="false">
      <c r="A183" s="3" t="n">
        <v>162723</v>
      </c>
      <c r="B183" s="2" t="s">
        <v>486</v>
      </c>
      <c r="C183" s="0" t="s">
        <v>487</v>
      </c>
      <c r="D183" s="2" t="s">
        <v>453</v>
      </c>
      <c r="E183" s="2" t="s">
        <v>488</v>
      </c>
      <c r="F183" s="3" t="n">
        <v>2</v>
      </c>
      <c r="G183" s="4" t="str">
        <f aca="false">VLOOKUP(A:A,[1]保管帐当前库存表!$A$1:$D$1048576,4,0)</f>
        <v>20170501</v>
      </c>
      <c r="H183" s="0" t="n">
        <f aca="false">VLOOKUP(A:A,[2]货品默认货架!$A$1:$E$1048576,5,0)</f>
        <v>25168</v>
      </c>
    </row>
    <row r="184" customFormat="false" ht="12.75" hidden="false" customHeight="false" outlineLevel="0" collapsed="false">
      <c r="F184" s="3" t="n">
        <v>299.65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2:14:25Z</dcterms:created>
  <dc:creator/>
  <dc:description/>
  <dc:language>en-US</dc:language>
  <cp:lastModifiedBy/>
  <dcterms:modified xsi:type="dcterms:W3CDTF">2017-07-18T02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