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18:00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889</v>
      </c>
      <c r="I4" s="27" t="s">
        <v>23</v>
      </c>
      <c r="J4" s="28" t="n">
        <v>566.6</v>
      </c>
      <c r="K4" s="28" t="n">
        <v>9</v>
      </c>
      <c r="L4" s="29" t="n">
        <v>177.5</v>
      </c>
      <c r="M4" s="30" t="n">
        <v>0.313</v>
      </c>
      <c r="N4" s="28" t="n">
        <v>278.11</v>
      </c>
      <c r="O4" s="28" t="n">
        <v>4</v>
      </c>
      <c r="P4" s="28" t="n">
        <v>68.71</v>
      </c>
      <c r="Q4" s="30" t="n">
        <v>0.277</v>
      </c>
      <c r="R4" s="31" t="n">
        <f aca="false">J4-N4</f>
        <v>288.49</v>
      </c>
      <c r="S4" s="32" t="n">
        <f aca="false">R4/N4</f>
        <v>1.03732336125993</v>
      </c>
      <c r="T4" s="31" t="n">
        <f aca="false">K4-O4</f>
        <v>5</v>
      </c>
      <c r="U4" s="32" t="n">
        <f aca="false">T4/O4</f>
        <v>1.25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TJ_cad</cp:lastModifiedBy>
  <dcterms:modified xsi:type="dcterms:W3CDTF">2017-07-17T10:2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