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城郊一片</t>
  </si>
  <si>
    <t xml:space="preserve">邛崃中心店</t>
  </si>
  <si>
    <t xml:space="preserve">19:00--2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5" activeCellId="0" sqref="U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906</v>
      </c>
      <c r="I4" s="29" t="s">
        <v>24</v>
      </c>
      <c r="J4" s="19" t="n">
        <v>585.93</v>
      </c>
      <c r="K4" s="30" t="n">
        <v>15</v>
      </c>
      <c r="L4" s="30" t="n">
        <v>259</v>
      </c>
      <c r="M4" s="31" t="n">
        <f aca="false">L4/J4</f>
        <v>0.442032324680423</v>
      </c>
      <c r="N4" s="32" t="n">
        <v>709</v>
      </c>
      <c r="O4" s="32" t="n">
        <v>14</v>
      </c>
      <c r="P4" s="32" t="n">
        <v>117</v>
      </c>
      <c r="Q4" s="31" t="n">
        <f aca="false">P4/N4</f>
        <v>0.165021156558533</v>
      </c>
      <c r="R4" s="33" t="n">
        <f aca="false">J4-N4</f>
        <v>-123.07</v>
      </c>
      <c r="S4" s="34" t="n">
        <f aca="false">(J4-N4)/N4</f>
        <v>-0.173582510578279</v>
      </c>
      <c r="T4" s="35" t="n">
        <f aca="false">K4-O4</f>
        <v>1</v>
      </c>
      <c r="U4" s="34" t="n">
        <f aca="false">(K4-O4)/O4</f>
        <v>0.0714285714285714</v>
      </c>
    </row>
    <row r="5" s="12" customFormat="true" ht="18" hidden="false" customHeight="true" outlineLevel="0" collapsed="false">
      <c r="A5" s="24" t="s">
        <v>22</v>
      </c>
      <c r="B5" s="26" t="n">
        <v>341</v>
      </c>
      <c r="C5" s="26" t="s">
        <v>23</v>
      </c>
      <c r="D5" s="37"/>
      <c r="E5" s="37"/>
      <c r="F5" s="30"/>
      <c r="G5" s="30"/>
      <c r="H5" s="38" t="n">
        <v>42916</v>
      </c>
      <c r="I5" s="29" t="s">
        <v>24</v>
      </c>
      <c r="J5" s="32" t="n">
        <v>806.77</v>
      </c>
      <c r="K5" s="32" t="n">
        <v>12</v>
      </c>
      <c r="L5" s="32"/>
      <c r="M5" s="31"/>
      <c r="N5" s="32" t="n">
        <v>1509.8</v>
      </c>
      <c r="O5" s="32" t="n">
        <v>16</v>
      </c>
      <c r="P5" s="32" t="n">
        <v>199</v>
      </c>
      <c r="Q5" s="31" t="n">
        <f aca="false">P5/N5</f>
        <v>0.131805537157239</v>
      </c>
      <c r="R5" s="33" t="n">
        <f aca="false">J5-N5</f>
        <v>-703.03</v>
      </c>
      <c r="S5" s="34" t="n">
        <f aca="false">(J5-N5)/N5</f>
        <v>-0.465644456219367</v>
      </c>
      <c r="T5" s="35" t="n">
        <f aca="false">K5-O5</f>
        <v>-4</v>
      </c>
      <c r="U5" s="34" t="n">
        <f aca="false">(K5-O5)/O5</f>
        <v>-0.25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9"/>
      <c r="B6" s="30"/>
      <c r="C6" s="30"/>
      <c r="D6" s="37"/>
      <c r="E6" s="37"/>
      <c r="F6" s="40"/>
      <c r="G6" s="40"/>
      <c r="H6" s="30"/>
      <c r="I6" s="39"/>
      <c r="J6" s="32"/>
      <c r="K6" s="32"/>
      <c r="L6" s="32"/>
      <c r="M6" s="31"/>
      <c r="N6" s="32"/>
      <c r="O6" s="32"/>
      <c r="P6" s="32"/>
      <c r="Q6" s="41"/>
      <c r="R6" s="33"/>
      <c r="S6" s="42"/>
      <c r="T6" s="42"/>
      <c r="U6" s="42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7-17T09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