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4"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宋体"/>
        <family val="0"/>
        <charset val="134"/>
      </rPr>
      <t xml:space="preserve">3</t>
    </r>
  </si>
  <si>
    <t xml:space="preserve">十七省地推物资表</t>
  </si>
  <si>
    <r>
      <rPr>
        <sz val="12"/>
        <color rgb="FF993300"/>
        <rFont val="Noto Sans"/>
        <family val="2"/>
      </rPr>
      <t xml:space="preserve">一、公共关系主要是拜访省、市级</t>
    </r>
    <r>
      <rPr>
        <sz val="12"/>
        <color rgb="FF993300"/>
        <rFont val="仿宋"/>
        <family val="3"/>
        <charset val="134"/>
      </rPr>
      <t xml:space="preserve">YJ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仿宋"/>
        <family val="3"/>
        <charset val="134"/>
      </rPr>
      <t xml:space="preserve">WJW</t>
    </r>
    <r>
      <rPr>
        <sz val="12"/>
        <color rgb="FF993300"/>
        <rFont val="Noto Sans"/>
        <family val="2"/>
      </rPr>
      <t xml:space="preserve">。区县</t>
    </r>
    <r>
      <rPr>
        <sz val="12"/>
        <color rgb="FF993300"/>
        <rFont val="仿宋"/>
        <family val="3"/>
        <charset val="134"/>
      </rPr>
      <t xml:space="preserve">YJ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仿宋"/>
        <family val="3"/>
        <charset val="134"/>
      </rPr>
      <t xml:space="preserve">WJW</t>
    </r>
    <r>
      <rPr>
        <sz val="12"/>
        <color rgb="FF993300"/>
        <rFont val="Noto Sans"/>
        <family val="2"/>
      </rPr>
      <t xml:space="preserve">按</t>
    </r>
    <r>
      <rPr>
        <sz val="12"/>
        <color rgb="FF993300"/>
        <rFont val="仿宋"/>
        <family val="3"/>
        <charset val="134"/>
      </rPr>
      <t xml:space="preserve">2</t>
    </r>
    <r>
      <rPr>
        <sz val="12"/>
        <color rgb="FF993300"/>
        <rFont val="Noto Sans"/>
        <family val="2"/>
      </rPr>
      <t xml:space="preserve">：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比例配备物资。                                                                    二、总经销商或二级分销商由所在区的小组进行拜访。                                                                                           三、礼品标准为：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、二级客户、连锁：每家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件香菇酱、</t>
    </r>
    <r>
      <rPr>
        <sz val="12"/>
        <color rgb="FF993300"/>
        <rFont val="仿宋"/>
        <family val="3"/>
        <charset val="134"/>
      </rPr>
      <t xml:space="preserve">10</t>
    </r>
    <r>
      <rPr>
        <sz val="12"/>
        <color rgb="FF993300"/>
        <rFont val="Noto Sans"/>
        <family val="2"/>
      </rPr>
      <t xml:space="preserve">件太极水、</t>
    </r>
    <r>
      <rPr>
        <sz val="12"/>
        <color rgb="FF993300"/>
        <rFont val="仿宋"/>
        <family val="3"/>
        <charset val="134"/>
      </rPr>
      <t xml:space="preserve">10</t>
    </r>
    <r>
      <rPr>
        <sz val="12"/>
        <color rgb="FF993300"/>
        <rFont val="Noto Sans"/>
        <family val="2"/>
      </rPr>
      <t xml:space="preserve">瓶乌发露、</t>
    </r>
    <r>
      <rPr>
        <sz val="12"/>
        <color rgb="FF993300"/>
        <rFont val="仿宋"/>
        <family val="3"/>
        <charset val="134"/>
      </rPr>
      <t xml:space="preserve">20</t>
    </r>
    <r>
      <rPr>
        <sz val="12"/>
        <color rgb="FF993300"/>
        <rFont val="Noto Sans"/>
        <family val="2"/>
      </rPr>
      <t xml:space="preserve">份</t>
    </r>
    <r>
      <rPr>
        <sz val="12"/>
        <color rgb="FF993300"/>
        <rFont val="仿宋"/>
        <family val="3"/>
        <charset val="134"/>
      </rPr>
      <t xml:space="preserve">A3</t>
    </r>
    <r>
      <rPr>
        <sz val="12"/>
        <color rgb="FF993300"/>
        <rFont val="Noto Sans"/>
        <family val="2"/>
      </rPr>
      <t xml:space="preserve">特刊、</t>
    </r>
    <r>
      <rPr>
        <sz val="12"/>
        <color rgb="FF993300"/>
        <rFont val="仿宋"/>
        <family val="3"/>
        <charset val="134"/>
      </rPr>
      <t xml:space="preserve">20</t>
    </r>
    <r>
      <rPr>
        <sz val="12"/>
        <color rgb="FF993300"/>
        <rFont val="Noto Sans"/>
        <family val="2"/>
      </rPr>
      <t xml:space="preserve">份太极水折页、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本集团简介。
</t>
    </r>
    <r>
      <rPr>
        <sz val="12"/>
        <color rgb="FF993300"/>
        <rFont val="仿宋"/>
        <family val="3"/>
        <charset val="134"/>
      </rPr>
      <t xml:space="preserve">2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仿宋"/>
        <family val="3"/>
        <charset val="134"/>
      </rPr>
      <t xml:space="preserve">YJ</t>
    </r>
    <r>
      <rPr>
        <sz val="12"/>
        <color rgb="FF993300"/>
        <rFont val="Noto Sans"/>
        <family val="2"/>
      </rPr>
      <t xml:space="preserve">、</t>
    </r>
    <r>
      <rPr>
        <sz val="12"/>
        <color rgb="FF993300"/>
        <rFont val="仿宋"/>
        <family val="3"/>
        <charset val="134"/>
      </rPr>
      <t xml:space="preserve">WJW</t>
    </r>
    <r>
      <rPr>
        <sz val="12"/>
        <color rgb="FF993300"/>
        <rFont val="Noto Sans"/>
        <family val="2"/>
      </rPr>
      <t xml:space="preserve">：每家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件香菇酱、</t>
    </r>
    <r>
      <rPr>
        <sz val="12"/>
        <color rgb="FF993300"/>
        <rFont val="仿宋"/>
        <family val="3"/>
        <charset val="134"/>
      </rPr>
      <t xml:space="preserve">5-10</t>
    </r>
    <r>
      <rPr>
        <sz val="12"/>
        <color rgb="FF993300"/>
        <rFont val="Noto Sans"/>
        <family val="2"/>
      </rPr>
      <t xml:space="preserve">件太极水、</t>
    </r>
    <r>
      <rPr>
        <sz val="12"/>
        <color rgb="FF993300"/>
        <rFont val="仿宋"/>
        <family val="3"/>
        <charset val="134"/>
      </rPr>
      <t xml:space="preserve">10</t>
    </r>
    <r>
      <rPr>
        <sz val="12"/>
        <color rgb="FF993300"/>
        <rFont val="Noto Sans"/>
        <family val="2"/>
      </rPr>
      <t xml:space="preserve">瓶乌发露、</t>
    </r>
    <r>
      <rPr>
        <sz val="12"/>
        <color rgb="FF993300"/>
        <rFont val="仿宋"/>
        <family val="3"/>
        <charset val="134"/>
      </rPr>
      <t xml:space="preserve">20</t>
    </r>
    <r>
      <rPr>
        <sz val="12"/>
        <color rgb="FF993300"/>
        <rFont val="Noto Sans"/>
        <family val="2"/>
      </rPr>
      <t xml:space="preserve">份</t>
    </r>
    <r>
      <rPr>
        <sz val="12"/>
        <color rgb="FF993300"/>
        <rFont val="仿宋"/>
        <family val="3"/>
        <charset val="134"/>
      </rPr>
      <t xml:space="preserve">A3</t>
    </r>
    <r>
      <rPr>
        <sz val="12"/>
        <color rgb="FF993300"/>
        <rFont val="Noto Sans"/>
        <family val="2"/>
      </rPr>
      <t xml:space="preserve">特刊、</t>
    </r>
    <r>
      <rPr>
        <sz val="12"/>
        <color rgb="FF993300"/>
        <rFont val="仿宋"/>
        <family val="3"/>
        <charset val="134"/>
      </rPr>
      <t xml:space="preserve">20</t>
    </r>
    <r>
      <rPr>
        <sz val="12"/>
        <color rgb="FF993300"/>
        <rFont val="Noto Sans"/>
        <family val="2"/>
      </rPr>
      <t xml:space="preserve">份太极水折页、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本集团简介。
</t>
    </r>
    <r>
      <rPr>
        <sz val="12"/>
        <color rgb="FF993300"/>
        <rFont val="仿宋"/>
        <family val="3"/>
        <charset val="134"/>
      </rPr>
      <t xml:space="preserve">3</t>
    </r>
    <r>
      <rPr>
        <sz val="12"/>
        <color rgb="FF993300"/>
        <rFont val="Noto Sans"/>
        <family val="2"/>
      </rPr>
      <t xml:space="preserve">、诊所（</t>
    </r>
    <r>
      <rPr>
        <sz val="12"/>
        <color rgb="FF993300"/>
        <rFont val="仿宋"/>
        <family val="3"/>
        <charset val="134"/>
      </rPr>
      <t xml:space="preserve">YY</t>
    </r>
    <r>
      <rPr>
        <sz val="12"/>
        <color rgb="FF993300"/>
        <rFont val="Noto Sans"/>
        <family val="2"/>
      </rPr>
      <t xml:space="preserve">、乡镇</t>
    </r>
    <r>
      <rPr>
        <sz val="12"/>
        <color rgb="FF993300"/>
        <rFont val="仿宋"/>
        <family val="3"/>
        <charset val="134"/>
      </rPr>
      <t xml:space="preserve">YY</t>
    </r>
    <r>
      <rPr>
        <sz val="12"/>
        <color rgb="FF993300"/>
        <rFont val="Noto Sans"/>
        <family val="2"/>
      </rPr>
      <t xml:space="preserve">）、药店：每家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件太极水、</t>
    </r>
    <r>
      <rPr>
        <sz val="12"/>
        <color rgb="FF993300"/>
        <rFont val="仿宋"/>
        <family val="3"/>
        <charset val="134"/>
      </rPr>
      <t xml:space="preserve">5</t>
    </r>
    <r>
      <rPr>
        <sz val="12"/>
        <color rgb="FF993300"/>
        <rFont val="Noto Sans"/>
        <family val="2"/>
      </rPr>
      <t xml:space="preserve">瓶香菇酱、</t>
    </r>
    <r>
      <rPr>
        <sz val="12"/>
        <color rgb="FF993300"/>
        <rFont val="仿宋"/>
        <family val="3"/>
        <charset val="134"/>
      </rPr>
      <t xml:space="preserve">10</t>
    </r>
    <r>
      <rPr>
        <sz val="12"/>
        <color rgb="FF993300"/>
        <rFont val="Noto Sans"/>
        <family val="2"/>
      </rPr>
      <t xml:space="preserve">份</t>
    </r>
    <r>
      <rPr>
        <sz val="12"/>
        <color rgb="FF993300"/>
        <rFont val="仿宋"/>
        <family val="3"/>
        <charset val="134"/>
      </rPr>
      <t xml:space="preserve">A3</t>
    </r>
    <r>
      <rPr>
        <sz val="12"/>
        <color rgb="FF993300"/>
        <rFont val="Noto Sans"/>
        <family val="2"/>
      </rPr>
      <t xml:space="preserve">特刊、</t>
    </r>
    <r>
      <rPr>
        <sz val="12"/>
        <color rgb="FF993300"/>
        <rFont val="仿宋"/>
        <family val="3"/>
        <charset val="134"/>
      </rPr>
      <t xml:space="preserve">10</t>
    </r>
    <r>
      <rPr>
        <sz val="12"/>
        <color rgb="FF993300"/>
        <rFont val="Noto Sans"/>
        <family val="2"/>
      </rPr>
      <t xml:space="preserve">份太极水折页、</t>
    </r>
    <r>
      <rPr>
        <sz val="12"/>
        <color rgb="FF993300"/>
        <rFont val="仿宋"/>
        <family val="3"/>
        <charset val="134"/>
      </rPr>
      <t xml:space="preserve">1</t>
    </r>
    <r>
      <rPr>
        <sz val="12"/>
        <color rgb="FF993300"/>
        <rFont val="Noto Sans"/>
        <family val="2"/>
      </rPr>
      <t xml:space="preserve">本集团简介。
</t>
    </r>
    <r>
      <rPr>
        <sz val="12"/>
        <color rgb="FF993300"/>
        <rFont val="仿宋"/>
        <family val="3"/>
        <charset val="134"/>
      </rPr>
      <t xml:space="preserve">4</t>
    </r>
    <r>
      <rPr>
        <sz val="12"/>
        <color rgb="FF993300"/>
        <rFont val="Noto Sans"/>
        <family val="2"/>
      </rPr>
      <t xml:space="preserve">、工作组地推期间工作物资：</t>
    </r>
    <r>
      <rPr>
        <sz val="12"/>
        <color rgb="FF993300"/>
        <rFont val="仿宋"/>
        <family val="3"/>
        <charset val="134"/>
      </rPr>
      <t xml:space="preserve">10</t>
    </r>
    <r>
      <rPr>
        <sz val="12"/>
        <color rgb="FF993300"/>
        <rFont val="Noto Sans"/>
        <family val="2"/>
      </rPr>
      <t xml:space="preserve">件太极水、</t>
    </r>
    <r>
      <rPr>
        <sz val="12"/>
        <color rgb="FF993300"/>
        <rFont val="仿宋"/>
        <family val="3"/>
        <charset val="134"/>
      </rPr>
      <t xml:space="preserve">8</t>
    </r>
    <r>
      <rPr>
        <sz val="12"/>
        <color rgb="FF993300"/>
        <rFont val="Noto Sans"/>
        <family val="2"/>
      </rPr>
      <t xml:space="preserve">瓶绍兴大补酒（用于工作餐）、</t>
    </r>
    <r>
      <rPr>
        <sz val="12"/>
        <color rgb="FF993300"/>
        <rFont val="仿宋"/>
        <family val="3"/>
        <charset val="134"/>
      </rPr>
      <t xml:space="preserve">2</t>
    </r>
    <r>
      <rPr>
        <sz val="12"/>
        <color rgb="FF993300"/>
        <rFont val="Noto Sans"/>
        <family val="2"/>
      </rPr>
      <t xml:space="preserve">件</t>
    </r>
    <r>
      <rPr>
        <sz val="12"/>
        <color rgb="FF993300"/>
        <rFont val="仿宋"/>
        <family val="3"/>
        <charset val="134"/>
      </rPr>
      <t xml:space="preserve">A3</t>
    </r>
    <r>
      <rPr>
        <sz val="12"/>
        <color rgb="FF993300"/>
        <rFont val="Noto Sans"/>
        <family val="2"/>
      </rPr>
      <t xml:space="preserve">赠品（用于消费者问卷赠饮、公共关系拜访）。                                                                                                        </t>
    </r>
    <r>
      <rPr>
        <sz val="12"/>
        <color rgb="FF993300"/>
        <rFont val="仿宋"/>
        <family val="3"/>
        <charset val="134"/>
      </rPr>
      <t xml:space="preserve">5</t>
    </r>
    <r>
      <rPr>
        <sz val="12"/>
        <color rgb="FF993300"/>
        <rFont val="Noto Sans"/>
        <family val="2"/>
      </rPr>
      <t xml:space="preserve">、本次地推物资先行，故太极水、香菇酱、乌发露已按标配的</t>
    </r>
    <r>
      <rPr>
        <sz val="12"/>
        <color rgb="FF993300"/>
        <rFont val="仿宋"/>
        <family val="3"/>
        <charset val="134"/>
      </rPr>
      <t xml:space="preserve">1.2</t>
    </r>
    <r>
      <rPr>
        <sz val="12"/>
        <color rgb="FF993300"/>
        <rFont val="Noto Sans"/>
        <family val="2"/>
      </rPr>
      <t xml:space="preserve">倍准备，请各组遵循不浪费原则，物尽其用。
</t>
    </r>
    <r>
      <rPr>
        <sz val="12"/>
        <color rgb="FF993300"/>
        <rFont val="仿宋"/>
        <family val="3"/>
        <charset val="134"/>
      </rPr>
      <t xml:space="preserve">6</t>
    </r>
    <r>
      <rPr>
        <sz val="12"/>
        <color rgb="FF993300"/>
        <rFont val="Noto Sans"/>
        <family val="2"/>
      </rPr>
      <t xml:space="preserve">、每个地推组配备最新藿香手提袋</t>
    </r>
    <r>
      <rPr>
        <sz val="12"/>
        <color rgb="FF993300"/>
        <rFont val="仿宋"/>
        <family val="3"/>
        <charset val="134"/>
      </rPr>
      <t xml:space="preserve">30</t>
    </r>
    <r>
      <rPr>
        <sz val="12"/>
        <color rgb="FF993300"/>
        <rFont val="Noto Sans"/>
        <family val="2"/>
      </rPr>
      <t xml:space="preserve">个</t>
    </r>
  </si>
  <si>
    <t xml:space="preserve">组别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区县</t>
    </r>
  </si>
  <si>
    <t xml:space="preserve">一、二级
（含连锁）数量</t>
  </si>
  <si>
    <r>
      <rPr>
        <sz val="12"/>
        <rFont val="方正仿宋_GBK"/>
        <family val="4"/>
        <charset val="134"/>
      </rPr>
      <t xml:space="preserve">YJ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WJW</t>
    </r>
    <r>
      <rPr>
        <sz val="12"/>
        <rFont val="Noto Sans"/>
        <family val="2"/>
      </rPr>
      <t xml:space="preserve">数量</t>
    </r>
  </si>
  <si>
    <t xml:space="preserve">药店诊所</t>
  </si>
  <si>
    <t xml:space="preserve">工作组</t>
  </si>
  <si>
    <t xml:space="preserve">物资名称</t>
  </si>
  <si>
    <t xml:space="preserve">备注</t>
  </si>
  <si>
    <t xml:space="preserve">太极水（件）</t>
  </si>
  <si>
    <t xml:space="preserve">香菇酱（件）</t>
  </si>
  <si>
    <t xml:space="preserve">乌发露（瓶）</t>
  </si>
  <si>
    <t xml:space="preserve">绍兴大补酒（瓶）</t>
  </si>
  <si>
    <r>
      <rPr>
        <sz val="12"/>
        <rFont val="方正仿宋_GBK"/>
        <family val="4"/>
        <charset val="134"/>
      </rPr>
      <t xml:space="preserve">A3</t>
    </r>
    <r>
      <rPr>
        <sz val="12"/>
        <rFont val="Noto Sans"/>
        <family val="2"/>
      </rPr>
      <t xml:space="preserve">特刊（份）</t>
    </r>
  </si>
  <si>
    <t xml:space="preserve">集团
简介（份）</t>
  </si>
  <si>
    <r>
      <rPr>
        <sz val="12"/>
        <rFont val="方正仿宋_GBK"/>
        <family val="4"/>
        <charset val="134"/>
      </rPr>
      <t xml:space="preserve">A3
</t>
    </r>
    <r>
      <rPr>
        <sz val="12"/>
        <rFont val="Noto Sans"/>
        <family val="2"/>
      </rPr>
      <t xml:space="preserve">赠品（件）</t>
    </r>
  </si>
  <si>
    <t xml:space="preserve">太极水折页（份）</t>
  </si>
  <si>
    <t xml:space="preserve">长春市</t>
  </si>
  <si>
    <t xml:space="preserve">南关区、双阳区、朝阳区、绿园区</t>
  </si>
  <si>
    <t xml:space="preserve">宽城区、二道区、九台区</t>
  </si>
  <si>
    <t xml:space="preserve">含总指挥用物资</t>
  </si>
  <si>
    <t xml:space="preserve">吉林合计</t>
  </si>
  <si>
    <t xml:space="preserve">沈阳</t>
  </si>
  <si>
    <r>
      <rPr>
        <sz val="12"/>
        <rFont val="Noto Sans"/>
        <family val="2"/>
      </rPr>
      <t xml:space="preserve">和平区、</t>
    </r>
    <r>
      <rPr>
        <sz val="12"/>
        <color rgb="FFFF0000"/>
        <rFont val="Noto Sans"/>
        <family val="2"/>
      </rPr>
      <t xml:space="preserve">铁西区、</t>
    </r>
    <r>
      <rPr>
        <sz val="12"/>
        <color rgb="FF000000"/>
        <rFont val="Noto Sans"/>
        <family val="2"/>
      </rPr>
      <t xml:space="preserve">皇姑区、于洪区、辽中区</t>
    </r>
  </si>
  <si>
    <t xml:space="preserve">苏家屯区、沈北新区、沈河区、大东区、浑南区</t>
  </si>
  <si>
    <t xml:space="preserve">大连</t>
  </si>
  <si>
    <t xml:space="preserve">中山区、西岗区、金州区</t>
  </si>
  <si>
    <t xml:space="preserve">沙河口区、甘井子区、旅顺口区</t>
  </si>
  <si>
    <t xml:space="preserve">辽宁合计</t>
  </si>
  <si>
    <t xml:space="preserve">哈尔滨市</t>
  </si>
  <si>
    <t xml:space="preserve">香坊区、平房区、阿城区、南岗区、双城区</t>
  </si>
  <si>
    <r>
      <rPr>
        <sz val="12"/>
        <color rgb="FFFF0000"/>
        <rFont val="Noto Sans"/>
        <family val="2"/>
      </rPr>
      <t xml:space="preserve">呼兰区</t>
    </r>
    <r>
      <rPr>
        <sz val="12"/>
        <rFont val="Noto Sans"/>
        <family val="2"/>
      </rPr>
      <t xml:space="preserve">、道外区、道里区、松北区</t>
    </r>
  </si>
  <si>
    <t xml:space="preserve">黑龙江合计</t>
  </si>
  <si>
    <t xml:space="preserve">呼和浩特市</t>
  </si>
  <si>
    <t xml:space="preserve">回民区、新城区</t>
  </si>
  <si>
    <r>
      <rPr>
        <sz val="12"/>
        <rFont val="Noto Sans"/>
        <family val="2"/>
      </rPr>
      <t xml:space="preserve">玉泉区、</t>
    </r>
    <r>
      <rPr>
        <sz val="12"/>
        <color rgb="FFFF0000"/>
        <rFont val="Noto Sans"/>
        <family val="2"/>
      </rPr>
      <t xml:space="preserve">赛罕区</t>
    </r>
  </si>
  <si>
    <t xml:space="preserve">内蒙古自治区合计</t>
  </si>
  <si>
    <t xml:space="preserve">乌鲁木齐市</t>
  </si>
  <si>
    <t xml:space="preserve">天山区、水磨沟区、沙依巴克区、新市区</t>
  </si>
  <si>
    <t xml:space="preserve">新疆合计</t>
  </si>
  <si>
    <t xml:space="preserve">拉萨市</t>
  </si>
  <si>
    <t xml:space="preserve">城关区、堆龙德庆区</t>
  </si>
  <si>
    <t xml:space="preserve">西藏合计</t>
  </si>
  <si>
    <t xml:space="preserve">上海市</t>
  </si>
  <si>
    <t xml:space="preserve">浦东新区</t>
  </si>
  <si>
    <t xml:space="preserve">徐汇区、黄浦区、长宁区、普陀区</t>
  </si>
  <si>
    <r>
      <rPr>
        <sz val="12"/>
        <color rgb="FF000000"/>
        <rFont val="Noto Sans"/>
        <family val="2"/>
      </rPr>
      <t xml:space="preserve">静安区、</t>
    </r>
    <r>
      <rPr>
        <sz val="12"/>
        <color rgb="FFFF0000"/>
        <rFont val="Noto Sans"/>
        <family val="2"/>
      </rPr>
      <t xml:space="preserve">杨浦区、</t>
    </r>
    <r>
      <rPr>
        <sz val="12"/>
        <color rgb="FF000000"/>
        <rFont val="Noto Sans"/>
        <family val="2"/>
      </rPr>
      <t xml:space="preserve">虹口区</t>
    </r>
  </si>
  <si>
    <t xml:space="preserve">上海市合计</t>
  </si>
  <si>
    <t xml:space="preserve">兰州市</t>
  </si>
  <si>
    <r>
      <rPr>
        <sz val="12"/>
        <color rgb="FF000000"/>
        <rFont val="Noto Sans"/>
        <family val="2"/>
      </rPr>
      <t xml:space="preserve">西固区、安宁区、城关区、</t>
    </r>
    <r>
      <rPr>
        <sz val="12"/>
        <color rgb="FFFF0000"/>
        <rFont val="Noto Sans"/>
        <family val="2"/>
      </rPr>
      <t xml:space="preserve">七里河区</t>
    </r>
  </si>
  <si>
    <t xml:space="preserve">甘肃合计</t>
  </si>
  <si>
    <t xml:space="preserve">西宁市</t>
  </si>
  <si>
    <t xml:space="preserve">城北区、城中区、城东区、城西区</t>
  </si>
  <si>
    <t xml:space="preserve">青海合计</t>
  </si>
  <si>
    <t xml:space="preserve">银川市</t>
  </si>
  <si>
    <r>
      <rPr>
        <sz val="12"/>
        <color rgb="FF000000"/>
        <rFont val="Noto Sans"/>
        <family val="2"/>
      </rPr>
      <t xml:space="preserve">西夏区、</t>
    </r>
    <r>
      <rPr>
        <sz val="12"/>
        <color rgb="FFFF0000"/>
        <rFont val="Noto Sans"/>
        <family val="2"/>
      </rPr>
      <t xml:space="preserve">金凤区</t>
    </r>
    <r>
      <rPr>
        <sz val="12"/>
        <color rgb="FF000000"/>
        <rFont val="Noto Sans"/>
        <family val="2"/>
      </rPr>
      <t xml:space="preserve">、兴庆区</t>
    </r>
  </si>
  <si>
    <t xml:space="preserve">宁夏合计</t>
  </si>
  <si>
    <t xml:space="preserve">南昌市</t>
  </si>
  <si>
    <t xml:space="preserve">东湖区、西湖区、青山湖区</t>
  </si>
  <si>
    <t xml:space="preserve">湾里区、安义县、新建区</t>
  </si>
  <si>
    <r>
      <rPr>
        <sz val="12"/>
        <color rgb="FFFF0000"/>
        <rFont val="Noto Sans"/>
        <family val="2"/>
      </rPr>
      <t xml:space="preserve">青云谱区</t>
    </r>
    <r>
      <rPr>
        <sz val="12"/>
        <color rgb="FF000000"/>
        <rFont val="Noto Sans"/>
        <family val="2"/>
      </rPr>
      <t xml:space="preserve">、南昌县</t>
    </r>
  </si>
  <si>
    <t xml:space="preserve">进贤县</t>
  </si>
  <si>
    <t xml:space="preserve">上饶市</t>
  </si>
  <si>
    <t xml:space="preserve">上饶市区</t>
  </si>
  <si>
    <t xml:space="preserve">九江市</t>
  </si>
  <si>
    <t xml:space="preserve">九江市区</t>
  </si>
  <si>
    <t xml:space="preserve">江西合计</t>
  </si>
  <si>
    <t xml:space="preserve">合肥市</t>
  </si>
  <si>
    <r>
      <rPr>
        <sz val="12"/>
        <color rgb="FF000000"/>
        <rFont val="Noto Sans"/>
        <family val="2"/>
      </rPr>
      <t xml:space="preserve">瑶海区、庐阳区、蜀山区、</t>
    </r>
    <r>
      <rPr>
        <sz val="12"/>
        <color rgb="FFFF0000"/>
        <rFont val="Noto Sans"/>
        <family val="2"/>
      </rPr>
      <t xml:space="preserve">包河区</t>
    </r>
  </si>
  <si>
    <t xml:space="preserve">肥东县、长丰县</t>
  </si>
  <si>
    <t xml:space="preserve">肥西县、庐江县、巢湖市</t>
  </si>
  <si>
    <t xml:space="preserve">安庆市</t>
  </si>
  <si>
    <t xml:space="preserve">安庆市区</t>
  </si>
  <si>
    <t xml:space="preserve">芜湖市</t>
  </si>
  <si>
    <t xml:space="preserve">芜湖市区</t>
  </si>
  <si>
    <t xml:space="preserve">安徽合计</t>
  </si>
  <si>
    <t xml:space="preserve">西安市</t>
  </si>
  <si>
    <t xml:space="preserve">雁塔区、碑林区</t>
  </si>
  <si>
    <t xml:space="preserve">莲湖区、未央区</t>
  </si>
  <si>
    <t xml:space="preserve">高陵区、临潼区、阎良区</t>
  </si>
  <si>
    <t xml:space="preserve">新城区、灞桥区、蓝田县</t>
  </si>
  <si>
    <t xml:space="preserve">周至县、长安区、户县</t>
  </si>
  <si>
    <t xml:space="preserve">安康市</t>
  </si>
  <si>
    <t xml:space="preserve">安康市区</t>
  </si>
  <si>
    <t xml:space="preserve">汉中市</t>
  </si>
  <si>
    <t xml:space="preserve">汉中市区</t>
  </si>
  <si>
    <t xml:space="preserve">陕西合计</t>
  </si>
  <si>
    <t xml:space="preserve">北京</t>
  </si>
  <si>
    <t xml:space="preserve">东城区、西城区、海淀区、石景山区、房山区、门头沟区</t>
  </si>
  <si>
    <r>
      <rPr>
        <sz val="12"/>
        <color rgb="FF000000"/>
        <rFont val="Noto Sans"/>
        <family val="2"/>
      </rPr>
      <t xml:space="preserve">通州区</t>
    </r>
    <r>
      <rPr>
        <sz val="12"/>
        <color rgb="FFFF0000"/>
        <rFont val="Noto Sans"/>
        <family val="2"/>
      </rPr>
      <t xml:space="preserve">、大兴区</t>
    </r>
    <r>
      <rPr>
        <sz val="12"/>
        <color rgb="FF000000"/>
        <rFont val="Noto Sans"/>
        <family val="2"/>
      </rPr>
      <t xml:space="preserve">、丰台区、平谷区、密云区</t>
    </r>
  </si>
  <si>
    <t xml:space="preserve">朝阳区、顺义区、昌平区、怀柔区、延庆区</t>
  </si>
  <si>
    <t xml:space="preserve">北京合计</t>
  </si>
  <si>
    <t xml:space="preserve">天津</t>
  </si>
  <si>
    <t xml:space="preserve">和平区、河东区、河北区、红桥区、南开区、河西区</t>
  </si>
  <si>
    <t xml:space="preserve">津南区、滨海新区、东丽区、宁河区、静海区</t>
  </si>
  <si>
    <t xml:space="preserve">北辰区、西青区、宝坻区、武清区、蓟州区</t>
  </si>
  <si>
    <t xml:space="preserve">天津合计</t>
  </si>
  <si>
    <t xml:space="preserve">郑州</t>
  </si>
  <si>
    <t xml:space="preserve">中原区、二七区</t>
  </si>
  <si>
    <r>
      <rPr>
        <sz val="12"/>
        <rFont val="Noto Sans"/>
        <family val="2"/>
      </rPr>
      <t xml:space="preserve">管城回族区、</t>
    </r>
    <r>
      <rPr>
        <sz val="12"/>
        <color rgb="FFFF0000"/>
        <rFont val="Noto Sans"/>
        <family val="2"/>
      </rPr>
      <t xml:space="preserve">惠济区</t>
    </r>
    <r>
      <rPr>
        <sz val="12"/>
        <rFont val="Noto Sans"/>
        <family val="2"/>
      </rPr>
      <t xml:space="preserve">、金水区</t>
    </r>
  </si>
  <si>
    <t xml:space="preserve">巩义市、上街区、荥阳市</t>
  </si>
  <si>
    <t xml:space="preserve">新郑市、中牟县</t>
  </si>
  <si>
    <t xml:space="preserve">登封市、新密市</t>
  </si>
  <si>
    <t xml:space="preserve">洛阳</t>
  </si>
  <si>
    <t xml:space="preserve">西工区、涧西区、瀍河区</t>
  </si>
  <si>
    <t xml:space="preserve">老城区、洛龙区</t>
  </si>
  <si>
    <t xml:space="preserve">南阳</t>
  </si>
  <si>
    <t xml:space="preserve">南阳市区</t>
  </si>
  <si>
    <t xml:space="preserve">河南合计</t>
  </si>
  <si>
    <t xml:space="preserve">太原</t>
  </si>
  <si>
    <t xml:space="preserve">迎泽区、杏花岭区</t>
  </si>
  <si>
    <t xml:space="preserve">晋源区、万柏林区</t>
  </si>
  <si>
    <t xml:space="preserve">小店区、清徐县</t>
  </si>
  <si>
    <t xml:space="preserve">尖草坪区、阳曲县</t>
  </si>
  <si>
    <t xml:space="preserve">娄烦县、古交市</t>
  </si>
  <si>
    <t xml:space="preserve">临汾</t>
  </si>
  <si>
    <t xml:space="preserve">临汾市区</t>
  </si>
  <si>
    <t xml:space="preserve">运城</t>
  </si>
  <si>
    <t xml:space="preserve">运城市</t>
  </si>
  <si>
    <t xml:space="preserve">晋中</t>
  </si>
  <si>
    <t xml:space="preserve">晋中市区</t>
  </si>
  <si>
    <t xml:space="preserve">山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2"/>
      <color rgb="FF993300"/>
      <name val="Noto Sans"/>
      <family val="2"/>
    </font>
    <font>
      <sz val="12"/>
      <color rgb="FF9933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方正仿宋_GBK"/>
      <family val="4"/>
      <charset val="134"/>
    </font>
    <font>
      <b val="true"/>
      <sz val="12"/>
      <color rgb="FF0066CC"/>
      <name val="宋体"/>
      <family val="0"/>
      <charset val="134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4" activeCellId="0" sqref="A34:IV3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86"/>
    <col collapsed="false" customWidth="true" hidden="false" outlineLevel="0" max="3" min="3" style="3" width="33.87"/>
    <col collapsed="false" customWidth="true" hidden="false" outlineLevel="0" max="4" min="4" style="4" width="7.49"/>
    <col collapsed="false" customWidth="true" hidden="false" outlineLevel="0" max="5" min="5" style="4" width="5.75"/>
    <col collapsed="false" customWidth="true" hidden="false" outlineLevel="0" max="6" min="6" style="4" width="7.24"/>
    <col collapsed="false" customWidth="true" hidden="false" outlineLevel="0" max="7" min="7" style="4" width="3.99"/>
    <col collapsed="false" customWidth="true" hidden="false" outlineLevel="0" max="8" min="8" style="4" width="8.62"/>
    <col collapsed="false" customWidth="true" hidden="false" outlineLevel="0" max="9" min="9" style="4" width="7.12"/>
    <col collapsed="false" customWidth="true" hidden="false" outlineLevel="0" max="10" min="10" style="4" width="7.24"/>
    <col collapsed="false" customWidth="true" hidden="false" outlineLevel="0" max="11" min="11" style="4" width="6.99"/>
    <col collapsed="false" customWidth="true" hidden="false" outlineLevel="0" max="12" min="12" style="4" width="7.62"/>
    <col collapsed="false" customWidth="true" hidden="false" outlineLevel="0" max="13" min="13" style="5" width="6.87"/>
    <col collapsed="false" customWidth="true" hidden="false" outlineLevel="0" max="14" min="14" style="4" width="7.24"/>
    <col collapsed="false" customWidth="true" hidden="false" outlineLevel="0" max="15" min="15" style="4" width="7.99"/>
    <col collapsed="false" customWidth="true" hidden="false" outlineLevel="0" max="16" min="16" style="4" width="8.36"/>
    <col collapsed="false" customWidth="false" hidden="false" outlineLevel="0" max="257" min="17" style="2" width="8.86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123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31.7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/>
      <c r="J4" s="15"/>
      <c r="K4" s="15"/>
      <c r="L4" s="15"/>
      <c r="M4" s="15"/>
      <c r="N4" s="15"/>
      <c r="O4" s="15"/>
      <c r="P4" s="15" t="s">
        <v>10</v>
      </c>
    </row>
    <row r="5" s="19" customFormat="true" ht="53.25" hidden="false" customHeight="true" outlineLevel="0" collapsed="false">
      <c r="A5" s="11"/>
      <c r="B5" s="12"/>
      <c r="C5" s="12"/>
      <c r="D5" s="13"/>
      <c r="E5" s="13"/>
      <c r="F5" s="15"/>
      <c r="G5" s="15"/>
      <c r="H5" s="15" t="s">
        <v>11</v>
      </c>
      <c r="I5" s="15" t="s">
        <v>12</v>
      </c>
      <c r="J5" s="15" t="s">
        <v>13</v>
      </c>
      <c r="K5" s="15" t="s">
        <v>14</v>
      </c>
      <c r="L5" s="17" t="s">
        <v>15</v>
      </c>
      <c r="M5" s="18" t="s">
        <v>16</v>
      </c>
      <c r="N5" s="17" t="s">
        <v>17</v>
      </c>
      <c r="O5" s="15" t="s">
        <v>18</v>
      </c>
      <c r="P5" s="15"/>
    </row>
    <row r="6" customFormat="false" ht="16.5" hidden="false" customHeight="true" outlineLevel="0" collapsed="false">
      <c r="A6" s="20" t="n">
        <v>1</v>
      </c>
      <c r="B6" s="21" t="s">
        <v>19</v>
      </c>
      <c r="C6" s="21" t="s">
        <v>20</v>
      </c>
      <c r="D6" s="22" t="n">
        <v>3</v>
      </c>
      <c r="E6" s="23" t="n">
        <v>4</v>
      </c>
      <c r="F6" s="23" t="n">
        <v>100</v>
      </c>
      <c r="G6" s="23" t="n">
        <v>1</v>
      </c>
      <c r="H6" s="23" t="n">
        <f aca="false">(D6*10+E6*5+F6*1+G6*10)*1.2</f>
        <v>192</v>
      </c>
      <c r="I6" s="23" t="n">
        <f aca="false">(D6*1+E6*1+F6*0.25)*1.2</f>
        <v>38.4</v>
      </c>
      <c r="J6" s="23" t="n">
        <f aca="false">(D6*10+E6*10)*1.2</f>
        <v>84</v>
      </c>
      <c r="K6" s="23" t="n">
        <f aca="false">G6*8</f>
        <v>8</v>
      </c>
      <c r="L6" s="23" t="n">
        <f aca="false">D6*20+E6*20+F6*10</f>
        <v>1140</v>
      </c>
      <c r="M6" s="24" t="n">
        <f aca="false">D6+E6+F6</f>
        <v>107</v>
      </c>
      <c r="N6" s="23" t="n">
        <v>2</v>
      </c>
      <c r="O6" s="23" t="n">
        <f aca="false">D6*20+E6*20+F6*10</f>
        <v>1140</v>
      </c>
      <c r="P6" s="23"/>
    </row>
    <row r="7" customFormat="false" ht="27" hidden="false" customHeight="false" outlineLevel="0" collapsed="false">
      <c r="A7" s="21" t="n">
        <v>2</v>
      </c>
      <c r="B7" s="21"/>
      <c r="C7" s="7" t="s">
        <v>21</v>
      </c>
      <c r="D7" s="25" t="n">
        <v>6</v>
      </c>
      <c r="E7" s="23" t="n">
        <v>6</v>
      </c>
      <c r="F7" s="23" t="n">
        <v>100</v>
      </c>
      <c r="G7" s="23" t="n">
        <v>2</v>
      </c>
      <c r="H7" s="23" t="n">
        <f aca="false">(D7*10+E7*5+F7*1+G7*10)*1.2</f>
        <v>252</v>
      </c>
      <c r="I7" s="23" t="n">
        <f aca="false">(D7*1+E7*1+F7*0.25)*1.2</f>
        <v>44.4</v>
      </c>
      <c r="J7" s="23" t="n">
        <f aca="false">(D7*10+E7*10)*1.2</f>
        <v>144</v>
      </c>
      <c r="K7" s="23" t="n">
        <f aca="false">G7*8</f>
        <v>16</v>
      </c>
      <c r="L7" s="23" t="n">
        <f aca="false">D7*20+E7*20+F7*10</f>
        <v>1240</v>
      </c>
      <c r="M7" s="24" t="n">
        <f aca="false">D7+E7+F7</f>
        <v>112</v>
      </c>
      <c r="N7" s="23" t="n">
        <v>3</v>
      </c>
      <c r="O7" s="23" t="n">
        <f aca="false">D7*20+E7*20+F7*10</f>
        <v>1240</v>
      </c>
      <c r="P7" s="26" t="s">
        <v>22</v>
      </c>
    </row>
    <row r="8" customFormat="false" ht="21" hidden="false" customHeight="true" outlineLevel="0" collapsed="false">
      <c r="A8" s="27" t="s">
        <v>23</v>
      </c>
      <c r="B8" s="27"/>
      <c r="C8" s="27"/>
      <c r="D8" s="28" t="n">
        <f aca="false">SUM(D6:D7)</f>
        <v>9</v>
      </c>
      <c r="E8" s="28" t="n">
        <f aca="false">SUM(E6:E7)</f>
        <v>10</v>
      </c>
      <c r="F8" s="28" t="n">
        <f aca="false">SUM(F6:F7)</f>
        <v>200</v>
      </c>
      <c r="G8" s="28" t="n">
        <f aca="false">SUM(G6:G7)</f>
        <v>3</v>
      </c>
      <c r="H8" s="28" t="n">
        <f aca="false">SUM(H6:H7)</f>
        <v>444</v>
      </c>
      <c r="I8" s="28" t="n">
        <f aca="false">SUM(I6:I7)</f>
        <v>82.8</v>
      </c>
      <c r="J8" s="28" t="n">
        <f aca="false">SUM(J6:J7)</f>
        <v>228</v>
      </c>
      <c r="K8" s="28" t="n">
        <f aca="false">SUM(K6:K7)</f>
        <v>24</v>
      </c>
      <c r="L8" s="28" t="n">
        <f aca="false">SUM(L6:L7)</f>
        <v>2380</v>
      </c>
      <c r="M8" s="28" t="n">
        <f aca="false">SUM(M6:M7)</f>
        <v>219</v>
      </c>
      <c r="N8" s="28" t="n">
        <f aca="false">SUM(N6:N7)</f>
        <v>5</v>
      </c>
      <c r="O8" s="28" t="n">
        <f aca="false">SUM(O6:O7)</f>
        <v>2380</v>
      </c>
      <c r="P8" s="29"/>
    </row>
    <row r="9" customFormat="false" ht="33" hidden="false" customHeight="true" outlineLevel="0" collapsed="false">
      <c r="A9" s="21" t="n">
        <v>1</v>
      </c>
      <c r="B9" s="21" t="s">
        <v>24</v>
      </c>
      <c r="C9" s="21" t="s">
        <v>25</v>
      </c>
      <c r="D9" s="22" t="n">
        <v>9</v>
      </c>
      <c r="E9" s="23" t="n">
        <v>14</v>
      </c>
      <c r="F9" s="23" t="n">
        <v>100</v>
      </c>
      <c r="G9" s="23" t="n">
        <v>2</v>
      </c>
      <c r="H9" s="23" t="n">
        <v>346</v>
      </c>
      <c r="I9" s="23" t="n">
        <v>46</v>
      </c>
      <c r="J9" s="23" t="n">
        <v>226</v>
      </c>
      <c r="K9" s="23" t="n">
        <f aca="false">G9*8</f>
        <v>16</v>
      </c>
      <c r="L9" s="23" t="n">
        <v>1260</v>
      </c>
      <c r="M9" s="24" t="n">
        <v>113</v>
      </c>
      <c r="N9" s="23" t="n">
        <v>3</v>
      </c>
      <c r="O9" s="23" t="n">
        <v>1260</v>
      </c>
      <c r="P9" s="26" t="s">
        <v>22</v>
      </c>
    </row>
    <row r="10" customFormat="false" ht="33" hidden="false" customHeight="false" outlineLevel="0" collapsed="false">
      <c r="A10" s="21" t="n">
        <v>2</v>
      </c>
      <c r="B10" s="21"/>
      <c r="C10" s="21" t="s">
        <v>26</v>
      </c>
      <c r="D10" s="25" t="n">
        <v>4</v>
      </c>
      <c r="E10" s="23" t="n">
        <v>10</v>
      </c>
      <c r="F10" s="23" t="n">
        <v>100</v>
      </c>
      <c r="G10" s="23" t="n">
        <v>1</v>
      </c>
      <c r="H10" s="23" t="n">
        <v>254</v>
      </c>
      <c r="I10" s="23" t="n">
        <v>40</v>
      </c>
      <c r="J10" s="23" t="n">
        <v>146</v>
      </c>
      <c r="K10" s="23" t="n">
        <f aca="false">G10*8</f>
        <v>8</v>
      </c>
      <c r="L10" s="23" t="n">
        <v>1160</v>
      </c>
      <c r="M10" s="24" t="n">
        <v>108</v>
      </c>
      <c r="N10" s="23" t="n">
        <v>2</v>
      </c>
      <c r="O10" s="23" t="n">
        <v>1160</v>
      </c>
      <c r="P10" s="30"/>
    </row>
    <row r="11" customFormat="false" ht="16.5" hidden="false" customHeight="true" outlineLevel="0" collapsed="false">
      <c r="A11" s="21" t="n">
        <v>3</v>
      </c>
      <c r="B11" s="21" t="s">
        <v>27</v>
      </c>
      <c r="C11" s="21" t="s">
        <v>28</v>
      </c>
      <c r="D11" s="25" t="n">
        <v>1</v>
      </c>
      <c r="E11" s="23" t="n">
        <v>6</v>
      </c>
      <c r="F11" s="23" t="n">
        <v>100</v>
      </c>
      <c r="G11" s="23" t="n">
        <v>1</v>
      </c>
      <c r="H11" s="23" t="n">
        <v>188</v>
      </c>
      <c r="I11" s="23" t="n">
        <v>34</v>
      </c>
      <c r="J11" s="23" t="n">
        <v>70</v>
      </c>
      <c r="K11" s="23" t="n">
        <f aca="false">G11*8</f>
        <v>8</v>
      </c>
      <c r="L11" s="23" t="n">
        <v>1060</v>
      </c>
      <c r="M11" s="24" t="n">
        <v>103</v>
      </c>
      <c r="N11" s="23" t="n">
        <v>2</v>
      </c>
      <c r="O11" s="23" t="n">
        <v>1060</v>
      </c>
      <c r="P11" s="30"/>
    </row>
    <row r="12" customFormat="false" ht="16.5" hidden="false" customHeight="false" outlineLevel="0" collapsed="false">
      <c r="A12" s="21" t="n">
        <v>4</v>
      </c>
      <c r="B12" s="21"/>
      <c r="C12" s="21" t="s">
        <v>29</v>
      </c>
      <c r="D12" s="25" t="n">
        <v>1</v>
      </c>
      <c r="E12" s="23" t="n">
        <v>8</v>
      </c>
      <c r="F12" s="23" t="n">
        <v>100</v>
      </c>
      <c r="G12" s="23" t="n">
        <v>1</v>
      </c>
      <c r="H12" s="23" t="n">
        <v>196</v>
      </c>
      <c r="I12" s="23" t="n">
        <v>34</v>
      </c>
      <c r="J12" s="23" t="n">
        <v>90</v>
      </c>
      <c r="K12" s="23" t="n">
        <f aca="false">G12*8</f>
        <v>8</v>
      </c>
      <c r="L12" s="23" t="n">
        <v>1060</v>
      </c>
      <c r="M12" s="24" t="n">
        <v>103</v>
      </c>
      <c r="N12" s="23" t="n">
        <v>2</v>
      </c>
      <c r="O12" s="23" t="n">
        <v>1060</v>
      </c>
      <c r="P12" s="30"/>
    </row>
    <row r="13" customFormat="false" ht="21" hidden="false" customHeight="true" outlineLevel="0" collapsed="false">
      <c r="A13" s="31" t="s">
        <v>30</v>
      </c>
      <c r="B13" s="31"/>
      <c r="C13" s="31"/>
      <c r="D13" s="28" t="n">
        <f aca="false">SUM(D9:D12)</f>
        <v>15</v>
      </c>
      <c r="E13" s="28" t="n">
        <f aca="false">SUM(E9:E12)</f>
        <v>38</v>
      </c>
      <c r="F13" s="28" t="n">
        <f aca="false">SUM(F9:F12)</f>
        <v>400</v>
      </c>
      <c r="G13" s="28" t="n">
        <f aca="false">SUM(G9:G12)</f>
        <v>5</v>
      </c>
      <c r="H13" s="28" t="n">
        <f aca="false">SUM(H9:H12)</f>
        <v>984</v>
      </c>
      <c r="I13" s="28" t="n">
        <f aca="false">SUM(I9:I12)</f>
        <v>154</v>
      </c>
      <c r="J13" s="28" t="n">
        <f aca="false">SUM(J9:J12)</f>
        <v>532</v>
      </c>
      <c r="K13" s="28" t="n">
        <f aca="false">SUM(K9:K12)</f>
        <v>40</v>
      </c>
      <c r="L13" s="28" t="n">
        <f aca="false">SUM(L9:L12)</f>
        <v>4540</v>
      </c>
      <c r="M13" s="28" t="n">
        <f aca="false">SUM(M9:M12)</f>
        <v>427</v>
      </c>
      <c r="N13" s="28" t="n">
        <f aca="false">SUM(N9:N12)</f>
        <v>9</v>
      </c>
      <c r="O13" s="28" t="n">
        <f aca="false">SUM(O9:O12)</f>
        <v>4540</v>
      </c>
      <c r="P13" s="30"/>
    </row>
    <row r="14" customFormat="false" ht="42.6" hidden="false" customHeight="true" outlineLevel="0" collapsed="false">
      <c r="A14" s="21" t="n">
        <v>1</v>
      </c>
      <c r="B14" s="21" t="s">
        <v>31</v>
      </c>
      <c r="C14" s="21" t="s">
        <v>32</v>
      </c>
      <c r="D14" s="22" t="n">
        <v>6</v>
      </c>
      <c r="E14" s="23" t="n">
        <v>10</v>
      </c>
      <c r="F14" s="23" t="n">
        <v>100</v>
      </c>
      <c r="G14" s="23" t="n">
        <v>1</v>
      </c>
      <c r="H14" s="23" t="n">
        <v>270</v>
      </c>
      <c r="I14" s="23" t="n">
        <v>42</v>
      </c>
      <c r="J14" s="23" t="n">
        <v>160</v>
      </c>
      <c r="K14" s="23" t="n">
        <f aca="false">G14*8</f>
        <v>8</v>
      </c>
      <c r="L14" s="23" t="n">
        <v>1200</v>
      </c>
      <c r="M14" s="24" t="n">
        <v>110</v>
      </c>
      <c r="N14" s="23" t="n">
        <v>2</v>
      </c>
      <c r="O14" s="23" t="n">
        <v>1200</v>
      </c>
      <c r="P14" s="30"/>
    </row>
    <row r="15" customFormat="false" ht="27" hidden="false" customHeight="false" outlineLevel="0" collapsed="false">
      <c r="A15" s="21" t="n">
        <v>2</v>
      </c>
      <c r="B15" s="21"/>
      <c r="C15" s="32" t="s">
        <v>33</v>
      </c>
      <c r="D15" s="22" t="n">
        <v>5</v>
      </c>
      <c r="E15" s="23" t="n">
        <v>12</v>
      </c>
      <c r="F15" s="23" t="n">
        <v>100</v>
      </c>
      <c r="G15" s="23" t="n">
        <v>2</v>
      </c>
      <c r="H15" s="23" t="n">
        <v>280</v>
      </c>
      <c r="I15" s="23" t="n">
        <v>43</v>
      </c>
      <c r="J15" s="23" t="n">
        <v>172</v>
      </c>
      <c r="K15" s="23" t="n">
        <f aca="false">G15*8</f>
        <v>16</v>
      </c>
      <c r="L15" s="23" t="n">
        <v>1220</v>
      </c>
      <c r="M15" s="24" t="n">
        <v>111</v>
      </c>
      <c r="N15" s="23" t="n">
        <v>3</v>
      </c>
      <c r="O15" s="23" t="n">
        <v>1220</v>
      </c>
      <c r="P15" s="26" t="s">
        <v>22</v>
      </c>
    </row>
    <row r="16" customFormat="false" ht="21" hidden="false" customHeight="true" outlineLevel="0" collapsed="false">
      <c r="A16" s="31" t="s">
        <v>34</v>
      </c>
      <c r="B16" s="31"/>
      <c r="C16" s="31"/>
      <c r="D16" s="28" t="n">
        <f aca="false">SUM(D14:D15)</f>
        <v>11</v>
      </c>
      <c r="E16" s="28" t="n">
        <f aca="false">SUM(E14:E15)</f>
        <v>22</v>
      </c>
      <c r="F16" s="28" t="n">
        <f aca="false">SUM(F14:F15)</f>
        <v>200</v>
      </c>
      <c r="G16" s="28" t="n">
        <f aca="false">SUM(G14:G15)</f>
        <v>3</v>
      </c>
      <c r="H16" s="28" t="n">
        <f aca="false">SUM(H14:H15)</f>
        <v>550</v>
      </c>
      <c r="I16" s="28" t="n">
        <f aca="false">SUM(I14:I15)</f>
        <v>85</v>
      </c>
      <c r="J16" s="28" t="n">
        <f aca="false">SUM(J14:J15)</f>
        <v>332</v>
      </c>
      <c r="K16" s="28" t="n">
        <f aca="false">SUM(K14:K15)</f>
        <v>24</v>
      </c>
      <c r="L16" s="28" t="n">
        <f aca="false">SUM(L14:L15)</f>
        <v>2420</v>
      </c>
      <c r="M16" s="28" t="n">
        <f aca="false">SUM(M14:M15)</f>
        <v>221</v>
      </c>
      <c r="N16" s="28" t="n">
        <f aca="false">SUM(N14:N15)</f>
        <v>5</v>
      </c>
      <c r="O16" s="28" t="n">
        <f aca="false">SUM(O14:O15)</f>
        <v>2420</v>
      </c>
      <c r="P16" s="30"/>
    </row>
    <row r="17" customFormat="false" ht="16.5" hidden="false" customHeight="true" outlineLevel="0" collapsed="false">
      <c r="A17" s="21" t="n">
        <v>1</v>
      </c>
      <c r="B17" s="21" t="s">
        <v>35</v>
      </c>
      <c r="C17" s="21" t="s">
        <v>36</v>
      </c>
      <c r="D17" s="33" t="n">
        <v>4</v>
      </c>
      <c r="E17" s="30" t="n">
        <v>2</v>
      </c>
      <c r="F17" s="23" t="n">
        <v>100</v>
      </c>
      <c r="G17" s="23" t="n">
        <v>1</v>
      </c>
      <c r="H17" s="23" t="n">
        <f aca="false">(D17*10+E17*5+F17*1+G17*10)*1.2</f>
        <v>192</v>
      </c>
      <c r="I17" s="23" t="n">
        <f aca="false">(D17*1+E17*1+F17*0.25)*1.2</f>
        <v>37.2</v>
      </c>
      <c r="J17" s="23" t="n">
        <f aca="false">(D17*10+E17*10)*1.2</f>
        <v>72</v>
      </c>
      <c r="K17" s="23" t="n">
        <f aca="false">G17*8</f>
        <v>8</v>
      </c>
      <c r="L17" s="23" t="n">
        <f aca="false">D17*20+E17*20+F17*10</f>
        <v>1120</v>
      </c>
      <c r="M17" s="24" t="n">
        <f aca="false">D17+E17+F17</f>
        <v>106</v>
      </c>
      <c r="N17" s="23" t="n">
        <v>2</v>
      </c>
      <c r="O17" s="23" t="n">
        <f aca="false">D17*20+E17*20+F17*10</f>
        <v>1120</v>
      </c>
      <c r="P17" s="30"/>
    </row>
    <row r="18" customFormat="false" ht="27" hidden="false" customHeight="false" outlineLevel="0" collapsed="false">
      <c r="A18" s="21" t="n">
        <v>2</v>
      </c>
      <c r="B18" s="21"/>
      <c r="C18" s="21" t="s">
        <v>37</v>
      </c>
      <c r="D18" s="33" t="n">
        <v>4</v>
      </c>
      <c r="E18" s="30" t="n">
        <v>4</v>
      </c>
      <c r="F18" s="23" t="n">
        <v>100</v>
      </c>
      <c r="G18" s="23" t="n">
        <v>2</v>
      </c>
      <c r="H18" s="23" t="n">
        <f aca="false">(D18*10+E18*5+F18*1+G18*10)*1.2</f>
        <v>216</v>
      </c>
      <c r="I18" s="23" t="n">
        <f aca="false">(D18*1+E18*1+F18*0.25)*1.2</f>
        <v>39.6</v>
      </c>
      <c r="J18" s="23" t="n">
        <f aca="false">(D18*10+E18*10)*1.2</f>
        <v>96</v>
      </c>
      <c r="K18" s="23" t="n">
        <f aca="false">G18*8</f>
        <v>16</v>
      </c>
      <c r="L18" s="23" t="n">
        <f aca="false">D18*20+E18*20+F18*10</f>
        <v>1160</v>
      </c>
      <c r="M18" s="24" t="n">
        <f aca="false">D18+E18+F18</f>
        <v>108</v>
      </c>
      <c r="N18" s="23" t="n">
        <v>3</v>
      </c>
      <c r="O18" s="23" t="n">
        <f aca="false">D18*20+E18*20+F18*10</f>
        <v>1160</v>
      </c>
      <c r="P18" s="26" t="s">
        <v>22</v>
      </c>
    </row>
    <row r="19" customFormat="false" ht="23.1" hidden="false" customHeight="true" outlineLevel="0" collapsed="false">
      <c r="A19" s="31" t="s">
        <v>38</v>
      </c>
      <c r="B19" s="31"/>
      <c r="C19" s="31"/>
      <c r="D19" s="28" t="n">
        <f aca="false">SUM(D17:D18)</f>
        <v>8</v>
      </c>
      <c r="E19" s="28" t="n">
        <f aca="false">SUM(E17:E18)</f>
        <v>6</v>
      </c>
      <c r="F19" s="28" t="n">
        <f aca="false">SUM(F17:F18)</f>
        <v>200</v>
      </c>
      <c r="G19" s="28" t="n">
        <f aca="false">SUM(G17:G18)</f>
        <v>3</v>
      </c>
      <c r="H19" s="28" t="n">
        <f aca="false">(D19*10+E19*5+F19*1+G19*10)*1.2</f>
        <v>408</v>
      </c>
      <c r="I19" s="28" t="n">
        <f aca="false">(D19*1+E19*1+F19*0.25)*1.2</f>
        <v>76.8</v>
      </c>
      <c r="J19" s="28" t="n">
        <f aca="false">(D19*10+E19*10)*1.2</f>
        <v>168</v>
      </c>
      <c r="K19" s="28" t="n">
        <f aca="false">SUM(K17:K18)</f>
        <v>24</v>
      </c>
      <c r="L19" s="28" t="n">
        <f aca="false">SUM(L17:L18)</f>
        <v>2280</v>
      </c>
      <c r="M19" s="28" t="n">
        <f aca="false">D19+E19+F19</f>
        <v>214</v>
      </c>
      <c r="N19" s="28" t="n">
        <f aca="false">SUM(N17:N18)</f>
        <v>5</v>
      </c>
      <c r="O19" s="28" t="n">
        <f aca="false">D19*20+E19*20+F19*10</f>
        <v>2280</v>
      </c>
      <c r="P19" s="30"/>
    </row>
    <row r="20" customFormat="false" ht="33" hidden="false" customHeight="false" outlineLevel="0" collapsed="false">
      <c r="A20" s="34" t="n">
        <v>1</v>
      </c>
      <c r="B20" s="21" t="s">
        <v>39</v>
      </c>
      <c r="C20" s="21" t="s">
        <v>40</v>
      </c>
      <c r="D20" s="35" t="n">
        <v>7</v>
      </c>
      <c r="E20" s="23" t="n">
        <v>6</v>
      </c>
      <c r="F20" s="23" t="n">
        <v>100</v>
      </c>
      <c r="G20" s="23" t="n">
        <v>2</v>
      </c>
      <c r="H20" s="23" t="n">
        <f aca="false">(D20*10+E20*5+F20*1+G20*10)*1.2</f>
        <v>264</v>
      </c>
      <c r="I20" s="23" t="n">
        <f aca="false">(D20*1+E20*1+F20*0.25)*1.2</f>
        <v>45.6</v>
      </c>
      <c r="J20" s="23" t="n">
        <f aca="false">(D20*10+E20*10)*1.2</f>
        <v>156</v>
      </c>
      <c r="K20" s="23" t="n">
        <f aca="false">G20*8</f>
        <v>16</v>
      </c>
      <c r="L20" s="23" t="n">
        <f aca="false">D20*20+E20*20+F20*10</f>
        <v>1260</v>
      </c>
      <c r="M20" s="24" t="n">
        <f aca="false">D20+E20+F20</f>
        <v>113</v>
      </c>
      <c r="N20" s="23" t="n">
        <v>3</v>
      </c>
      <c r="O20" s="23" t="n">
        <f aca="false">D20*20+E20*20+F20*10</f>
        <v>1260</v>
      </c>
      <c r="P20" s="26" t="s">
        <v>22</v>
      </c>
    </row>
    <row r="21" customFormat="false" ht="16.5" hidden="false" customHeight="true" outlineLevel="0" collapsed="false">
      <c r="A21" s="27" t="s">
        <v>41</v>
      </c>
      <c r="B21" s="27"/>
      <c r="C21" s="27"/>
      <c r="D21" s="28" t="n">
        <f aca="false">SUM(D20:D20)</f>
        <v>7</v>
      </c>
      <c r="E21" s="28" t="n">
        <f aca="false">SUM(E20:E20)</f>
        <v>6</v>
      </c>
      <c r="F21" s="28" t="n">
        <f aca="false">SUM(F20:F20)</f>
        <v>100</v>
      </c>
      <c r="G21" s="28" t="n">
        <f aca="false">SUM(G20:G20)</f>
        <v>2</v>
      </c>
      <c r="H21" s="28" t="n">
        <f aca="false">(D21*10+E21*5+F21*1+G21*10)*1.2</f>
        <v>264</v>
      </c>
      <c r="I21" s="28" t="n">
        <f aca="false">(D21*1+E21*1+F21*0.25)*1.2</f>
        <v>45.6</v>
      </c>
      <c r="J21" s="28" t="n">
        <f aca="false">(D21*10+E21*10)*1.2</f>
        <v>156</v>
      </c>
      <c r="K21" s="28" t="n">
        <f aca="false">SUM(K20:K20)</f>
        <v>16</v>
      </c>
      <c r="L21" s="28" t="n">
        <f aca="false">SUM(L20:L20)</f>
        <v>1260</v>
      </c>
      <c r="M21" s="28" t="n">
        <f aca="false">D21+E21+F21</f>
        <v>113</v>
      </c>
      <c r="N21" s="28" t="n">
        <f aca="false">SUM(N20:N20)</f>
        <v>3</v>
      </c>
      <c r="O21" s="28" t="n">
        <f aca="false">D21*20+E21*20+F21*10</f>
        <v>1260</v>
      </c>
      <c r="P21" s="23"/>
    </row>
    <row r="22" customFormat="false" ht="27" hidden="false" customHeight="false" outlineLevel="0" collapsed="false">
      <c r="A22" s="34" t="n">
        <v>1</v>
      </c>
      <c r="B22" s="7" t="s">
        <v>42</v>
      </c>
      <c r="C22" s="21" t="s">
        <v>43</v>
      </c>
      <c r="D22" s="35" t="n">
        <v>0</v>
      </c>
      <c r="E22" s="25" t="n">
        <v>2</v>
      </c>
      <c r="F22" s="25" t="n">
        <v>100</v>
      </c>
      <c r="G22" s="25" t="n">
        <v>2</v>
      </c>
      <c r="H22" s="23" t="n">
        <f aca="false">(D22*10+E22*5+F22*1+G22*10)*1.2</f>
        <v>156</v>
      </c>
      <c r="I22" s="23" t="n">
        <f aca="false">(D22*1+E22*1+F22*0.25)*1.2</f>
        <v>32.4</v>
      </c>
      <c r="J22" s="23" t="n">
        <f aca="false">(D22*10+E22*10)*1.2</f>
        <v>24</v>
      </c>
      <c r="K22" s="23" t="n">
        <f aca="false">G22*8</f>
        <v>16</v>
      </c>
      <c r="L22" s="25" t="n">
        <f aca="false">D22*20+E22*20+F22*10</f>
        <v>1040</v>
      </c>
      <c r="M22" s="24" t="n">
        <f aca="false">D22+E22+F22</f>
        <v>102</v>
      </c>
      <c r="N22" s="25" t="n">
        <v>3</v>
      </c>
      <c r="O22" s="23" t="n">
        <f aca="false">D22*20+E22*20+F22*10</f>
        <v>1040</v>
      </c>
      <c r="P22" s="26" t="s">
        <v>22</v>
      </c>
    </row>
    <row r="23" customFormat="false" ht="16.5" hidden="false" customHeight="true" outlineLevel="0" collapsed="false">
      <c r="A23" s="31" t="s">
        <v>44</v>
      </c>
      <c r="B23" s="31"/>
      <c r="C23" s="31"/>
      <c r="D23" s="28" t="n">
        <f aca="false">D22</f>
        <v>0</v>
      </c>
      <c r="E23" s="28" t="n">
        <f aca="false">E22</f>
        <v>2</v>
      </c>
      <c r="F23" s="28" t="n">
        <f aca="false">F22</f>
        <v>100</v>
      </c>
      <c r="G23" s="28" t="n">
        <f aca="false">G22</f>
        <v>2</v>
      </c>
      <c r="H23" s="28" t="n">
        <f aca="false">(D23*10+E23*5+F23*1+G23*10)*1.2</f>
        <v>156</v>
      </c>
      <c r="I23" s="28" t="n">
        <f aca="false">(D23*1+E23*1+F23*0.25)*1.2</f>
        <v>32.4</v>
      </c>
      <c r="J23" s="28" t="n">
        <f aca="false">(D23*10+E23*10)*1.2</f>
        <v>24</v>
      </c>
      <c r="K23" s="28" t="n">
        <f aca="false">K22</f>
        <v>16</v>
      </c>
      <c r="L23" s="28" t="n">
        <f aca="false">L22</f>
        <v>1040</v>
      </c>
      <c r="M23" s="28" t="n">
        <f aca="false">D23+E23+F23</f>
        <v>102</v>
      </c>
      <c r="N23" s="28" t="n">
        <f aca="false">N22</f>
        <v>3</v>
      </c>
      <c r="O23" s="28" t="n">
        <f aca="false">D23*20+E23*20+F23*10</f>
        <v>1040</v>
      </c>
      <c r="P23" s="23"/>
    </row>
    <row r="24" customFormat="false" ht="14.25" hidden="false" customHeight="true" outlineLevel="0" collapsed="false">
      <c r="A24" s="34" t="n">
        <v>1</v>
      </c>
      <c r="B24" s="21" t="s">
        <v>45</v>
      </c>
      <c r="C24" s="7" t="s">
        <v>46</v>
      </c>
      <c r="D24" s="25" t="n">
        <v>2</v>
      </c>
      <c r="E24" s="25" t="n">
        <v>2</v>
      </c>
      <c r="F24" s="25" t="n">
        <v>100</v>
      </c>
      <c r="G24" s="25" t="n">
        <v>1</v>
      </c>
      <c r="H24" s="23" t="n">
        <f aca="false">(D24*10+E24*5+F24*1+G24*10)*1.2</f>
        <v>168</v>
      </c>
      <c r="I24" s="23" t="n">
        <f aca="false">(D24*1+E24*1+F24*0.25)*1.2</f>
        <v>34.8</v>
      </c>
      <c r="J24" s="23" t="n">
        <f aca="false">(D24*10+E24*10)*1.2</f>
        <v>48</v>
      </c>
      <c r="K24" s="23" t="n">
        <f aca="false">G24*8</f>
        <v>8</v>
      </c>
      <c r="L24" s="25" t="n">
        <f aca="false">D24*20+E24*20+F24*10</f>
        <v>1080</v>
      </c>
      <c r="M24" s="24" t="n">
        <f aca="false">D24+E24+F24</f>
        <v>104</v>
      </c>
      <c r="N24" s="25" t="n">
        <v>2</v>
      </c>
      <c r="O24" s="23" t="n">
        <f aca="false">D24*20+E24*20+F24*10</f>
        <v>1080</v>
      </c>
      <c r="P24" s="30"/>
    </row>
    <row r="25" customFormat="false" ht="14.25" hidden="false" customHeight="true" outlineLevel="0" collapsed="false">
      <c r="A25" s="34" t="n">
        <v>2</v>
      </c>
      <c r="B25" s="21"/>
      <c r="C25" s="7" t="s">
        <v>47</v>
      </c>
      <c r="D25" s="25" t="n">
        <v>11</v>
      </c>
      <c r="E25" s="25" t="n">
        <v>4</v>
      </c>
      <c r="F25" s="25" t="n">
        <v>100</v>
      </c>
      <c r="G25" s="25" t="n">
        <v>1</v>
      </c>
      <c r="H25" s="23" t="n">
        <f aca="false">(D25*10+E25*5+F25*1+G25*10)*1.2</f>
        <v>288</v>
      </c>
      <c r="I25" s="23" t="n">
        <f aca="false">(D25*1+E25*1+F25*0.25)*1.2</f>
        <v>48</v>
      </c>
      <c r="J25" s="23" t="n">
        <f aca="false">(D25*10+E25*10)*1.2</f>
        <v>180</v>
      </c>
      <c r="K25" s="23" t="n">
        <f aca="false">G25*8</f>
        <v>8</v>
      </c>
      <c r="L25" s="25" t="n">
        <f aca="false">D25*20+E25*20+F25*10</f>
        <v>1300</v>
      </c>
      <c r="M25" s="24" t="n">
        <f aca="false">D25+E25+F25</f>
        <v>115</v>
      </c>
      <c r="N25" s="25" t="n">
        <v>2</v>
      </c>
      <c r="O25" s="23" t="n">
        <f aca="false">D25*20+E25*20+F25*10</f>
        <v>1300</v>
      </c>
      <c r="P25" s="30"/>
    </row>
    <row r="26" customFormat="false" ht="27" hidden="false" customHeight="false" outlineLevel="0" collapsed="false">
      <c r="A26" s="34" t="n">
        <v>3</v>
      </c>
      <c r="B26" s="21"/>
      <c r="C26" s="7" t="s">
        <v>48</v>
      </c>
      <c r="D26" s="25" t="n">
        <v>7</v>
      </c>
      <c r="E26" s="25" t="n">
        <v>6</v>
      </c>
      <c r="F26" s="25" t="n">
        <v>100</v>
      </c>
      <c r="G26" s="25" t="n">
        <v>2</v>
      </c>
      <c r="H26" s="23" t="n">
        <f aca="false">(D26*10+E26*5+F26*1+G26*10)*1.2</f>
        <v>264</v>
      </c>
      <c r="I26" s="23" t="n">
        <f aca="false">(D26*1+E26*1+F26*0.25)*1.2</f>
        <v>45.6</v>
      </c>
      <c r="J26" s="23" t="n">
        <f aca="false">(D26*10+E26*10)*1.2</f>
        <v>156</v>
      </c>
      <c r="K26" s="23" t="n">
        <f aca="false">G26*8</f>
        <v>16</v>
      </c>
      <c r="L26" s="25" t="n">
        <f aca="false">D26*20+E26*20+F26*10</f>
        <v>1260</v>
      </c>
      <c r="M26" s="24" t="n">
        <f aca="false">D26+E26+F26</f>
        <v>113</v>
      </c>
      <c r="N26" s="25" t="n">
        <v>3</v>
      </c>
      <c r="O26" s="23" t="n">
        <f aca="false">D26*20+E26*20+F26*10</f>
        <v>1260</v>
      </c>
      <c r="P26" s="26" t="s">
        <v>22</v>
      </c>
    </row>
    <row r="27" customFormat="false" ht="16.5" hidden="false" customHeight="true" outlineLevel="0" collapsed="false">
      <c r="A27" s="34"/>
      <c r="B27" s="31" t="s">
        <v>49</v>
      </c>
      <c r="C27" s="31"/>
      <c r="D27" s="28" t="n">
        <f aca="false">SUM(D24:D26)</f>
        <v>20</v>
      </c>
      <c r="E27" s="28" t="n">
        <f aca="false">SUM(E24:E26)</f>
        <v>12</v>
      </c>
      <c r="F27" s="28" t="n">
        <f aca="false">SUM(F24:F26)</f>
        <v>300</v>
      </c>
      <c r="G27" s="28" t="n">
        <f aca="false">SUM(G24:G26)</f>
        <v>4</v>
      </c>
      <c r="H27" s="28" t="n">
        <f aca="false">(D27*10+E27*5+F27*1+G27*10)*1.2</f>
        <v>720</v>
      </c>
      <c r="I27" s="28" t="n">
        <f aca="false">(D27*1+E27*1+F27*0.25)*1.2</f>
        <v>128.4</v>
      </c>
      <c r="J27" s="28" t="n">
        <f aca="false">(D27*10+E27*10)*1.2</f>
        <v>384</v>
      </c>
      <c r="K27" s="28" t="n">
        <f aca="false">SUM(K24:K26)</f>
        <v>32</v>
      </c>
      <c r="L27" s="28" t="n">
        <f aca="false">SUM(L24:L26)</f>
        <v>3640</v>
      </c>
      <c r="M27" s="28" t="n">
        <f aca="false">D27+E27+F27</f>
        <v>332</v>
      </c>
      <c r="N27" s="28" t="n">
        <f aca="false">SUM(N24:N26)</f>
        <v>7</v>
      </c>
      <c r="O27" s="28" t="n">
        <f aca="false">D27*20+E27*20+F27*10</f>
        <v>3640</v>
      </c>
      <c r="P27" s="23"/>
    </row>
    <row r="28" customFormat="false" ht="27" hidden="false" customHeight="false" outlineLevel="0" collapsed="false">
      <c r="A28" s="34" t="n">
        <v>1</v>
      </c>
      <c r="B28" s="7" t="s">
        <v>50</v>
      </c>
      <c r="C28" s="7" t="s">
        <v>51</v>
      </c>
      <c r="D28" s="25" t="n">
        <v>15</v>
      </c>
      <c r="E28" s="25" t="n">
        <v>2</v>
      </c>
      <c r="F28" s="25" t="n">
        <v>100</v>
      </c>
      <c r="G28" s="25" t="n">
        <v>2</v>
      </c>
      <c r="H28" s="23" t="n">
        <f aca="false">(D28*10+E28*5+F28*1+G28*10)*1.2</f>
        <v>336</v>
      </c>
      <c r="I28" s="23" t="n">
        <f aca="false">(D28*1+E28*1+F28*0.25)*1.2</f>
        <v>50.4</v>
      </c>
      <c r="J28" s="23" t="n">
        <f aca="false">(D28*10+E28*10)*1.2</f>
        <v>204</v>
      </c>
      <c r="K28" s="23" t="n">
        <f aca="false">G28*8</f>
        <v>16</v>
      </c>
      <c r="L28" s="25" t="n">
        <f aca="false">D28*20+E28*20+F28*10</f>
        <v>1340</v>
      </c>
      <c r="M28" s="24" t="n">
        <f aca="false">D28+E28+F28</f>
        <v>117</v>
      </c>
      <c r="N28" s="25" t="n">
        <v>3</v>
      </c>
      <c r="O28" s="23" t="n">
        <f aca="false">D28*20+E28*20+F28*10</f>
        <v>1340</v>
      </c>
      <c r="P28" s="26" t="s">
        <v>22</v>
      </c>
    </row>
    <row r="29" customFormat="false" ht="16.5" hidden="false" customHeight="true" outlineLevel="0" collapsed="false">
      <c r="A29" s="27" t="s">
        <v>52</v>
      </c>
      <c r="B29" s="27"/>
      <c r="C29" s="27"/>
      <c r="D29" s="28" t="n">
        <f aca="false">D28</f>
        <v>15</v>
      </c>
      <c r="E29" s="28" t="n">
        <f aca="false">E28</f>
        <v>2</v>
      </c>
      <c r="F29" s="28" t="n">
        <f aca="false">F28</f>
        <v>100</v>
      </c>
      <c r="G29" s="28" t="n">
        <f aca="false">G28</f>
        <v>2</v>
      </c>
      <c r="H29" s="28" t="n">
        <f aca="false">(D29*10+E29*5+F29*1+G29*10)*1.2</f>
        <v>336</v>
      </c>
      <c r="I29" s="28" t="n">
        <f aca="false">(D29*1+E29*1+F29*0.25)*1.2</f>
        <v>50.4</v>
      </c>
      <c r="J29" s="28" t="n">
        <f aca="false">(D29*10+E29*10)*1.2</f>
        <v>204</v>
      </c>
      <c r="K29" s="28" t="n">
        <f aca="false">G29*8</f>
        <v>16</v>
      </c>
      <c r="L29" s="28" t="n">
        <f aca="false">D29*20+E29*20+F29*10</f>
        <v>1340</v>
      </c>
      <c r="M29" s="28" t="n">
        <f aca="false">D29+E29+F29</f>
        <v>117</v>
      </c>
      <c r="N29" s="28" t="n">
        <f aca="false">SUM(N28)</f>
        <v>3</v>
      </c>
      <c r="O29" s="28" t="n">
        <f aca="false">D29*20+E29*20+F29*10</f>
        <v>1340</v>
      </c>
      <c r="P29" s="23"/>
    </row>
    <row r="30" customFormat="false" ht="27" hidden="false" customHeight="false" outlineLevel="0" collapsed="false">
      <c r="A30" s="34" t="n">
        <v>1</v>
      </c>
      <c r="B30" s="7" t="s">
        <v>53</v>
      </c>
      <c r="C30" s="7" t="s">
        <v>54</v>
      </c>
      <c r="D30" s="25" t="n">
        <v>6</v>
      </c>
      <c r="E30" s="25" t="n">
        <v>4</v>
      </c>
      <c r="F30" s="25" t="n">
        <v>100</v>
      </c>
      <c r="G30" s="25" t="n">
        <v>2</v>
      </c>
      <c r="H30" s="23" t="n">
        <f aca="false">(D30*10+E30*5+F30*1+G30*10)*1.2</f>
        <v>240</v>
      </c>
      <c r="I30" s="23" t="n">
        <f aca="false">(D30*1+E30*1+F30*0.25)*1.2</f>
        <v>42</v>
      </c>
      <c r="J30" s="23" t="n">
        <f aca="false">(D30*10+E30*10)*1.2</f>
        <v>120</v>
      </c>
      <c r="K30" s="23" t="n">
        <f aca="false">G30*8</f>
        <v>16</v>
      </c>
      <c r="L30" s="25" t="n">
        <f aca="false">D30*20+E30*20+F30*10</f>
        <v>1200</v>
      </c>
      <c r="M30" s="24" t="n">
        <f aca="false">D30+E30+F30</f>
        <v>110</v>
      </c>
      <c r="N30" s="25" t="n">
        <v>3</v>
      </c>
      <c r="O30" s="23" t="n">
        <f aca="false">D30*20+E30*20+F30*10</f>
        <v>1200</v>
      </c>
      <c r="P30" s="26" t="s">
        <v>22</v>
      </c>
    </row>
    <row r="31" customFormat="false" ht="16.5" hidden="false" customHeight="true" outlineLevel="0" collapsed="false">
      <c r="A31" s="27" t="s">
        <v>55</v>
      </c>
      <c r="B31" s="27"/>
      <c r="C31" s="27"/>
      <c r="D31" s="28" t="n">
        <f aca="false">SUM(D30)</f>
        <v>6</v>
      </c>
      <c r="E31" s="28" t="n">
        <f aca="false">SUM(E30)</f>
        <v>4</v>
      </c>
      <c r="F31" s="28" t="n">
        <f aca="false">SUM(F30)</f>
        <v>100</v>
      </c>
      <c r="G31" s="28" t="n">
        <f aca="false">SUM(G30)</f>
        <v>2</v>
      </c>
      <c r="H31" s="28" t="n">
        <f aca="false">(D31*10+E31*5+F31*1+G31*10)*1.2</f>
        <v>240</v>
      </c>
      <c r="I31" s="28" t="n">
        <f aca="false">(D31*1+E31*1+F31*0.25)*1.2</f>
        <v>42</v>
      </c>
      <c r="J31" s="28" t="n">
        <f aca="false">(D31*10+E31*10)*1.2</f>
        <v>120</v>
      </c>
      <c r="K31" s="28" t="n">
        <f aca="false">SUM(K30)</f>
        <v>16</v>
      </c>
      <c r="L31" s="28" t="n">
        <f aca="false">SUM(L30)</f>
        <v>1200</v>
      </c>
      <c r="M31" s="28" t="n">
        <f aca="false">D31+E31+F31</f>
        <v>110</v>
      </c>
      <c r="N31" s="28" t="n">
        <f aca="false">SUM(N30)</f>
        <v>3</v>
      </c>
      <c r="O31" s="28" t="n">
        <f aca="false">D31*20+E31*20+F31*10</f>
        <v>1200</v>
      </c>
      <c r="P31" s="23"/>
    </row>
    <row r="32" customFormat="false" ht="27" hidden="false" customHeight="false" outlineLevel="0" collapsed="false">
      <c r="A32" s="34" t="n">
        <v>1</v>
      </c>
      <c r="B32" s="7" t="s">
        <v>56</v>
      </c>
      <c r="C32" s="7" t="s">
        <v>57</v>
      </c>
      <c r="D32" s="25" t="n">
        <v>4</v>
      </c>
      <c r="E32" s="25" t="n">
        <v>4</v>
      </c>
      <c r="F32" s="25" t="n">
        <v>100</v>
      </c>
      <c r="G32" s="25" t="n">
        <v>2</v>
      </c>
      <c r="H32" s="23" t="n">
        <f aca="false">(D32*10+E32*5+F32*1+G32*10)*1.2</f>
        <v>216</v>
      </c>
      <c r="I32" s="23" t="n">
        <f aca="false">(D32*1+E32*1+F32*0.25)*1.2</f>
        <v>39.6</v>
      </c>
      <c r="J32" s="23" t="n">
        <f aca="false">(D32*10+E32*10)*1.2</f>
        <v>96</v>
      </c>
      <c r="K32" s="23" t="n">
        <f aca="false">G32*8</f>
        <v>16</v>
      </c>
      <c r="L32" s="25" t="n">
        <f aca="false">D32*20+E32*20+F32*10</f>
        <v>1160</v>
      </c>
      <c r="M32" s="24" t="n">
        <f aca="false">D32+E32+F32</f>
        <v>108</v>
      </c>
      <c r="N32" s="25" t="n">
        <v>3</v>
      </c>
      <c r="O32" s="23" t="n">
        <f aca="false">D32*20+E32*20+F32*10</f>
        <v>1160</v>
      </c>
      <c r="P32" s="26" t="s">
        <v>22</v>
      </c>
    </row>
    <row r="33" customFormat="false" ht="19.9" hidden="false" customHeight="true" outlineLevel="0" collapsed="false">
      <c r="A33" s="27" t="s">
        <v>58</v>
      </c>
      <c r="B33" s="27"/>
      <c r="C33" s="27"/>
      <c r="D33" s="28" t="n">
        <f aca="false">SUM(D32)</f>
        <v>4</v>
      </c>
      <c r="E33" s="28" t="n">
        <f aca="false">SUM(E32)</f>
        <v>4</v>
      </c>
      <c r="F33" s="28" t="n">
        <f aca="false">SUM(F32)</f>
        <v>100</v>
      </c>
      <c r="G33" s="28" t="n">
        <f aca="false">SUM(G32)</f>
        <v>2</v>
      </c>
      <c r="H33" s="28" t="n">
        <f aca="false">(D33*10+E33*5+F33*1+G33*10)*1.2</f>
        <v>216</v>
      </c>
      <c r="I33" s="28" t="n">
        <f aca="false">(D33*1+E33*1+F33*0.25)*1.2</f>
        <v>39.6</v>
      </c>
      <c r="J33" s="28" t="n">
        <f aca="false">(D33*10+E33*10)*1.2</f>
        <v>96</v>
      </c>
      <c r="K33" s="28" t="n">
        <f aca="false">SUM(K32)</f>
        <v>16</v>
      </c>
      <c r="L33" s="28" t="n">
        <f aca="false">SUM(L32)</f>
        <v>1160</v>
      </c>
      <c r="M33" s="28" t="n">
        <f aca="false">D33+E33+F33</f>
        <v>108</v>
      </c>
      <c r="N33" s="28" t="n">
        <f aca="false">SUM(N32)</f>
        <v>3</v>
      </c>
      <c r="O33" s="28" t="n">
        <f aca="false">D33*20+E33*20+F33*10</f>
        <v>1160</v>
      </c>
      <c r="P33" s="36"/>
    </row>
    <row r="34" customFormat="false" ht="19.9" hidden="false" customHeight="true" outlineLevel="0" collapsed="false">
      <c r="A34" s="34" t="n">
        <v>1</v>
      </c>
      <c r="B34" s="7" t="s">
        <v>59</v>
      </c>
      <c r="C34" s="7" t="s">
        <v>60</v>
      </c>
      <c r="D34" s="23" t="n">
        <v>4</v>
      </c>
      <c r="E34" s="23" t="n">
        <v>4</v>
      </c>
      <c r="F34" s="23" t="n">
        <v>100</v>
      </c>
      <c r="G34" s="23" t="n">
        <v>1</v>
      </c>
      <c r="H34" s="23" t="n">
        <f aca="false">(D34*10+E34*5+F34*1+G34*10)*1.2</f>
        <v>204</v>
      </c>
      <c r="I34" s="23" t="n">
        <f aca="false">(D34*1+E34*1+F34*0.25)*1.2</f>
        <v>39.6</v>
      </c>
      <c r="J34" s="23" t="n">
        <f aca="false">(D34*10+E34*10)*1.2</f>
        <v>96</v>
      </c>
      <c r="K34" s="23" t="n">
        <f aca="false">G34*8</f>
        <v>8</v>
      </c>
      <c r="L34" s="23" t="n">
        <f aca="false">D34*20+E34*20+F34*10</f>
        <v>1160</v>
      </c>
      <c r="M34" s="24" t="n">
        <f aca="false">D34+E34+F34</f>
        <v>108</v>
      </c>
      <c r="N34" s="23" t="n">
        <v>2</v>
      </c>
      <c r="O34" s="23" t="n">
        <f aca="false">D34*20+E34*20+F34*10</f>
        <v>1160</v>
      </c>
      <c r="P34" s="23"/>
    </row>
    <row r="35" customFormat="false" ht="19.9" hidden="false" customHeight="true" outlineLevel="0" collapsed="false">
      <c r="A35" s="34" t="n">
        <v>2</v>
      </c>
      <c r="B35" s="7"/>
      <c r="C35" s="7" t="s">
        <v>61</v>
      </c>
      <c r="D35" s="23" t="n">
        <v>1</v>
      </c>
      <c r="E35" s="23" t="n">
        <v>4</v>
      </c>
      <c r="F35" s="23" t="n">
        <v>100</v>
      </c>
      <c r="G35" s="23" t="n">
        <v>1</v>
      </c>
      <c r="H35" s="23" t="n">
        <f aca="false">(D35*10+E35*5+F35*1+G35*10)*1.2</f>
        <v>168</v>
      </c>
      <c r="I35" s="23" t="n">
        <f aca="false">(D35*1+E35*1+F35*0.25)*1.2</f>
        <v>36</v>
      </c>
      <c r="J35" s="23" t="n">
        <f aca="false">(D35*10+E35*10)*1.2</f>
        <v>60</v>
      </c>
      <c r="K35" s="23" t="n">
        <f aca="false">G35*8</f>
        <v>8</v>
      </c>
      <c r="L35" s="23" t="n">
        <f aca="false">D35*20+E35*20+F35*10</f>
        <v>1100</v>
      </c>
      <c r="M35" s="24" t="n">
        <f aca="false">D35+E35+F35</f>
        <v>105</v>
      </c>
      <c r="N35" s="23" t="n">
        <v>2</v>
      </c>
      <c r="O35" s="23" t="n">
        <f aca="false">D35*20+E35*20+F35*10</f>
        <v>1100</v>
      </c>
      <c r="P35" s="23"/>
    </row>
    <row r="36" customFormat="false" ht="19.9" hidden="false" customHeight="true" outlineLevel="0" collapsed="false">
      <c r="A36" s="34" t="n">
        <v>3</v>
      </c>
      <c r="B36" s="7"/>
      <c r="C36" s="32" t="s">
        <v>62</v>
      </c>
      <c r="D36" s="25" t="n">
        <v>3</v>
      </c>
      <c r="E36" s="25" t="n">
        <v>6</v>
      </c>
      <c r="F36" s="25" t="n">
        <v>100</v>
      </c>
      <c r="G36" s="25" t="n">
        <v>2</v>
      </c>
      <c r="H36" s="23" t="n">
        <f aca="false">(D36*10+E36*5+F36*1+G36*10)*1.2</f>
        <v>216</v>
      </c>
      <c r="I36" s="23" t="n">
        <f aca="false">(D36*1+E36*1+F36*0.25)*1.2</f>
        <v>40.8</v>
      </c>
      <c r="J36" s="23" t="n">
        <f aca="false">(D36*10+E36*10)*1.2</f>
        <v>108</v>
      </c>
      <c r="K36" s="23" t="n">
        <f aca="false">G36*8</f>
        <v>16</v>
      </c>
      <c r="L36" s="25" t="n">
        <f aca="false">D36*20+E36*20+F36*10</f>
        <v>1180</v>
      </c>
      <c r="M36" s="24" t="n">
        <f aca="false">D36+E36+F36</f>
        <v>109</v>
      </c>
      <c r="N36" s="25" t="n">
        <v>3</v>
      </c>
      <c r="O36" s="23" t="n">
        <f aca="false">D36*20+E36*20+F36*10</f>
        <v>1180</v>
      </c>
      <c r="P36" s="26" t="s">
        <v>22</v>
      </c>
    </row>
    <row r="37" customFormat="false" ht="19.9" hidden="false" customHeight="true" outlineLevel="0" collapsed="false">
      <c r="A37" s="34" t="n">
        <v>4</v>
      </c>
      <c r="B37" s="7"/>
      <c r="C37" s="7" t="s">
        <v>63</v>
      </c>
      <c r="D37" s="25" t="n">
        <v>0</v>
      </c>
      <c r="E37" s="25" t="n">
        <v>2</v>
      </c>
      <c r="F37" s="25" t="n">
        <v>100</v>
      </c>
      <c r="G37" s="25" t="n">
        <v>1</v>
      </c>
      <c r="H37" s="23" t="n">
        <f aca="false">(D37*10+E37*5+F37*1+G37*10)*1.2</f>
        <v>144</v>
      </c>
      <c r="I37" s="23" t="n">
        <f aca="false">(D37*1+E37*1+F37*0.25)*1.2</f>
        <v>32.4</v>
      </c>
      <c r="J37" s="23" t="n">
        <f aca="false">(D37*10+E37*10)*1.2</f>
        <v>24</v>
      </c>
      <c r="K37" s="23" t="n">
        <f aca="false">G37*8</f>
        <v>8</v>
      </c>
      <c r="L37" s="25" t="n">
        <f aca="false">D37*20+E37*20+F37*10</f>
        <v>1040</v>
      </c>
      <c r="M37" s="24" t="n">
        <f aca="false">D37+E37+F37</f>
        <v>102</v>
      </c>
      <c r="N37" s="25" t="n">
        <v>2</v>
      </c>
      <c r="O37" s="23" t="n">
        <f aca="false">D37*20+E37*20+F37*10</f>
        <v>1040</v>
      </c>
      <c r="P37" s="23"/>
    </row>
    <row r="38" customFormat="false" ht="19.9" hidden="false" customHeight="true" outlineLevel="0" collapsed="false">
      <c r="A38" s="34" t="n">
        <v>5</v>
      </c>
      <c r="B38" s="7" t="s">
        <v>64</v>
      </c>
      <c r="C38" s="7" t="s">
        <v>65</v>
      </c>
      <c r="D38" s="25" t="n">
        <v>4</v>
      </c>
      <c r="E38" s="25" t="n">
        <v>2</v>
      </c>
      <c r="F38" s="25" t="n">
        <v>100</v>
      </c>
      <c r="G38" s="25" t="n">
        <v>1</v>
      </c>
      <c r="H38" s="23" t="n">
        <f aca="false">(D38*10+E38*5+F38*1+G38*10)*1.2</f>
        <v>192</v>
      </c>
      <c r="I38" s="23" t="n">
        <f aca="false">(D38*1+E38*1+F38*0.25)*1.2</f>
        <v>37.2</v>
      </c>
      <c r="J38" s="23" t="n">
        <f aca="false">(D38*10+E38*10)*1.2</f>
        <v>72</v>
      </c>
      <c r="K38" s="23" t="n">
        <f aca="false">G38*8</f>
        <v>8</v>
      </c>
      <c r="L38" s="25" t="n">
        <f aca="false">D38*20+E38*20+F38*10</f>
        <v>1120</v>
      </c>
      <c r="M38" s="24" t="n">
        <f aca="false">D38+E38+F38</f>
        <v>106</v>
      </c>
      <c r="N38" s="25" t="n">
        <v>2</v>
      </c>
      <c r="O38" s="23" t="n">
        <f aca="false">D38*20+E38*20+F38*10</f>
        <v>1120</v>
      </c>
      <c r="P38" s="23"/>
    </row>
    <row r="39" customFormat="false" ht="19.9" hidden="false" customHeight="true" outlineLevel="0" collapsed="false">
      <c r="A39" s="34" t="n">
        <v>6</v>
      </c>
      <c r="B39" s="7" t="s">
        <v>66</v>
      </c>
      <c r="C39" s="7" t="s">
        <v>67</v>
      </c>
      <c r="D39" s="25" t="n">
        <v>3</v>
      </c>
      <c r="E39" s="25" t="n">
        <v>2</v>
      </c>
      <c r="F39" s="25" t="n">
        <v>100</v>
      </c>
      <c r="G39" s="25" t="n">
        <v>1</v>
      </c>
      <c r="H39" s="23" t="n">
        <f aca="false">(D39*10+E39*5+F39*1+G39*10)*1.2</f>
        <v>180</v>
      </c>
      <c r="I39" s="23" t="n">
        <f aca="false">(D39*1+E39*1+F39*0.25)*1.2</f>
        <v>36</v>
      </c>
      <c r="J39" s="23" t="n">
        <f aca="false">(D39*10+E39*10)*1.2</f>
        <v>60</v>
      </c>
      <c r="K39" s="23" t="n">
        <f aca="false">G39*8</f>
        <v>8</v>
      </c>
      <c r="L39" s="25" t="n">
        <f aca="false">D39*20+E39*20+F39*10</f>
        <v>1100</v>
      </c>
      <c r="M39" s="24" t="n">
        <f aca="false">D39+E39+F39</f>
        <v>105</v>
      </c>
      <c r="N39" s="25" t="n">
        <v>2</v>
      </c>
      <c r="O39" s="23" t="n">
        <f aca="false">D39*20+E39*20+F39*10</f>
        <v>1100</v>
      </c>
      <c r="P39" s="23"/>
    </row>
    <row r="40" customFormat="false" ht="16.5" hidden="false" customHeight="true" outlineLevel="0" collapsed="false">
      <c r="A40" s="27" t="s">
        <v>68</v>
      </c>
      <c r="B40" s="27"/>
      <c r="C40" s="27"/>
      <c r="D40" s="28" t="n">
        <f aca="false">SUM(D34:D39)</f>
        <v>15</v>
      </c>
      <c r="E40" s="28" t="n">
        <f aca="false">SUM(E34:E39)</f>
        <v>20</v>
      </c>
      <c r="F40" s="28" t="n">
        <f aca="false">SUM(F34:F39)</f>
        <v>600</v>
      </c>
      <c r="G40" s="28" t="n">
        <f aca="false">SUM(G34:G39)</f>
        <v>7</v>
      </c>
      <c r="H40" s="28" t="n">
        <f aca="false">(D40*10+E40*5+F40*1+G40*10)*1.2</f>
        <v>1104</v>
      </c>
      <c r="I40" s="28" t="n">
        <f aca="false">(D40*1+E40*1+F40*0.25)*1.2</f>
        <v>222</v>
      </c>
      <c r="J40" s="28" t="n">
        <f aca="false">(D40*10+E40*10)*1.2</f>
        <v>420</v>
      </c>
      <c r="K40" s="28" t="n">
        <f aca="false">SUM(K34:K39)</f>
        <v>56</v>
      </c>
      <c r="L40" s="28" t="n">
        <f aca="false">SUM(L34:L39)</f>
        <v>6700</v>
      </c>
      <c r="M40" s="28" t="n">
        <f aca="false">D40+E40+F40</f>
        <v>635</v>
      </c>
      <c r="N40" s="28" t="n">
        <f aca="false">SUM(N34:N39)</f>
        <v>13</v>
      </c>
      <c r="O40" s="28" t="n">
        <f aca="false">D40*20+E40*20+F40*10</f>
        <v>6700</v>
      </c>
      <c r="P40" s="23"/>
    </row>
    <row r="41" customFormat="false" ht="27" hidden="false" customHeight="true" outlineLevel="0" collapsed="false">
      <c r="A41" s="34" t="n">
        <v>1</v>
      </c>
      <c r="B41" s="7" t="s">
        <v>69</v>
      </c>
      <c r="C41" s="7" t="s">
        <v>70</v>
      </c>
      <c r="D41" s="25" t="n">
        <v>6</v>
      </c>
      <c r="E41" s="25" t="n">
        <v>12</v>
      </c>
      <c r="F41" s="25" t="n">
        <v>100</v>
      </c>
      <c r="G41" s="25" t="n">
        <v>2</v>
      </c>
      <c r="H41" s="23" t="n">
        <v>292</v>
      </c>
      <c r="I41" s="23" t="n">
        <v>44</v>
      </c>
      <c r="J41" s="23" t="n">
        <v>180</v>
      </c>
      <c r="K41" s="23" t="n">
        <f aca="false">G41*8</f>
        <v>16</v>
      </c>
      <c r="L41" s="25" t="n">
        <v>1240</v>
      </c>
      <c r="M41" s="24" t="n">
        <v>112</v>
      </c>
      <c r="N41" s="25" t="n">
        <v>3</v>
      </c>
      <c r="O41" s="23" t="n">
        <v>1240</v>
      </c>
      <c r="P41" s="26" t="s">
        <v>22</v>
      </c>
    </row>
    <row r="42" customFormat="false" ht="16.5" hidden="false" customHeight="false" outlineLevel="0" collapsed="false">
      <c r="A42" s="34" t="n">
        <v>2</v>
      </c>
      <c r="B42" s="7"/>
      <c r="C42" s="7" t="s">
        <v>71</v>
      </c>
      <c r="D42" s="25" t="n">
        <v>0</v>
      </c>
      <c r="E42" s="25" t="n">
        <v>4</v>
      </c>
      <c r="F42" s="25" t="n">
        <v>100</v>
      </c>
      <c r="G42" s="25" t="n">
        <v>1</v>
      </c>
      <c r="H42" s="23" t="n">
        <v>150</v>
      </c>
      <c r="I42" s="23" t="n">
        <v>32</v>
      </c>
      <c r="J42" s="23" t="n">
        <v>40</v>
      </c>
      <c r="K42" s="23" t="n">
        <f aca="false">G42*8</f>
        <v>8</v>
      </c>
      <c r="L42" s="25" t="n">
        <v>1040</v>
      </c>
      <c r="M42" s="24" t="n">
        <v>102</v>
      </c>
      <c r="N42" s="25" t="n">
        <v>2</v>
      </c>
      <c r="O42" s="23" t="n">
        <v>1040</v>
      </c>
      <c r="P42" s="25"/>
    </row>
    <row r="43" customFormat="false" ht="16.5" hidden="false" customHeight="false" outlineLevel="0" collapsed="false">
      <c r="A43" s="34" t="n">
        <v>3</v>
      </c>
      <c r="B43" s="7"/>
      <c r="C43" s="7" t="s">
        <v>72</v>
      </c>
      <c r="D43" s="25" t="n">
        <v>2</v>
      </c>
      <c r="E43" s="25" t="n">
        <v>6</v>
      </c>
      <c r="F43" s="25" t="n">
        <v>100</v>
      </c>
      <c r="G43" s="25" t="n">
        <v>1</v>
      </c>
      <c r="H43" s="23" t="n">
        <v>190</v>
      </c>
      <c r="I43" s="23" t="n">
        <v>37</v>
      </c>
      <c r="J43" s="23" t="n">
        <v>80</v>
      </c>
      <c r="K43" s="23" t="n">
        <f aca="false">G43*8</f>
        <v>8</v>
      </c>
      <c r="L43" s="25" t="n">
        <v>1120</v>
      </c>
      <c r="M43" s="24" t="n">
        <v>106</v>
      </c>
      <c r="N43" s="25" t="n">
        <v>2</v>
      </c>
      <c r="O43" s="23" t="n">
        <v>1120</v>
      </c>
      <c r="P43" s="25"/>
    </row>
    <row r="44" customFormat="false" ht="21" hidden="false" customHeight="true" outlineLevel="0" collapsed="false">
      <c r="A44" s="34" t="n">
        <v>4</v>
      </c>
      <c r="B44" s="37" t="s">
        <v>73</v>
      </c>
      <c r="C44" s="21" t="s">
        <v>74</v>
      </c>
      <c r="D44" s="25" t="n">
        <v>3</v>
      </c>
      <c r="E44" s="25" t="n">
        <v>2</v>
      </c>
      <c r="F44" s="25" t="n">
        <v>100</v>
      </c>
      <c r="G44" s="25" t="n">
        <v>1</v>
      </c>
      <c r="H44" s="23" t="n">
        <f aca="false">(D44*10+E44*5+F44*1+G44*10)*1.2</f>
        <v>180</v>
      </c>
      <c r="I44" s="23" t="n">
        <f aca="false">(D44*1+E44*1+F44*0.25)*1.2</f>
        <v>36</v>
      </c>
      <c r="J44" s="23" t="n">
        <f aca="false">(D44*10+E44*10)*1.2</f>
        <v>60</v>
      </c>
      <c r="K44" s="23" t="n">
        <f aca="false">G44*8</f>
        <v>8</v>
      </c>
      <c r="L44" s="25" t="n">
        <f aca="false">D44*20+E44*20+F44*10</f>
        <v>1100</v>
      </c>
      <c r="M44" s="24" t="n">
        <f aca="false">D44+E44+F44</f>
        <v>105</v>
      </c>
      <c r="N44" s="25" t="n">
        <v>2</v>
      </c>
      <c r="O44" s="23" t="n">
        <f aca="false">D44*20+E44*20+F44*10</f>
        <v>1100</v>
      </c>
      <c r="P44" s="25"/>
    </row>
    <row r="45" customFormat="false" ht="21.75" hidden="false" customHeight="true" outlineLevel="0" collapsed="false">
      <c r="A45" s="34" t="n">
        <v>5</v>
      </c>
      <c r="B45" s="37" t="s">
        <v>75</v>
      </c>
      <c r="C45" s="21" t="s">
        <v>76</v>
      </c>
      <c r="D45" s="25" t="n">
        <v>3</v>
      </c>
      <c r="E45" s="25" t="n">
        <v>2</v>
      </c>
      <c r="F45" s="25" t="n">
        <v>100</v>
      </c>
      <c r="G45" s="25" t="n">
        <v>1</v>
      </c>
      <c r="H45" s="23" t="n">
        <f aca="false">(D45*10+E45*5+F45*1+G45*10)*1.2</f>
        <v>180</v>
      </c>
      <c r="I45" s="23" t="n">
        <f aca="false">(D45*1+E45*1+F45*0.25)*1.2</f>
        <v>36</v>
      </c>
      <c r="J45" s="23" t="n">
        <f aca="false">(D45*10+E45*10)*1.2</f>
        <v>60</v>
      </c>
      <c r="K45" s="23" t="n">
        <f aca="false">G45*8</f>
        <v>8</v>
      </c>
      <c r="L45" s="25" t="n">
        <f aca="false">D45*20+E45*20+F45*10</f>
        <v>1100</v>
      </c>
      <c r="M45" s="24" t="n">
        <f aca="false">D45+E45+F45</f>
        <v>105</v>
      </c>
      <c r="N45" s="25" t="n">
        <v>2</v>
      </c>
      <c r="O45" s="23" t="n">
        <f aca="false">D45*20+E45*20+F45*10</f>
        <v>1100</v>
      </c>
      <c r="P45" s="25"/>
    </row>
    <row r="46" customFormat="false" ht="20.25" hidden="false" customHeight="true" outlineLevel="0" collapsed="false">
      <c r="A46" s="27" t="s">
        <v>77</v>
      </c>
      <c r="B46" s="27"/>
      <c r="C46" s="27"/>
      <c r="D46" s="28" t="n">
        <f aca="false">SUM(D41:D45)</f>
        <v>14</v>
      </c>
      <c r="E46" s="28" t="n">
        <f aca="false">SUM(E41:E45)</f>
        <v>26</v>
      </c>
      <c r="F46" s="28" t="n">
        <f aca="false">SUM(F41:F45)</f>
        <v>500</v>
      </c>
      <c r="G46" s="28" t="n">
        <f aca="false">SUM(G41:G45)</f>
        <v>6</v>
      </c>
      <c r="H46" s="28" t="n">
        <f aca="false">SUM(H41:H45)</f>
        <v>992</v>
      </c>
      <c r="I46" s="28" t="n">
        <f aca="false">SUM(I41:I45)</f>
        <v>185</v>
      </c>
      <c r="J46" s="28" t="n">
        <f aca="false">SUM(J41:J45)</f>
        <v>420</v>
      </c>
      <c r="K46" s="28" t="n">
        <f aca="false">SUM(K41:K45)</f>
        <v>48</v>
      </c>
      <c r="L46" s="28" t="n">
        <f aca="false">SUM(L41:L45)</f>
        <v>5600</v>
      </c>
      <c r="M46" s="28" t="n">
        <f aca="false">SUM(M41:M45)</f>
        <v>530</v>
      </c>
      <c r="N46" s="28" t="n">
        <f aca="false">SUM(N41:N45)</f>
        <v>11</v>
      </c>
      <c r="O46" s="28" t="n">
        <f aca="false">SUM(O41:O45)</f>
        <v>5600</v>
      </c>
      <c r="P46" s="23"/>
    </row>
    <row r="47" customFormat="false" ht="16.5" hidden="false" customHeight="true" outlineLevel="0" collapsed="false">
      <c r="A47" s="34" t="n">
        <v>1</v>
      </c>
      <c r="B47" s="7" t="s">
        <v>78</v>
      </c>
      <c r="C47" s="7" t="s">
        <v>79</v>
      </c>
      <c r="D47" s="25" t="n">
        <v>4</v>
      </c>
      <c r="E47" s="25" t="n">
        <v>4</v>
      </c>
      <c r="F47" s="25" t="n">
        <v>100</v>
      </c>
      <c r="G47" s="25" t="n">
        <v>1</v>
      </c>
      <c r="H47" s="23" t="n">
        <f aca="false">(D47*10+E47*5+F47*1+G47*10)*1.2</f>
        <v>204</v>
      </c>
      <c r="I47" s="23" t="n">
        <f aca="false">(D47*1+E47*1+F47*0.25)*1.2</f>
        <v>39.6</v>
      </c>
      <c r="J47" s="23" t="n">
        <f aca="false">(D47*10+E47*10)*1.2</f>
        <v>96</v>
      </c>
      <c r="K47" s="23" t="n">
        <f aca="false">G47*8</f>
        <v>8</v>
      </c>
      <c r="L47" s="25" t="n">
        <f aca="false">D47*20+E47*20+F47*10</f>
        <v>1160</v>
      </c>
      <c r="M47" s="24" t="n">
        <f aca="false">D47+E47+F47</f>
        <v>108</v>
      </c>
      <c r="N47" s="25" t="n">
        <v>2</v>
      </c>
      <c r="O47" s="23" t="n">
        <f aca="false">D47*20+E47*20+F47*10</f>
        <v>1160</v>
      </c>
      <c r="P47" s="25"/>
    </row>
    <row r="48" customFormat="false" ht="27" hidden="false" customHeight="false" outlineLevel="0" collapsed="false">
      <c r="A48" s="34" t="n">
        <v>2</v>
      </c>
      <c r="B48" s="7"/>
      <c r="C48" s="7" t="s">
        <v>80</v>
      </c>
      <c r="D48" s="25" t="n">
        <v>15</v>
      </c>
      <c r="E48" s="25" t="n">
        <v>6</v>
      </c>
      <c r="F48" s="25" t="n">
        <v>100</v>
      </c>
      <c r="G48" s="25" t="n">
        <v>2</v>
      </c>
      <c r="H48" s="23" t="n">
        <f aca="false">(D48*10+E48*5+F48*1+G48*10)*1.2</f>
        <v>360</v>
      </c>
      <c r="I48" s="23" t="n">
        <f aca="false">(D48*1+E48*1+F48*0.25)*1.2</f>
        <v>55.2</v>
      </c>
      <c r="J48" s="23" t="n">
        <f aca="false">(D48*10+E48*10)*1.2</f>
        <v>252</v>
      </c>
      <c r="K48" s="23" t="n">
        <f aca="false">G48*8</f>
        <v>16</v>
      </c>
      <c r="L48" s="25" t="n">
        <f aca="false">D48*20+E48*20+F48*10</f>
        <v>1420</v>
      </c>
      <c r="M48" s="24" t="n">
        <f aca="false">D48+E48+F48</f>
        <v>121</v>
      </c>
      <c r="N48" s="25" t="n">
        <v>3</v>
      </c>
      <c r="O48" s="23" t="n">
        <f aca="false">D48*20+E48*20+F48*10</f>
        <v>1420</v>
      </c>
      <c r="P48" s="26" t="s">
        <v>22</v>
      </c>
    </row>
    <row r="49" customFormat="false" ht="16.5" hidden="false" customHeight="false" outlineLevel="0" collapsed="false">
      <c r="A49" s="34" t="n">
        <v>3</v>
      </c>
      <c r="B49" s="7"/>
      <c r="C49" s="7" t="s">
        <v>81</v>
      </c>
      <c r="D49" s="25" t="n">
        <v>0</v>
      </c>
      <c r="E49" s="25" t="n">
        <v>4</v>
      </c>
      <c r="F49" s="25" t="n">
        <v>100</v>
      </c>
      <c r="G49" s="25" t="n">
        <v>1</v>
      </c>
      <c r="H49" s="23" t="n">
        <f aca="false">(D49*10+E49*5+F49*1+G49*10)*1.2</f>
        <v>156</v>
      </c>
      <c r="I49" s="23" t="n">
        <f aca="false">(D49*1+E49*1+F49*0.25)*1.2</f>
        <v>34.8</v>
      </c>
      <c r="J49" s="23" t="n">
        <f aca="false">(D49*10+E49*10)*1.2</f>
        <v>48</v>
      </c>
      <c r="K49" s="23" t="n">
        <f aca="false">G49*8</f>
        <v>8</v>
      </c>
      <c r="L49" s="25" t="n">
        <f aca="false">D49*20+E49*20+F49*10</f>
        <v>1080</v>
      </c>
      <c r="M49" s="24" t="n">
        <f aca="false">D49+E49+F49</f>
        <v>104</v>
      </c>
      <c r="N49" s="25" t="n">
        <v>2</v>
      </c>
      <c r="O49" s="23" t="n">
        <f aca="false">D49*20+E49*20+F49*10</f>
        <v>1080</v>
      </c>
      <c r="P49" s="25"/>
    </row>
    <row r="50" customFormat="false" ht="16.5" hidden="false" customHeight="false" outlineLevel="0" collapsed="false">
      <c r="A50" s="34" t="n">
        <v>4</v>
      </c>
      <c r="B50" s="7"/>
      <c r="C50" s="7" t="s">
        <v>82</v>
      </c>
      <c r="D50" s="25" t="n">
        <v>2</v>
      </c>
      <c r="E50" s="25" t="n">
        <v>4</v>
      </c>
      <c r="F50" s="25" t="n">
        <v>100</v>
      </c>
      <c r="G50" s="25" t="n">
        <v>1</v>
      </c>
      <c r="H50" s="23" t="n">
        <f aca="false">(D50*10+E50*5+F50*1+G50*10)*1.2</f>
        <v>180</v>
      </c>
      <c r="I50" s="23" t="n">
        <f aca="false">(D50*1+E50*1+F50*0.25)*1.2</f>
        <v>37.2</v>
      </c>
      <c r="J50" s="23" t="n">
        <f aca="false">(D50*10+E50*10)*1.2</f>
        <v>72</v>
      </c>
      <c r="K50" s="23" t="n">
        <f aca="false">G50*8</f>
        <v>8</v>
      </c>
      <c r="L50" s="25" t="n">
        <f aca="false">D50*20+E50*20+F50*10</f>
        <v>1120</v>
      </c>
      <c r="M50" s="24" t="n">
        <f aca="false">D50+E50+F50</f>
        <v>106</v>
      </c>
      <c r="N50" s="25" t="n">
        <v>2</v>
      </c>
      <c r="O50" s="23" t="n">
        <f aca="false">D50*20+E50*20+F50*10</f>
        <v>1120</v>
      </c>
      <c r="P50" s="25"/>
    </row>
    <row r="51" customFormat="false" ht="16.5" hidden="false" customHeight="false" outlineLevel="0" collapsed="false">
      <c r="A51" s="34" t="n">
        <v>5</v>
      </c>
      <c r="B51" s="7"/>
      <c r="C51" s="7" t="s">
        <v>83</v>
      </c>
      <c r="D51" s="25" t="n">
        <v>1</v>
      </c>
      <c r="E51" s="25" t="n">
        <v>4</v>
      </c>
      <c r="F51" s="25" t="n">
        <v>100</v>
      </c>
      <c r="G51" s="25" t="n">
        <v>1</v>
      </c>
      <c r="H51" s="23" t="n">
        <f aca="false">(D51*10+E51*5+F51*1+G51*10)*1.2</f>
        <v>168</v>
      </c>
      <c r="I51" s="23" t="n">
        <f aca="false">(D51*1+E51*1+F51*0.25)*1.2</f>
        <v>36</v>
      </c>
      <c r="J51" s="23" t="n">
        <f aca="false">(D51*10+E51*10)*1.2</f>
        <v>60</v>
      </c>
      <c r="K51" s="23" t="n">
        <f aca="false">G51*8</f>
        <v>8</v>
      </c>
      <c r="L51" s="25" t="n">
        <f aca="false">D51*20+E51*20+F51*10</f>
        <v>1100</v>
      </c>
      <c r="M51" s="24" t="n">
        <f aca="false">D51+E51+F51</f>
        <v>105</v>
      </c>
      <c r="N51" s="25" t="n">
        <v>2</v>
      </c>
      <c r="O51" s="23" t="n">
        <f aca="false">D51*20+E51*20+F51*10</f>
        <v>1100</v>
      </c>
      <c r="P51" s="25"/>
    </row>
    <row r="52" customFormat="false" ht="16.5" hidden="false" customHeight="false" outlineLevel="0" collapsed="false">
      <c r="A52" s="34" t="n">
        <v>6</v>
      </c>
      <c r="B52" s="7" t="s">
        <v>84</v>
      </c>
      <c r="C52" s="7" t="s">
        <v>85</v>
      </c>
      <c r="D52" s="25" t="n">
        <v>3</v>
      </c>
      <c r="E52" s="25" t="n">
        <v>2</v>
      </c>
      <c r="F52" s="25" t="n">
        <v>100</v>
      </c>
      <c r="G52" s="25" t="n">
        <v>1</v>
      </c>
      <c r="H52" s="23" t="n">
        <f aca="false">(D52*10+E52*5+F52*1+G52*10)*1.2</f>
        <v>180</v>
      </c>
      <c r="I52" s="23" t="n">
        <f aca="false">(D52*1+E52*1+F52*0.25)*1.2</f>
        <v>36</v>
      </c>
      <c r="J52" s="23" t="n">
        <f aca="false">(D52*10+E52*10)*1.2</f>
        <v>60</v>
      </c>
      <c r="K52" s="23" t="n">
        <f aca="false">G52*8</f>
        <v>8</v>
      </c>
      <c r="L52" s="25" t="n">
        <f aca="false">D52*20+E52*20+F52*10</f>
        <v>1100</v>
      </c>
      <c r="M52" s="24" t="n">
        <f aca="false">D52+E52+F52</f>
        <v>105</v>
      </c>
      <c r="N52" s="25" t="n">
        <v>2</v>
      </c>
      <c r="O52" s="23" t="n">
        <f aca="false">D52*20+E52*20+F52*10</f>
        <v>1100</v>
      </c>
      <c r="P52" s="25"/>
    </row>
    <row r="53" customFormat="false" ht="16.5" hidden="false" customHeight="false" outlineLevel="0" collapsed="false">
      <c r="A53" s="34" t="n">
        <v>7</v>
      </c>
      <c r="B53" s="7" t="s">
        <v>86</v>
      </c>
      <c r="C53" s="7" t="s">
        <v>87</v>
      </c>
      <c r="D53" s="25" t="n">
        <v>3</v>
      </c>
      <c r="E53" s="25" t="n">
        <v>2</v>
      </c>
      <c r="F53" s="25" t="n">
        <v>100</v>
      </c>
      <c r="G53" s="25" t="n">
        <v>1</v>
      </c>
      <c r="H53" s="23" t="n">
        <f aca="false">(D53*10+E53*5+F53*1+G53*10)*1.2</f>
        <v>180</v>
      </c>
      <c r="I53" s="23" t="n">
        <f aca="false">(D53*1+E53*1+F53*0.25)*1.2</f>
        <v>36</v>
      </c>
      <c r="J53" s="23" t="n">
        <f aca="false">(D53*10+E53*10)*1.2</f>
        <v>60</v>
      </c>
      <c r="K53" s="23" t="n">
        <f aca="false">G53*8</f>
        <v>8</v>
      </c>
      <c r="L53" s="25" t="n">
        <f aca="false">D53*20+E53*20+F53*10</f>
        <v>1100</v>
      </c>
      <c r="M53" s="24" t="n">
        <f aca="false">D53+E53+F53</f>
        <v>105</v>
      </c>
      <c r="N53" s="25" t="n">
        <v>2</v>
      </c>
      <c r="O53" s="23" t="n">
        <f aca="false">D53*20+E53*20+F53*10</f>
        <v>1100</v>
      </c>
      <c r="P53" s="25"/>
    </row>
    <row r="54" customFormat="false" ht="16.5" hidden="false" customHeight="true" outlineLevel="0" collapsed="false">
      <c r="A54" s="27" t="s">
        <v>88</v>
      </c>
      <c r="B54" s="27"/>
      <c r="C54" s="27"/>
      <c r="D54" s="28" t="n">
        <f aca="false">SUM(D47:D53)</f>
        <v>28</v>
      </c>
      <c r="E54" s="28" t="n">
        <f aca="false">SUM(E47:E53)</f>
        <v>26</v>
      </c>
      <c r="F54" s="28" t="n">
        <f aca="false">SUM(F47:F53)</f>
        <v>700</v>
      </c>
      <c r="G54" s="28" t="n">
        <f aca="false">SUM(G47:G53)</f>
        <v>8</v>
      </c>
      <c r="H54" s="28" t="n">
        <f aca="false">(D54*10+E54*5+F54*1+G54*10)*1.2</f>
        <v>1428</v>
      </c>
      <c r="I54" s="28" t="n">
        <f aca="false">(D54*1+E54*1+F54*0.25)*1.2</f>
        <v>274.8</v>
      </c>
      <c r="J54" s="28" t="n">
        <f aca="false">(D54*10+E54*10)*1.2</f>
        <v>648</v>
      </c>
      <c r="K54" s="28" t="n">
        <f aca="false">SUM(K47:K53)</f>
        <v>64</v>
      </c>
      <c r="L54" s="28" t="n">
        <f aca="false">SUM(L47:L53)</f>
        <v>8080</v>
      </c>
      <c r="M54" s="28" t="n">
        <f aca="false">D54+E54+F54</f>
        <v>754</v>
      </c>
      <c r="N54" s="28" t="n">
        <f aca="false">SUM(N47:N53)</f>
        <v>15</v>
      </c>
      <c r="O54" s="28" t="n">
        <f aca="false">D54*20+E54*20+F54*10</f>
        <v>8080</v>
      </c>
      <c r="P54" s="23"/>
    </row>
    <row r="55" customFormat="false" ht="38.1" hidden="false" customHeight="true" outlineLevel="0" collapsed="false">
      <c r="A55" s="34" t="n">
        <v>1</v>
      </c>
      <c r="B55" s="11" t="s">
        <v>89</v>
      </c>
      <c r="C55" s="7" t="s">
        <v>90</v>
      </c>
      <c r="D55" s="38" t="n">
        <v>12</v>
      </c>
      <c r="E55" s="38" t="n">
        <v>12</v>
      </c>
      <c r="F55" s="38" t="n">
        <v>100</v>
      </c>
      <c r="G55" s="38" t="n">
        <v>1</v>
      </c>
      <c r="H55" s="23" t="n">
        <v>350</v>
      </c>
      <c r="I55" s="23" t="n">
        <v>49</v>
      </c>
      <c r="J55" s="23" t="n">
        <v>242</v>
      </c>
      <c r="K55" s="23" t="n">
        <f aca="false">G55*8</f>
        <v>8</v>
      </c>
      <c r="L55" s="38" t="n">
        <v>1320</v>
      </c>
      <c r="M55" s="24" t="n">
        <v>116</v>
      </c>
      <c r="N55" s="38" t="n">
        <f aca="false">G55*2</f>
        <v>2</v>
      </c>
      <c r="O55" s="23" t="n">
        <v>1320</v>
      </c>
      <c r="P55" s="39"/>
    </row>
    <row r="56" customFormat="false" ht="38.1" hidden="false" customHeight="true" outlineLevel="0" collapsed="false">
      <c r="A56" s="34" t="n">
        <v>2</v>
      </c>
      <c r="B56" s="11"/>
      <c r="C56" s="7" t="s">
        <v>91</v>
      </c>
      <c r="D56" s="38" t="n">
        <v>12</v>
      </c>
      <c r="E56" s="38" t="n">
        <v>12</v>
      </c>
      <c r="F56" s="38" t="n">
        <v>100</v>
      </c>
      <c r="G56" s="38" t="n">
        <v>2</v>
      </c>
      <c r="H56" s="23" t="n">
        <v>354</v>
      </c>
      <c r="I56" s="23" t="n">
        <v>52</v>
      </c>
      <c r="J56" s="23" t="n">
        <v>240</v>
      </c>
      <c r="K56" s="23" t="n">
        <v>16</v>
      </c>
      <c r="L56" s="38" t="n">
        <v>1360</v>
      </c>
      <c r="M56" s="24" t="n">
        <v>118</v>
      </c>
      <c r="N56" s="38" t="n">
        <v>3</v>
      </c>
      <c r="O56" s="23" t="n">
        <v>1360</v>
      </c>
      <c r="P56" s="26" t="s">
        <v>22</v>
      </c>
    </row>
    <row r="57" customFormat="false" ht="38.1" hidden="false" customHeight="true" outlineLevel="0" collapsed="false">
      <c r="A57" s="34" t="n">
        <v>3</v>
      </c>
      <c r="B57" s="11"/>
      <c r="C57" s="7" t="s">
        <v>92</v>
      </c>
      <c r="D57" s="38" t="n">
        <v>11</v>
      </c>
      <c r="E57" s="38" t="n">
        <v>10</v>
      </c>
      <c r="F57" s="38" t="n">
        <v>100</v>
      </c>
      <c r="G57" s="38" t="n">
        <v>1</v>
      </c>
      <c r="H57" s="23" t="n">
        <v>318</v>
      </c>
      <c r="I57" s="23" t="n">
        <v>48</v>
      </c>
      <c r="J57" s="23" t="n">
        <v>210</v>
      </c>
      <c r="K57" s="23" t="n">
        <f aca="false">G57*8</f>
        <v>8</v>
      </c>
      <c r="L57" s="38" t="n">
        <v>1300</v>
      </c>
      <c r="M57" s="24" t="n">
        <v>115</v>
      </c>
      <c r="N57" s="38" t="n">
        <f aca="false">G57*2</f>
        <v>2</v>
      </c>
      <c r="O57" s="23" t="n">
        <v>1300</v>
      </c>
      <c r="P57" s="39"/>
    </row>
    <row r="58" customFormat="false" ht="16.5" hidden="false" customHeight="true" outlineLevel="0" collapsed="false">
      <c r="A58" s="40" t="s">
        <v>93</v>
      </c>
      <c r="B58" s="40"/>
      <c r="C58" s="40"/>
      <c r="D58" s="41" t="n">
        <f aca="false">SUM(D55:D57)</f>
        <v>35</v>
      </c>
      <c r="E58" s="41" t="n">
        <f aca="false">SUM(E55:E57)</f>
        <v>34</v>
      </c>
      <c r="F58" s="41" t="n">
        <f aca="false">SUM(F55:F57)</f>
        <v>300</v>
      </c>
      <c r="G58" s="41" t="n">
        <f aca="false">SUM(G55:G57)</f>
        <v>4</v>
      </c>
      <c r="H58" s="41" t="n">
        <f aca="false">SUM(H55:H57)</f>
        <v>1022</v>
      </c>
      <c r="I58" s="41" t="n">
        <f aca="false">SUM(I55:I57)</f>
        <v>149</v>
      </c>
      <c r="J58" s="41" t="n">
        <f aca="false">SUM(J55:J57)</f>
        <v>692</v>
      </c>
      <c r="K58" s="41" t="n">
        <f aca="false">SUM(K55:K57)</f>
        <v>32</v>
      </c>
      <c r="L58" s="41" t="n">
        <f aca="false">SUM(L55:L57)</f>
        <v>3980</v>
      </c>
      <c r="M58" s="41" t="n">
        <f aca="false">SUM(M55:M57)</f>
        <v>349</v>
      </c>
      <c r="N58" s="41" t="n">
        <f aca="false">SUM(N55:N57)</f>
        <v>7</v>
      </c>
      <c r="O58" s="41" t="n">
        <f aca="false">SUM(O55:O57)</f>
        <v>3980</v>
      </c>
      <c r="P58" s="23"/>
    </row>
    <row r="59" customFormat="false" ht="33" hidden="false" customHeight="true" outlineLevel="0" collapsed="false">
      <c r="A59" s="34" t="n">
        <v>1</v>
      </c>
      <c r="B59" s="7" t="s">
        <v>94</v>
      </c>
      <c r="C59" s="11" t="s">
        <v>95</v>
      </c>
      <c r="D59" s="38" t="n">
        <v>5</v>
      </c>
      <c r="E59" s="38" t="n">
        <v>16</v>
      </c>
      <c r="F59" s="38" t="n">
        <v>100</v>
      </c>
      <c r="G59" s="38" t="n">
        <v>2</v>
      </c>
      <c r="H59" s="23" t="n">
        <v>280</v>
      </c>
      <c r="I59" s="23" t="n">
        <v>43</v>
      </c>
      <c r="J59" s="23" t="n">
        <v>172</v>
      </c>
      <c r="K59" s="23" t="n">
        <f aca="false">G59*8</f>
        <v>16</v>
      </c>
      <c r="L59" s="38" t="n">
        <v>1220</v>
      </c>
      <c r="M59" s="24" t="n">
        <v>111</v>
      </c>
      <c r="N59" s="38" t="n">
        <v>3</v>
      </c>
      <c r="O59" s="23" t="n">
        <v>1220</v>
      </c>
      <c r="P59" s="26" t="s">
        <v>22</v>
      </c>
    </row>
    <row r="60" customFormat="false" ht="40.7" hidden="false" customHeight="true" outlineLevel="0" collapsed="false">
      <c r="A60" s="34" t="n">
        <v>2</v>
      </c>
      <c r="B60" s="7"/>
      <c r="C60" s="11" t="s">
        <v>96</v>
      </c>
      <c r="D60" s="38" t="n">
        <v>0</v>
      </c>
      <c r="E60" s="38" t="n">
        <v>10</v>
      </c>
      <c r="F60" s="38" t="n">
        <v>100</v>
      </c>
      <c r="G60" s="38" t="n">
        <v>1</v>
      </c>
      <c r="H60" s="23" t="n">
        <v>166</v>
      </c>
      <c r="I60" s="23" t="n">
        <v>35</v>
      </c>
      <c r="J60" s="23" t="n">
        <v>63</v>
      </c>
      <c r="K60" s="23" t="n">
        <f aca="false">G60*8</f>
        <v>8</v>
      </c>
      <c r="L60" s="38" t="n">
        <v>1080</v>
      </c>
      <c r="M60" s="24" t="n">
        <v>104</v>
      </c>
      <c r="N60" s="38" t="n">
        <f aca="false">G60*2</f>
        <v>2</v>
      </c>
      <c r="O60" s="23" t="n">
        <v>1080</v>
      </c>
      <c r="P60" s="36"/>
    </row>
    <row r="61" customFormat="false" ht="40.7" hidden="false" customHeight="true" outlineLevel="0" collapsed="false">
      <c r="A61" s="34" t="n">
        <v>3</v>
      </c>
      <c r="B61" s="7"/>
      <c r="C61" s="11" t="s">
        <v>97</v>
      </c>
      <c r="D61" s="38" t="n">
        <v>3</v>
      </c>
      <c r="E61" s="38" t="n">
        <v>10</v>
      </c>
      <c r="F61" s="38" t="n">
        <v>100</v>
      </c>
      <c r="G61" s="38" t="n">
        <v>1</v>
      </c>
      <c r="H61" s="23" t="n">
        <v>202</v>
      </c>
      <c r="I61" s="23" t="n">
        <v>38</v>
      </c>
      <c r="J61" s="23" t="n">
        <v>90</v>
      </c>
      <c r="K61" s="23" t="n">
        <f aca="false">G61*8</f>
        <v>8</v>
      </c>
      <c r="L61" s="38" t="n">
        <v>1140</v>
      </c>
      <c r="M61" s="24" t="n">
        <v>107</v>
      </c>
      <c r="N61" s="38" t="n">
        <f aca="false">G61*2</f>
        <v>2</v>
      </c>
      <c r="O61" s="23" t="n">
        <v>1140</v>
      </c>
      <c r="P61" s="36"/>
    </row>
    <row r="62" customFormat="false" ht="21" hidden="false" customHeight="true" outlineLevel="0" collapsed="false">
      <c r="A62" s="27" t="s">
        <v>98</v>
      </c>
      <c r="B62" s="27"/>
      <c r="C62" s="27"/>
      <c r="D62" s="42" t="n">
        <f aca="false">SUM(D59:D61)</f>
        <v>8</v>
      </c>
      <c r="E62" s="42" t="n">
        <f aca="false">SUM(E59:E61)</f>
        <v>36</v>
      </c>
      <c r="F62" s="42" t="n">
        <f aca="false">SUM(F59:F61)</f>
        <v>300</v>
      </c>
      <c r="G62" s="42" t="n">
        <f aca="false">SUM(G59:G61)</f>
        <v>4</v>
      </c>
      <c r="H62" s="42" t="n">
        <f aca="false">SUM(H59:H61)</f>
        <v>648</v>
      </c>
      <c r="I62" s="42" t="n">
        <f aca="false">SUM(I59:I61)</f>
        <v>116</v>
      </c>
      <c r="J62" s="42" t="n">
        <f aca="false">SUM(J59:J61)</f>
        <v>325</v>
      </c>
      <c r="K62" s="42" t="n">
        <f aca="false">SUM(K59:K61)</f>
        <v>32</v>
      </c>
      <c r="L62" s="42" t="n">
        <f aca="false">SUM(L59:L61)</f>
        <v>3440</v>
      </c>
      <c r="M62" s="42" t="n">
        <f aca="false">SUM(M59:M61)</f>
        <v>322</v>
      </c>
      <c r="N62" s="42" t="n">
        <f aca="false">SUM(N59:N61)</f>
        <v>7</v>
      </c>
      <c r="O62" s="42" t="n">
        <f aca="false">SUM(O59:O61)</f>
        <v>3440</v>
      </c>
      <c r="P62" s="42"/>
    </row>
    <row r="63" customFormat="false" ht="16.5" hidden="false" customHeight="true" outlineLevel="0" collapsed="false">
      <c r="A63" s="34" t="n">
        <v>1</v>
      </c>
      <c r="B63" s="7" t="s">
        <v>99</v>
      </c>
      <c r="C63" s="7" t="s">
        <v>100</v>
      </c>
      <c r="D63" s="38" t="n">
        <v>1</v>
      </c>
      <c r="E63" s="38" t="n">
        <v>4</v>
      </c>
      <c r="F63" s="38" t="n">
        <v>100</v>
      </c>
      <c r="G63" s="38" t="n">
        <v>1</v>
      </c>
      <c r="H63" s="23" t="n">
        <f aca="false">(D63*10+E63*5+F63*1+G63*10)*1.2</f>
        <v>168</v>
      </c>
      <c r="I63" s="23" t="n">
        <f aca="false">(D63*1+E63*1+F63*0.25)*1.2</f>
        <v>36</v>
      </c>
      <c r="J63" s="23" t="n">
        <f aca="false">(D63*10+E63*10)*1.2</f>
        <v>60</v>
      </c>
      <c r="K63" s="23" t="n">
        <f aca="false">G63*8</f>
        <v>8</v>
      </c>
      <c r="L63" s="38" t="n">
        <f aca="false">(D63*20+E63*20+F63*10)</f>
        <v>1100</v>
      </c>
      <c r="M63" s="24" t="n">
        <f aca="false">D63+E63+F63</f>
        <v>105</v>
      </c>
      <c r="N63" s="38" t="n">
        <f aca="false">G63*2</f>
        <v>2</v>
      </c>
      <c r="O63" s="23" t="n">
        <f aca="false">D63*20+E63*20+F63*10</f>
        <v>1100</v>
      </c>
      <c r="P63" s="39"/>
    </row>
    <row r="64" customFormat="false" ht="27" hidden="false" customHeight="false" outlineLevel="0" collapsed="false">
      <c r="A64" s="34" t="n">
        <v>2</v>
      </c>
      <c r="B64" s="7"/>
      <c r="C64" s="21" t="s">
        <v>101</v>
      </c>
      <c r="D64" s="38" t="n">
        <v>6</v>
      </c>
      <c r="E64" s="38" t="n">
        <v>6</v>
      </c>
      <c r="F64" s="38" t="n">
        <v>100</v>
      </c>
      <c r="G64" s="38" t="n">
        <v>2</v>
      </c>
      <c r="H64" s="23" t="n">
        <f aca="false">(D64*10+E64*5+F64*1+G64*10)*1.2</f>
        <v>252</v>
      </c>
      <c r="I64" s="23" t="n">
        <f aca="false">(D64*1+E64*1+F64*0.25)*1.2</f>
        <v>44.4</v>
      </c>
      <c r="J64" s="23" t="n">
        <f aca="false">(D64*10+E64*10)*1.2</f>
        <v>144</v>
      </c>
      <c r="K64" s="23" t="n">
        <f aca="false">G64*8</f>
        <v>16</v>
      </c>
      <c r="L64" s="38" t="n">
        <f aca="false">(D64*20+E64*20+F64*10)</f>
        <v>1240</v>
      </c>
      <c r="M64" s="24" t="n">
        <f aca="false">D64+E64+F64</f>
        <v>112</v>
      </c>
      <c r="N64" s="38" t="n">
        <v>3</v>
      </c>
      <c r="O64" s="23" t="n">
        <f aca="false">D64*20+E64*20+F64*10</f>
        <v>1240</v>
      </c>
      <c r="P64" s="26" t="s">
        <v>22</v>
      </c>
    </row>
    <row r="65" customFormat="false" ht="16.5" hidden="false" customHeight="false" outlineLevel="0" collapsed="false">
      <c r="A65" s="34" t="n">
        <v>3</v>
      </c>
      <c r="B65" s="7"/>
      <c r="C65" s="7" t="s">
        <v>102</v>
      </c>
      <c r="D65" s="38" t="n">
        <v>0</v>
      </c>
      <c r="E65" s="38" t="n">
        <v>4</v>
      </c>
      <c r="F65" s="38" t="n">
        <v>100</v>
      </c>
      <c r="G65" s="38" t="n">
        <v>1</v>
      </c>
      <c r="H65" s="23" t="n">
        <f aca="false">(D65*10+E65*5+F65*1+G65*10)*1.2</f>
        <v>156</v>
      </c>
      <c r="I65" s="23" t="n">
        <f aca="false">(D65*1+E65*1+F65*0.25)*1.2</f>
        <v>34.8</v>
      </c>
      <c r="J65" s="23" t="n">
        <f aca="false">(D65*10+E65*10)*1.2</f>
        <v>48</v>
      </c>
      <c r="K65" s="23" t="n">
        <f aca="false">G65*8</f>
        <v>8</v>
      </c>
      <c r="L65" s="38" t="n">
        <f aca="false">(D65*20+E65*20+F65*10)</f>
        <v>1080</v>
      </c>
      <c r="M65" s="24" t="n">
        <f aca="false">D65+E65+F65</f>
        <v>104</v>
      </c>
      <c r="N65" s="38" t="n">
        <f aca="false">G65*2</f>
        <v>2</v>
      </c>
      <c r="O65" s="23" t="n">
        <f aca="false">D65*20+E65*20+F65*10</f>
        <v>1080</v>
      </c>
      <c r="P65" s="39"/>
    </row>
    <row r="66" customFormat="false" ht="16.5" hidden="false" customHeight="false" outlineLevel="0" collapsed="false">
      <c r="A66" s="34" t="n">
        <v>4</v>
      </c>
      <c r="B66" s="7"/>
      <c r="C66" s="7" t="s">
        <v>103</v>
      </c>
      <c r="D66" s="38" t="n">
        <v>2</v>
      </c>
      <c r="E66" s="38" t="n">
        <v>4</v>
      </c>
      <c r="F66" s="38" t="n">
        <v>100</v>
      </c>
      <c r="G66" s="38" t="n">
        <v>1</v>
      </c>
      <c r="H66" s="23" t="n">
        <f aca="false">(D66*10+E66*5+F66*1+G66*10)*1.2</f>
        <v>180</v>
      </c>
      <c r="I66" s="23" t="n">
        <f aca="false">(D66*1+E66*1+F66*0.25)*1.2</f>
        <v>37.2</v>
      </c>
      <c r="J66" s="23" t="n">
        <f aca="false">(D66*10+E66*10)*1.2</f>
        <v>72</v>
      </c>
      <c r="K66" s="23" t="n">
        <f aca="false">G66*8</f>
        <v>8</v>
      </c>
      <c r="L66" s="38" t="n">
        <f aca="false">(D66*20+E66*20+F66*10)</f>
        <v>1120</v>
      </c>
      <c r="M66" s="24" t="n">
        <f aca="false">D66+E66+F66</f>
        <v>106</v>
      </c>
      <c r="N66" s="38" t="n">
        <f aca="false">G66*2</f>
        <v>2</v>
      </c>
      <c r="O66" s="23" t="n">
        <f aca="false">D66*20+E66*20+F66*10</f>
        <v>1120</v>
      </c>
      <c r="P66" s="39"/>
    </row>
    <row r="67" customFormat="false" ht="16.5" hidden="false" customHeight="false" outlineLevel="0" collapsed="false">
      <c r="A67" s="34" t="n">
        <v>5</v>
      </c>
      <c r="B67" s="7"/>
      <c r="C67" s="21" t="s">
        <v>104</v>
      </c>
      <c r="D67" s="38" t="n">
        <v>0</v>
      </c>
      <c r="E67" s="38" t="n">
        <v>4</v>
      </c>
      <c r="F67" s="38" t="n">
        <v>100</v>
      </c>
      <c r="G67" s="38" t="n">
        <v>2</v>
      </c>
      <c r="H67" s="23" t="n">
        <f aca="false">(D67*10+E67*5+F67*1+G67*10)*1.2</f>
        <v>168</v>
      </c>
      <c r="I67" s="23" t="n">
        <f aca="false">(D67*1+E67*1+F67*0.25)*1.2</f>
        <v>34.8</v>
      </c>
      <c r="J67" s="23" t="n">
        <f aca="false">(D67*10+E67*10)*1.2</f>
        <v>48</v>
      </c>
      <c r="K67" s="23" t="n">
        <f aca="false">G67*8</f>
        <v>16</v>
      </c>
      <c r="L67" s="38" t="n">
        <f aca="false">(D67*20+E67*20+F67*10)</f>
        <v>1080</v>
      </c>
      <c r="M67" s="24" t="n">
        <f aca="false">D67+E67+F67</f>
        <v>104</v>
      </c>
      <c r="N67" s="38" t="n">
        <v>2</v>
      </c>
      <c r="O67" s="23" t="n">
        <f aca="false">D67*20+E67*20+F67*10</f>
        <v>1080</v>
      </c>
      <c r="P67" s="39"/>
    </row>
    <row r="68" customFormat="false" ht="16.5" hidden="false" customHeight="true" outlineLevel="0" collapsed="false">
      <c r="A68" s="34" t="n">
        <v>6</v>
      </c>
      <c r="B68" s="7" t="s">
        <v>105</v>
      </c>
      <c r="C68" s="7" t="s">
        <v>106</v>
      </c>
      <c r="D68" s="38" t="n">
        <v>2</v>
      </c>
      <c r="E68" s="38" t="n">
        <v>4</v>
      </c>
      <c r="F68" s="38" t="n">
        <v>100</v>
      </c>
      <c r="G68" s="38" t="n">
        <v>1</v>
      </c>
      <c r="H68" s="23" t="n">
        <f aca="false">(D68*10+E68*5+F68*1+G68*10)*1.2</f>
        <v>180</v>
      </c>
      <c r="I68" s="23" t="n">
        <f aca="false">(D68*1+E68*1+F68*0.25)*1.2</f>
        <v>37.2</v>
      </c>
      <c r="J68" s="23" t="n">
        <f aca="false">(D68*10+E68*10)*1.2</f>
        <v>72</v>
      </c>
      <c r="K68" s="23" t="n">
        <f aca="false">G68*8</f>
        <v>8</v>
      </c>
      <c r="L68" s="38" t="n">
        <f aca="false">(D68*20+E68*20+F68*10)</f>
        <v>1120</v>
      </c>
      <c r="M68" s="24" t="n">
        <f aca="false">D68+E68+F68</f>
        <v>106</v>
      </c>
      <c r="N68" s="38" t="n">
        <f aca="false">G68*2</f>
        <v>2</v>
      </c>
      <c r="O68" s="23" t="n">
        <f aca="false">D68*20+E68*20+F68*10</f>
        <v>1120</v>
      </c>
      <c r="P68" s="23"/>
    </row>
    <row r="69" customFormat="false" ht="16.5" hidden="false" customHeight="false" outlineLevel="0" collapsed="false">
      <c r="A69" s="34" t="n">
        <v>7</v>
      </c>
      <c r="B69" s="7"/>
      <c r="C69" s="7" t="s">
        <v>107</v>
      </c>
      <c r="D69" s="38" t="n">
        <v>2</v>
      </c>
      <c r="E69" s="38" t="n">
        <v>4</v>
      </c>
      <c r="F69" s="38" t="n">
        <v>100</v>
      </c>
      <c r="G69" s="38" t="n">
        <v>1</v>
      </c>
      <c r="H69" s="23" t="n">
        <f aca="false">(D69*10+E69*5+F69*1+G69*10)*1.2</f>
        <v>180</v>
      </c>
      <c r="I69" s="23" t="n">
        <f aca="false">(D69*1+E69*1+F69*0.25)*1.2</f>
        <v>37.2</v>
      </c>
      <c r="J69" s="23" t="n">
        <f aca="false">(D69*10+E69*10)*1.2</f>
        <v>72</v>
      </c>
      <c r="K69" s="23" t="n">
        <f aca="false">G69*8</f>
        <v>8</v>
      </c>
      <c r="L69" s="38" t="n">
        <f aca="false">(D69*20+E69*20+F69*10)</f>
        <v>1120</v>
      </c>
      <c r="M69" s="24" t="n">
        <f aca="false">D69+E69+F69</f>
        <v>106</v>
      </c>
      <c r="N69" s="38" t="n">
        <f aca="false">G69*2</f>
        <v>2</v>
      </c>
      <c r="O69" s="23" t="n">
        <f aca="false">D69*20+E69*20+F69*10</f>
        <v>1120</v>
      </c>
      <c r="P69" s="23"/>
    </row>
    <row r="70" customFormat="false" ht="16.5" hidden="false" customHeight="false" outlineLevel="0" collapsed="false">
      <c r="A70" s="34" t="n">
        <v>8</v>
      </c>
      <c r="B70" s="7" t="s">
        <v>108</v>
      </c>
      <c r="C70" s="7" t="s">
        <v>109</v>
      </c>
      <c r="D70" s="38" t="n">
        <v>3</v>
      </c>
      <c r="E70" s="38" t="n">
        <v>2</v>
      </c>
      <c r="F70" s="38" t="n">
        <v>100</v>
      </c>
      <c r="G70" s="38" t="n">
        <v>1</v>
      </c>
      <c r="H70" s="23" t="n">
        <f aca="false">(D70*10+E70*5+F70*1+G70*10)*1.2</f>
        <v>180</v>
      </c>
      <c r="I70" s="38" t="n">
        <f aca="false">(D70*1+E70*1+F70*0.25)*1.2</f>
        <v>36</v>
      </c>
      <c r="J70" s="23" t="n">
        <f aca="false">(D70*10+E70*10)*1.2</f>
        <v>60</v>
      </c>
      <c r="K70" s="23" t="n">
        <f aca="false">G70*8</f>
        <v>8</v>
      </c>
      <c r="L70" s="38" t="n">
        <f aca="false">(D70*20+E70*20+F70*10)</f>
        <v>1100</v>
      </c>
      <c r="M70" s="24" t="n">
        <f aca="false">D70+E70+F70</f>
        <v>105</v>
      </c>
      <c r="N70" s="38" t="n">
        <f aca="false">G70*2</f>
        <v>2</v>
      </c>
      <c r="O70" s="23" t="n">
        <f aca="false">D70*20+E70*20+F70*10</f>
        <v>1100</v>
      </c>
      <c r="P70" s="23"/>
    </row>
    <row r="71" customFormat="false" ht="21" hidden="false" customHeight="true" outlineLevel="0" collapsed="false">
      <c r="A71" s="27" t="s">
        <v>110</v>
      </c>
      <c r="B71" s="27"/>
      <c r="C71" s="27"/>
      <c r="D71" s="42" t="n">
        <f aca="false">SUM(D63:D70)</f>
        <v>16</v>
      </c>
      <c r="E71" s="42" t="n">
        <f aca="false">SUM(E63:E70)</f>
        <v>32</v>
      </c>
      <c r="F71" s="42" t="n">
        <f aca="false">SUM(F63:F70)</f>
        <v>800</v>
      </c>
      <c r="G71" s="42" t="n">
        <f aca="false">SUM(G63:G70)</f>
        <v>10</v>
      </c>
      <c r="H71" s="28" t="n">
        <f aca="false">(D71*10+E71*5+F71*1+G71*10)*1.2</f>
        <v>1464</v>
      </c>
      <c r="I71" s="28" t="n">
        <f aca="false">SUM(I63:I70)</f>
        <v>297.6</v>
      </c>
      <c r="J71" s="28" t="n">
        <f aca="false">(D71*10+E71*10)*1.2</f>
        <v>576</v>
      </c>
      <c r="K71" s="28" t="n">
        <f aca="false">SUM(K63:K70)</f>
        <v>80</v>
      </c>
      <c r="L71" s="28" t="n">
        <f aca="false">SUM(L63:L70)</f>
        <v>8960</v>
      </c>
      <c r="M71" s="28" t="n">
        <f aca="false">D71+E71+F71</f>
        <v>848</v>
      </c>
      <c r="N71" s="28" t="n">
        <f aca="false">SUM(N63:N70)</f>
        <v>17</v>
      </c>
      <c r="O71" s="28" t="n">
        <f aca="false">D71*20+E71*20+F71*10</f>
        <v>8960</v>
      </c>
      <c r="P71" s="42"/>
    </row>
    <row r="72" customFormat="false" ht="27" hidden="false" customHeight="true" outlineLevel="0" collapsed="false">
      <c r="A72" s="34" t="n">
        <v>1</v>
      </c>
      <c r="B72" s="21" t="s">
        <v>111</v>
      </c>
      <c r="C72" s="21" t="s">
        <v>112</v>
      </c>
      <c r="D72" s="38" t="n">
        <v>5</v>
      </c>
      <c r="E72" s="38" t="n">
        <v>6</v>
      </c>
      <c r="F72" s="38" t="n">
        <v>100</v>
      </c>
      <c r="G72" s="38" t="n">
        <v>2</v>
      </c>
      <c r="H72" s="23" t="n">
        <f aca="false">(D72*10+E72*5+F72*1+G72*10)*1.2</f>
        <v>240</v>
      </c>
      <c r="I72" s="38" t="n">
        <f aca="false">(D72*1+E72*1+F72*0.25)*1.2</f>
        <v>43.2</v>
      </c>
      <c r="J72" s="23" t="n">
        <f aca="false">(D72*10+E72*10)*1.2</f>
        <v>132</v>
      </c>
      <c r="K72" s="23" t="n">
        <f aca="false">G72*8</f>
        <v>16</v>
      </c>
      <c r="L72" s="38" t="n">
        <f aca="false">(D72*20+E72*20+F72*10)</f>
        <v>1220</v>
      </c>
      <c r="M72" s="24" t="n">
        <f aca="false">D72+E72+F72</f>
        <v>111</v>
      </c>
      <c r="N72" s="38" t="n">
        <v>3</v>
      </c>
      <c r="O72" s="23" t="n">
        <f aca="false">D72*20+E72*20+F72*10</f>
        <v>1220</v>
      </c>
      <c r="P72" s="26" t="s">
        <v>22</v>
      </c>
    </row>
    <row r="73" customFormat="false" ht="16.5" hidden="false" customHeight="false" outlineLevel="0" collapsed="false">
      <c r="A73" s="34" t="n">
        <v>2</v>
      </c>
      <c r="B73" s="21"/>
      <c r="C73" s="21" t="s">
        <v>113</v>
      </c>
      <c r="D73" s="38" t="n">
        <v>1</v>
      </c>
      <c r="E73" s="38" t="n">
        <v>4</v>
      </c>
      <c r="F73" s="38" t="n">
        <v>100</v>
      </c>
      <c r="G73" s="38" t="n">
        <v>1</v>
      </c>
      <c r="H73" s="23" t="n">
        <f aca="false">(D73*10+E73*5+F73*1+G73*10)*1.2</f>
        <v>168</v>
      </c>
      <c r="I73" s="38" t="n">
        <f aca="false">(D73*1+E73*1+F73*0.25)*1.2</f>
        <v>36</v>
      </c>
      <c r="J73" s="23" t="n">
        <f aca="false">(D73*10+E73*10)*1.2</f>
        <v>60</v>
      </c>
      <c r="K73" s="23" t="n">
        <f aca="false">G73*8</f>
        <v>8</v>
      </c>
      <c r="L73" s="38" t="n">
        <f aca="false">(D73*20+E73*20+F73*10)</f>
        <v>1100</v>
      </c>
      <c r="M73" s="24" t="n">
        <f aca="false">D73+E73+F73</f>
        <v>105</v>
      </c>
      <c r="N73" s="38" t="n">
        <v>2</v>
      </c>
      <c r="O73" s="23" t="n">
        <f aca="false">D73*20+E73*20+F73*10</f>
        <v>1100</v>
      </c>
      <c r="P73" s="39"/>
    </row>
    <row r="74" customFormat="false" ht="16.5" hidden="false" customHeight="false" outlineLevel="0" collapsed="false">
      <c r="A74" s="34" t="n">
        <v>3</v>
      </c>
      <c r="B74" s="21"/>
      <c r="C74" s="21" t="s">
        <v>114</v>
      </c>
      <c r="D74" s="38" t="n">
        <v>5</v>
      </c>
      <c r="E74" s="38" t="n">
        <v>4</v>
      </c>
      <c r="F74" s="38" t="n">
        <v>100</v>
      </c>
      <c r="G74" s="38" t="n">
        <v>1</v>
      </c>
      <c r="H74" s="23" t="n">
        <f aca="false">(D74*10+E74*5+F74*1+G74*10)*1.2</f>
        <v>216</v>
      </c>
      <c r="I74" s="38" t="n">
        <f aca="false">(D74*1+E74*1+F74*0.25)*1.2</f>
        <v>40.8</v>
      </c>
      <c r="J74" s="23" t="n">
        <f aca="false">(D74*10+E74*10)*1.2</f>
        <v>108</v>
      </c>
      <c r="K74" s="23" t="n">
        <f aca="false">G74*8</f>
        <v>8</v>
      </c>
      <c r="L74" s="38" t="n">
        <f aca="false">(D74*20+E74*20+F74*10)</f>
        <v>1180</v>
      </c>
      <c r="M74" s="24" t="n">
        <f aca="false">D74+E74+F74</f>
        <v>109</v>
      </c>
      <c r="N74" s="38" t="n">
        <f aca="false">G74*2</f>
        <v>2</v>
      </c>
      <c r="O74" s="23" t="n">
        <f aca="false">D74*20+E74*20+F74*10</f>
        <v>1180</v>
      </c>
      <c r="P74" s="39"/>
    </row>
    <row r="75" customFormat="false" ht="16.5" hidden="false" customHeight="false" outlineLevel="0" collapsed="false">
      <c r="A75" s="34" t="n">
        <v>4</v>
      </c>
      <c r="B75" s="21"/>
      <c r="C75" s="21" t="s">
        <v>115</v>
      </c>
      <c r="D75" s="38" t="n">
        <v>0</v>
      </c>
      <c r="E75" s="38" t="n">
        <v>4</v>
      </c>
      <c r="F75" s="38" t="n">
        <v>100</v>
      </c>
      <c r="G75" s="38" t="n">
        <v>1</v>
      </c>
      <c r="H75" s="23" t="n">
        <f aca="false">(D75*10+E75*5+F75*1+G75*10)*1.2</f>
        <v>156</v>
      </c>
      <c r="I75" s="38" t="n">
        <f aca="false">(D75*1+E75*1+F75*0.25)*1.2</f>
        <v>34.8</v>
      </c>
      <c r="J75" s="23" t="n">
        <f aca="false">(D75*10+E75*10)*1.2</f>
        <v>48</v>
      </c>
      <c r="K75" s="23" t="n">
        <f aca="false">G75*8</f>
        <v>8</v>
      </c>
      <c r="L75" s="38" t="n">
        <f aca="false">(D75*20+E75*20+F75*10)</f>
        <v>1080</v>
      </c>
      <c r="M75" s="24" t="n">
        <f aca="false">D75+E75+F75</f>
        <v>104</v>
      </c>
      <c r="N75" s="38" t="n">
        <f aca="false">G75*2</f>
        <v>2</v>
      </c>
      <c r="O75" s="23" t="n">
        <f aca="false">D75*20+E75*20+F75*10</f>
        <v>1080</v>
      </c>
      <c r="P75" s="39"/>
    </row>
    <row r="76" customFormat="false" ht="16.5" hidden="false" customHeight="false" outlineLevel="0" collapsed="false">
      <c r="A76" s="34" t="n">
        <v>5</v>
      </c>
      <c r="B76" s="21"/>
      <c r="C76" s="21" t="s">
        <v>116</v>
      </c>
      <c r="D76" s="38" t="n">
        <v>0</v>
      </c>
      <c r="E76" s="38" t="n">
        <v>4</v>
      </c>
      <c r="F76" s="38" t="n">
        <v>100</v>
      </c>
      <c r="G76" s="38" t="n">
        <v>1</v>
      </c>
      <c r="H76" s="23" t="n">
        <f aca="false">(D76*10+E76*5+F76*1+G76*10)*1.2</f>
        <v>156</v>
      </c>
      <c r="I76" s="38" t="n">
        <f aca="false">(D76*1+E76*1+F76*0.25)*1.2</f>
        <v>34.8</v>
      </c>
      <c r="J76" s="23" t="n">
        <f aca="false">(D76*10+E76*10)*1.2</f>
        <v>48</v>
      </c>
      <c r="K76" s="23" t="n">
        <f aca="false">G76*8</f>
        <v>8</v>
      </c>
      <c r="L76" s="38" t="n">
        <f aca="false">(D76*20+E76*20+F76*10)</f>
        <v>1080</v>
      </c>
      <c r="M76" s="24" t="n">
        <f aca="false">D76+E76+F76</f>
        <v>104</v>
      </c>
      <c r="N76" s="38" t="n">
        <v>2</v>
      </c>
      <c r="O76" s="23" t="n">
        <f aca="false">D76*20+E76*20+F76*10</f>
        <v>1080</v>
      </c>
      <c r="P76" s="39"/>
    </row>
    <row r="77" customFormat="false" ht="16.5" hidden="false" customHeight="false" outlineLevel="0" collapsed="false">
      <c r="A77" s="34" t="n">
        <v>6</v>
      </c>
      <c r="B77" s="21" t="s">
        <v>117</v>
      </c>
      <c r="C77" s="21" t="s">
        <v>118</v>
      </c>
      <c r="D77" s="38" t="n">
        <v>5</v>
      </c>
      <c r="E77" s="38" t="n">
        <v>2</v>
      </c>
      <c r="F77" s="38" t="n">
        <v>100</v>
      </c>
      <c r="G77" s="38" t="n">
        <v>1</v>
      </c>
      <c r="H77" s="23" t="n">
        <f aca="false">(D77*10+E77*5+F77*1+G77*10)*1.2</f>
        <v>204</v>
      </c>
      <c r="I77" s="38" t="n">
        <f aca="false">(D77*1+E77*1+F77*0.25)*1.2</f>
        <v>38.4</v>
      </c>
      <c r="J77" s="23" t="n">
        <f aca="false">(D77*10+E77*10)*1.2</f>
        <v>84</v>
      </c>
      <c r="K77" s="23" t="n">
        <f aca="false">G77*8</f>
        <v>8</v>
      </c>
      <c r="L77" s="38" t="n">
        <f aca="false">(D77*20+E77*20+F77*10)</f>
        <v>1140</v>
      </c>
      <c r="M77" s="24" t="n">
        <f aca="false">D77+E77+F77</f>
        <v>107</v>
      </c>
      <c r="N77" s="38" t="n">
        <f aca="false">G77*2</f>
        <v>2</v>
      </c>
      <c r="O77" s="23" t="n">
        <f aca="false">D77*20+E77*20+F77*10</f>
        <v>1140</v>
      </c>
      <c r="P77" s="43"/>
    </row>
    <row r="78" customFormat="false" ht="16.5" hidden="false" customHeight="false" outlineLevel="0" collapsed="false">
      <c r="A78" s="34" t="n">
        <v>7</v>
      </c>
      <c r="B78" s="21" t="s">
        <v>119</v>
      </c>
      <c r="C78" s="21" t="s">
        <v>120</v>
      </c>
      <c r="D78" s="38" t="n">
        <v>6</v>
      </c>
      <c r="E78" s="38" t="n">
        <v>2</v>
      </c>
      <c r="F78" s="38" t="n">
        <v>100</v>
      </c>
      <c r="G78" s="38" t="n">
        <v>1</v>
      </c>
      <c r="H78" s="23" t="n">
        <f aca="false">(D78*10+E78*5+F78*1+G78*10)*1.2</f>
        <v>216</v>
      </c>
      <c r="I78" s="38" t="n">
        <f aca="false">(D78*1+E78*1+F78*0.25)*1.2</f>
        <v>39.6</v>
      </c>
      <c r="J78" s="23" t="n">
        <f aca="false">(D78*10+E78*10)*1.2</f>
        <v>96</v>
      </c>
      <c r="K78" s="23" t="n">
        <f aca="false">G78*8</f>
        <v>8</v>
      </c>
      <c r="L78" s="38" t="n">
        <f aca="false">(D78*20+E78*20+F78*10)</f>
        <v>1160</v>
      </c>
      <c r="M78" s="24" t="n">
        <f aca="false">D78+E78+F78</f>
        <v>108</v>
      </c>
      <c r="N78" s="38" t="n">
        <f aca="false">G78*2</f>
        <v>2</v>
      </c>
      <c r="O78" s="23" t="n">
        <f aca="false">D78*20+E78*20+F78*10</f>
        <v>1160</v>
      </c>
      <c r="P78" s="43"/>
    </row>
    <row r="79" customFormat="false" ht="16.5" hidden="false" customHeight="false" outlineLevel="0" collapsed="false">
      <c r="A79" s="34" t="n">
        <v>8</v>
      </c>
      <c r="B79" s="21" t="s">
        <v>121</v>
      </c>
      <c r="C79" s="21" t="s">
        <v>122</v>
      </c>
      <c r="D79" s="38" t="n">
        <v>5</v>
      </c>
      <c r="E79" s="38" t="n">
        <v>2</v>
      </c>
      <c r="F79" s="38" t="n">
        <v>100</v>
      </c>
      <c r="G79" s="38" t="n">
        <v>1</v>
      </c>
      <c r="H79" s="23" t="n">
        <f aca="false">(D79*10+E79*5+F79*1+G79*10)*1.2</f>
        <v>204</v>
      </c>
      <c r="I79" s="38" t="n">
        <f aca="false">(D79*1+E79*1+F79*0.25)*1.2</f>
        <v>38.4</v>
      </c>
      <c r="J79" s="23" t="n">
        <f aca="false">(D79*10+E79*10)*1.2</f>
        <v>84</v>
      </c>
      <c r="K79" s="23" t="n">
        <f aca="false">G79*8</f>
        <v>8</v>
      </c>
      <c r="L79" s="38" t="n">
        <f aca="false">(D79*20+E79*20+F79*10)</f>
        <v>1140</v>
      </c>
      <c r="M79" s="24" t="n">
        <f aca="false">D79+E79+F79</f>
        <v>107</v>
      </c>
      <c r="N79" s="38" t="n">
        <f aca="false">G79*2</f>
        <v>2</v>
      </c>
      <c r="O79" s="23" t="n">
        <f aca="false">D79*20+E79*20+F79*10</f>
        <v>1140</v>
      </c>
      <c r="P79" s="43"/>
    </row>
    <row r="80" customFormat="false" ht="16.5" hidden="false" customHeight="true" outlineLevel="0" collapsed="false">
      <c r="A80" s="27" t="s">
        <v>123</v>
      </c>
      <c r="B80" s="27"/>
      <c r="C80" s="27"/>
      <c r="D80" s="42" t="n">
        <f aca="false">SUM(D72:D79)</f>
        <v>27</v>
      </c>
      <c r="E80" s="42" t="n">
        <f aca="false">SUM(E72:E79)</f>
        <v>28</v>
      </c>
      <c r="F80" s="42" t="n">
        <f aca="false">SUM(F72:F79)</f>
        <v>800</v>
      </c>
      <c r="G80" s="42" t="n">
        <f aca="false">SUM(G72:G79)</f>
        <v>9</v>
      </c>
      <c r="H80" s="28" t="n">
        <f aca="false">(D80*10+E80*5+F80*1+G80*10)*1.2</f>
        <v>1560</v>
      </c>
      <c r="I80" s="28" t="n">
        <f aca="false">SUM(I72:I79)</f>
        <v>306</v>
      </c>
      <c r="J80" s="28" t="n">
        <f aca="false">(D80*10+E80*10)*1.2</f>
        <v>660</v>
      </c>
      <c r="K80" s="28" t="n">
        <f aca="false">SUM(K72:K79)</f>
        <v>72</v>
      </c>
      <c r="L80" s="28" t="n">
        <f aca="false">SUM(L72:L79)</f>
        <v>9100</v>
      </c>
      <c r="M80" s="28" t="n">
        <f aca="false">D80+E80+F80</f>
        <v>855</v>
      </c>
      <c r="N80" s="28" t="n">
        <f aca="false">SUM(N72:N79)</f>
        <v>17</v>
      </c>
      <c r="O80" s="28" t="n">
        <f aca="false">D80*20+E80*20+F80*10</f>
        <v>9100</v>
      </c>
      <c r="P80" s="23"/>
    </row>
  </sheetData>
  <mergeCells count="42">
    <mergeCell ref="A1:P1"/>
    <mergeCell ref="A2:P2"/>
    <mergeCell ref="A3:P3"/>
    <mergeCell ref="A4:A5"/>
    <mergeCell ref="B4:C5"/>
    <mergeCell ref="D4:D5"/>
    <mergeCell ref="E4:E5"/>
    <mergeCell ref="F4:F5"/>
    <mergeCell ref="G4:G5"/>
    <mergeCell ref="H4:O4"/>
    <mergeCell ref="P4:P5"/>
    <mergeCell ref="B6:B7"/>
    <mergeCell ref="A8:C8"/>
    <mergeCell ref="B9:B10"/>
    <mergeCell ref="B11:B12"/>
    <mergeCell ref="A13:C13"/>
    <mergeCell ref="B14:B15"/>
    <mergeCell ref="A16:C16"/>
    <mergeCell ref="B17:B18"/>
    <mergeCell ref="A19:C19"/>
    <mergeCell ref="A21:C21"/>
    <mergeCell ref="A23:C23"/>
    <mergeCell ref="B24:B26"/>
    <mergeCell ref="B27:C27"/>
    <mergeCell ref="A29:C29"/>
    <mergeCell ref="A31:C31"/>
    <mergeCell ref="A33:C33"/>
    <mergeCell ref="B34:B37"/>
    <mergeCell ref="A40:C40"/>
    <mergeCell ref="B41:B43"/>
    <mergeCell ref="A46:C46"/>
    <mergeCell ref="B47:B51"/>
    <mergeCell ref="A54:C54"/>
    <mergeCell ref="B55:B57"/>
    <mergeCell ref="A58:C58"/>
    <mergeCell ref="B59:B61"/>
    <mergeCell ref="A62:C62"/>
    <mergeCell ref="B63:B67"/>
    <mergeCell ref="B68:B69"/>
    <mergeCell ref="A71:C71"/>
    <mergeCell ref="B72:B76"/>
    <mergeCell ref="A80:C80"/>
  </mergeCells>
  <printOptions headings="false" gridLines="false" gridLinesSet="true" horizontalCentered="false" verticalCentered="false"/>
  <pageMargins left="0.470138888888889" right="0.429861111111111" top="0.4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8:00Z</dcterms:created>
  <dc:creator>XiTongTianDi</dc:creator>
  <dc:description/>
  <dc:language>en-US</dc:language>
  <cp:lastModifiedBy>bgs</cp:lastModifiedBy>
  <cp:lastPrinted>2017-07-11T02:41:12Z</cp:lastPrinted>
  <dcterms:modified xsi:type="dcterms:W3CDTF">2017-07-11T03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