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销售" sheetId="1" state="visible" r:id="rId2"/>
    <sheet name="排名" sheetId="2" state="visible" r:id="rId3"/>
  </sheets>
  <externalReferences>
    <externalReference r:id="rId4"/>
  </externalReferences>
  <definedNames>
    <definedName function="false" hidden="true" localSheetId="0" name="_xlnm._FilterDatabase" vbProcedure="false">销售!$A$1:$J$83</definedName>
    <definedName function="false" hidden="false" localSheetId="1" name="Excel_BuiltIn__FilterDatabase" vbProcedure="false">排名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   </t>
  </si>
  <si>
    <r>
      <rPr>
        <b val="true"/>
        <sz val="15"/>
        <rFont val="Noto Sans"/>
        <family val="2"/>
      </rPr>
      <t xml:space="preserve">门店</t>
    </r>
    <r>
      <rPr>
        <b val="true"/>
        <sz val="15"/>
        <rFont val="宋体"/>
        <family val="0"/>
        <charset val="134"/>
      </rPr>
      <t xml:space="preserve">ID</t>
    </r>
  </si>
  <si>
    <t xml:space="preserve">门店名</t>
  </si>
  <si>
    <t xml:space="preserve">销售品种数</t>
  </si>
  <si>
    <t xml:space="preserve">零售金额</t>
  </si>
  <si>
    <t xml:space="preserve">纯销金额</t>
  </si>
  <si>
    <t xml:space="preserve">去年同期</t>
  </si>
  <si>
    <t xml:space="preserve">增长率</t>
  </si>
  <si>
    <t xml:space="preserve">组别</t>
  </si>
  <si>
    <t xml:space="preserve">名次</t>
  </si>
  <si>
    <t xml:space="preserve">四川太极旗舰店</t>
  </si>
  <si>
    <t xml:space="preserve">四川太极温江店</t>
  </si>
  <si>
    <t xml:space="preserve">四川太极光华药店</t>
  </si>
  <si>
    <t xml:space="preserve">四川太极通盈街药店</t>
  </si>
  <si>
    <t xml:space="preserve">四川太极高新天久北巷药店</t>
  </si>
  <si>
    <t xml:space="preserve">四川太极武侯区顺和街店</t>
  </si>
  <si>
    <t xml:space="preserve">四川太极锦江区水杉街药店</t>
  </si>
  <si>
    <t xml:space="preserve">四川太极新都区新繁镇繁江北路药店</t>
  </si>
  <si>
    <t xml:space="preserve">四川太极西部店</t>
  </si>
  <si>
    <t xml:space="preserve">四川太极都江堰药店</t>
  </si>
  <si>
    <t xml:space="preserve">四川太极光华村街药店</t>
  </si>
  <si>
    <t xml:space="preserve">四川太极新乐中街药店</t>
  </si>
  <si>
    <t xml:space="preserve">四川太极郫县郫筒镇东大街药店</t>
  </si>
  <si>
    <t xml:space="preserve">四川太极高新区大源北街药店</t>
  </si>
  <si>
    <t xml:space="preserve">四川太极人民中路店</t>
  </si>
  <si>
    <t xml:space="preserve">四川太极新津邓双镇岷江店</t>
  </si>
  <si>
    <t xml:space="preserve">四川太极高新区府城大道西段店</t>
  </si>
  <si>
    <t xml:space="preserve">四川太极成华区二环路北四段药店（汇融名城）</t>
  </si>
  <si>
    <t xml:space="preserve">四川太极新都区马超东路店</t>
  </si>
  <si>
    <t xml:space="preserve">四川太极锦江区柳翠路药店</t>
  </si>
  <si>
    <t xml:space="preserve">四川太极新园大道药店</t>
  </si>
  <si>
    <t xml:space="preserve">四川太极成华杉板桥南一路店</t>
  </si>
  <si>
    <t xml:space="preserve">四川太极金牛区交大路第三药店</t>
  </si>
  <si>
    <t xml:space="preserve">四川太极温江区柳城街道同兴东路药店</t>
  </si>
  <si>
    <t xml:space="preserve">四川太极金牛区金沙路药店</t>
  </si>
  <si>
    <t xml:space="preserve">四川太极崇州中心店</t>
  </si>
  <si>
    <t xml:space="preserve">四川太极怀远店</t>
  </si>
  <si>
    <t xml:space="preserve">四川太极三江店</t>
  </si>
  <si>
    <t xml:space="preserve">四川太极红星店</t>
  </si>
  <si>
    <t xml:space="preserve">四川太极浆洗街药店</t>
  </si>
  <si>
    <t xml:space="preserve">四川太极沙河源药店</t>
  </si>
  <si>
    <t xml:space="preserve">四川太极邛崃中心药店</t>
  </si>
  <si>
    <r>
      <rPr>
        <sz val="15"/>
        <rFont val="Noto Sans"/>
        <family val="2"/>
      </rPr>
      <t xml:space="preserve">四川太极清江东路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药店</t>
    </r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金带街药店</t>
  </si>
  <si>
    <t xml:space="preserve">四川太极兴义镇万兴路药店</t>
  </si>
  <si>
    <t xml:space="preserve">四川太极土龙路药店</t>
  </si>
  <si>
    <t xml:space="preserve">四川太极五津西路药店</t>
  </si>
  <si>
    <t xml:space="preserve">四川太极金丝街药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浣花滨河路药店</t>
  </si>
  <si>
    <t xml:space="preserve">四川太极高新区民丰大道西段药店</t>
  </si>
  <si>
    <t xml:space="preserve">四川太极双流县西航港街道锦华路一段药店</t>
  </si>
  <si>
    <t xml:space="preserve">四川太极成华区华油路药店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观音桥街药店</t>
  </si>
  <si>
    <t xml:space="preserve">四川太极金牛区黄苑东街药店</t>
  </si>
  <si>
    <t xml:space="preserve">四川太极邛崃市羊安镇永康大道药店</t>
  </si>
  <si>
    <t xml:space="preserve">四川太极双流区东升街道三强西路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店名</t>
  </si>
  <si>
    <t xml:space="preserve">名称</t>
  </si>
  <si>
    <t xml:space="preserve">奖励</t>
  </si>
  <si>
    <r>
      <rPr>
        <b val="true"/>
        <sz val="10"/>
        <rFont val="Arial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奖金发放形式为请门店用此部分金额购买礼品，每个店员都有，可在天猫，京东，淘宝或者超市购买任意心仪商品。保帐须知：</t>
    </r>
    <r>
      <rPr>
        <b val="true"/>
        <sz val="10"/>
        <rFont val="Arial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：门店请将发票开好，抬头：四川太极大药房连锁有限公司</t>
    </r>
    <r>
      <rPr>
        <b val="true"/>
        <sz val="10"/>
        <rFont val="Arial"/>
        <family val="2"/>
        <charset val="134"/>
      </rPr>
      <t xml:space="preserve">:2</t>
    </r>
    <r>
      <rPr>
        <b val="true"/>
        <sz val="10"/>
        <rFont val="Noto Sans"/>
        <family val="2"/>
      </rPr>
      <t xml:space="preserve">：礼品到店后所有人员和礼品合照发微信圈即可，不用洗照片。兑现时间：</t>
    </r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  <charset val="134"/>
      </rPr>
      <t xml:space="preserve">25</t>
    </r>
    <r>
      <rPr>
        <b val="true"/>
        <sz val="10"/>
        <rFont val="Noto Sans"/>
        <family val="2"/>
      </rPr>
      <t xml:space="preserve">日之前。</t>
    </r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活动仍在继续，继续努力得奖金！加油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eChat%20Files/wxid_1qm3mf43326g21/Attachment/&#26704;&#21531;&#38401;&#20219;&#21153;&#21450;&#20998;&#324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去年同期销售</v>
          </cell>
          <cell r="E1" t="str">
            <v>分组</v>
          </cell>
        </row>
        <row r="2">
          <cell r="A2">
            <v>307</v>
          </cell>
          <cell r="B2" t="str">
            <v>旗舰片</v>
          </cell>
          <cell r="C2" t="str">
            <v>四川太极旗舰店</v>
          </cell>
          <cell r="D2">
            <v>35271.525</v>
          </cell>
          <cell r="E2">
            <v>1</v>
          </cell>
        </row>
        <row r="3">
          <cell r="A3">
            <v>341</v>
          </cell>
          <cell r="B3" t="str">
            <v>城郊一片区</v>
          </cell>
          <cell r="C3" t="str">
            <v>四川太极邛崃中心药店</v>
          </cell>
          <cell r="D3">
            <v>26134.95</v>
          </cell>
          <cell r="E3">
            <v>1</v>
          </cell>
        </row>
        <row r="4">
          <cell r="A4">
            <v>337</v>
          </cell>
          <cell r="B4" t="str">
            <v>城中片区</v>
          </cell>
          <cell r="C4" t="str">
            <v>四川太极浆洗街药店</v>
          </cell>
          <cell r="D4">
            <v>23769.8</v>
          </cell>
          <cell r="E4">
            <v>1</v>
          </cell>
        </row>
        <row r="5">
          <cell r="A5">
            <v>571</v>
          </cell>
          <cell r="B5" t="str">
            <v>东南片区</v>
          </cell>
          <cell r="C5" t="str">
            <v>四川太极高新区民丰大道西段药店</v>
          </cell>
          <cell r="D5">
            <v>18418.575</v>
          </cell>
          <cell r="E5">
            <v>2</v>
          </cell>
        </row>
        <row r="6">
          <cell r="A6">
            <v>582</v>
          </cell>
          <cell r="B6" t="str">
            <v>西北片区</v>
          </cell>
          <cell r="C6" t="str">
            <v>四川太极青羊区十二桥药店</v>
          </cell>
          <cell r="D6">
            <v>16941.78</v>
          </cell>
          <cell r="E6">
            <v>2</v>
          </cell>
        </row>
        <row r="7">
          <cell r="A7">
            <v>712</v>
          </cell>
          <cell r="B7" t="str">
            <v>东南片区</v>
          </cell>
          <cell r="C7" t="str">
            <v>四川太极成华区华泰路药店</v>
          </cell>
          <cell r="D7">
            <v>11758.46</v>
          </cell>
          <cell r="E7">
            <v>2</v>
          </cell>
        </row>
        <row r="8">
          <cell r="A8">
            <v>343</v>
          </cell>
          <cell r="B8" t="str">
            <v>西北片区</v>
          </cell>
          <cell r="C8" t="str">
            <v>四川太极光华药店</v>
          </cell>
          <cell r="D8">
            <v>11379.75</v>
          </cell>
          <cell r="E8">
            <v>2</v>
          </cell>
        </row>
        <row r="9">
          <cell r="A9">
            <v>387</v>
          </cell>
          <cell r="B9" t="str">
            <v>东南片区</v>
          </cell>
          <cell r="C9" t="str">
            <v>四川太极新乐中街药店</v>
          </cell>
          <cell r="D9">
            <v>9420.8</v>
          </cell>
          <cell r="E9">
            <v>2</v>
          </cell>
        </row>
        <row r="10">
          <cell r="A10">
            <v>541</v>
          </cell>
          <cell r="B10" t="str">
            <v>东南片区</v>
          </cell>
          <cell r="C10" t="str">
            <v>四川太极高新区府城大道西段店</v>
          </cell>
          <cell r="D10">
            <v>7699.14</v>
          </cell>
          <cell r="E10">
            <v>2</v>
          </cell>
        </row>
        <row r="11">
          <cell r="A11">
            <v>391</v>
          </cell>
          <cell r="B11" t="str">
            <v>城中片区</v>
          </cell>
          <cell r="C11" t="str">
            <v>四川太极金丝街药店</v>
          </cell>
          <cell r="D11">
            <v>6781.93</v>
          </cell>
          <cell r="E11">
            <v>3</v>
          </cell>
        </row>
        <row r="12">
          <cell r="A12">
            <v>365</v>
          </cell>
          <cell r="B12" t="str">
            <v>西北片区</v>
          </cell>
          <cell r="C12" t="str">
            <v>四川太极光华村街药店</v>
          </cell>
          <cell r="D12">
            <v>6517.515</v>
          </cell>
          <cell r="E12">
            <v>3</v>
          </cell>
        </row>
        <row r="13">
          <cell r="A13">
            <v>726</v>
          </cell>
          <cell r="B13" t="str">
            <v>西北片区</v>
          </cell>
          <cell r="C13" t="str">
            <v>四川太极金牛区交大路第三药店</v>
          </cell>
          <cell r="D13">
            <v>6204.165</v>
          </cell>
          <cell r="E13">
            <v>3</v>
          </cell>
        </row>
        <row r="14">
          <cell r="A14">
            <v>545</v>
          </cell>
          <cell r="B14" t="str">
            <v>东南片区</v>
          </cell>
          <cell r="C14" t="str">
            <v>四川太极龙潭西路店</v>
          </cell>
          <cell r="D14">
            <v>6105.17</v>
          </cell>
          <cell r="E14">
            <v>3</v>
          </cell>
        </row>
        <row r="15">
          <cell r="A15">
            <v>308</v>
          </cell>
          <cell r="B15" t="str">
            <v>城中片区</v>
          </cell>
          <cell r="C15" t="str">
            <v>四川太极红星店</v>
          </cell>
          <cell r="D15">
            <v>5667.235</v>
          </cell>
          <cell r="E15">
            <v>3</v>
          </cell>
        </row>
        <row r="16">
          <cell r="A16">
            <v>56</v>
          </cell>
          <cell r="B16" t="str">
            <v>城郊二片区</v>
          </cell>
          <cell r="C16" t="str">
            <v>四川太极三江店</v>
          </cell>
          <cell r="D16">
            <v>4916.76</v>
          </cell>
          <cell r="E16">
            <v>3</v>
          </cell>
        </row>
        <row r="17">
          <cell r="A17">
            <v>514</v>
          </cell>
          <cell r="B17" t="str">
            <v>城郊一片</v>
          </cell>
          <cell r="C17" t="str">
            <v>四川太极新津邓双镇岷江店</v>
          </cell>
          <cell r="D17">
            <v>4877.845</v>
          </cell>
          <cell r="E17">
            <v>3</v>
          </cell>
        </row>
        <row r="18">
          <cell r="A18">
            <v>539</v>
          </cell>
          <cell r="B18" t="str">
            <v>城郊一片区</v>
          </cell>
          <cell r="C18" t="str">
            <v>四川太极大邑县晋原镇子龙路店</v>
          </cell>
          <cell r="D18">
            <v>4579.975</v>
          </cell>
          <cell r="E18">
            <v>3</v>
          </cell>
        </row>
        <row r="19">
          <cell r="A19">
            <v>515</v>
          </cell>
          <cell r="B19" t="str">
            <v>城中片区</v>
          </cell>
          <cell r="C19" t="str">
            <v>四川太极成华区崔家店路药店</v>
          </cell>
          <cell r="D19">
            <v>4550.185</v>
          </cell>
          <cell r="E19">
            <v>3</v>
          </cell>
        </row>
        <row r="20">
          <cell r="A20">
            <v>339</v>
          </cell>
          <cell r="B20" t="str">
            <v>西北片区</v>
          </cell>
          <cell r="C20" t="str">
            <v>四川太极沙河源药店</v>
          </cell>
          <cell r="D20">
            <v>4411.425</v>
          </cell>
          <cell r="E20">
            <v>3</v>
          </cell>
        </row>
        <row r="21">
          <cell r="A21">
            <v>385</v>
          </cell>
          <cell r="B21" t="str">
            <v>城郊一片区</v>
          </cell>
          <cell r="C21" t="str">
            <v>四川太极五津西路药店</v>
          </cell>
          <cell r="D21">
            <v>4378.78</v>
          </cell>
          <cell r="E21">
            <v>3</v>
          </cell>
        </row>
        <row r="22">
          <cell r="A22">
            <v>730</v>
          </cell>
          <cell r="B22" t="str">
            <v>西北片区</v>
          </cell>
          <cell r="C22" t="str">
            <v>四川太极新都区新繁镇繁江北路药店</v>
          </cell>
          <cell r="D22">
            <v>4029.575</v>
          </cell>
          <cell r="E22">
            <v>3</v>
          </cell>
        </row>
        <row r="23">
          <cell r="A23">
            <v>585</v>
          </cell>
          <cell r="B23" t="str">
            <v>西北片区</v>
          </cell>
          <cell r="C23" t="str">
            <v>四川太极成华区羊子山西路药店（兴元华盛）</v>
          </cell>
          <cell r="D23">
            <v>3992.17</v>
          </cell>
          <cell r="E23">
            <v>3</v>
          </cell>
        </row>
        <row r="24">
          <cell r="A24">
            <v>357</v>
          </cell>
          <cell r="B24" t="str">
            <v>西北片区</v>
          </cell>
          <cell r="C24" t="str">
            <v>四川太极清江东路药店</v>
          </cell>
          <cell r="D24">
            <v>3980.08</v>
          </cell>
          <cell r="E24">
            <v>3</v>
          </cell>
        </row>
        <row r="25">
          <cell r="A25">
            <v>581</v>
          </cell>
          <cell r="B25" t="str">
            <v>西北片区</v>
          </cell>
          <cell r="C25" t="str">
            <v>四川太极成华区二环路北四段药店（汇融名城）</v>
          </cell>
          <cell r="D25">
            <v>3933.975</v>
          </cell>
          <cell r="E25">
            <v>4</v>
          </cell>
        </row>
        <row r="26">
          <cell r="A26">
            <v>517</v>
          </cell>
          <cell r="B26" t="str">
            <v>城中片区</v>
          </cell>
          <cell r="C26" t="str">
            <v>四川太极青羊区北东街店</v>
          </cell>
          <cell r="D26">
            <v>3876.825</v>
          </cell>
          <cell r="E26">
            <v>4</v>
          </cell>
        </row>
        <row r="27">
          <cell r="A27">
            <v>54</v>
          </cell>
          <cell r="B27" t="str">
            <v>城郊二片区</v>
          </cell>
          <cell r="C27" t="str">
            <v>四川太极怀远店</v>
          </cell>
          <cell r="D27">
            <v>3865.78</v>
          </cell>
          <cell r="E27">
            <v>4</v>
          </cell>
        </row>
        <row r="28">
          <cell r="A28">
            <v>367</v>
          </cell>
          <cell r="B28" t="str">
            <v>城郊二片区</v>
          </cell>
          <cell r="C28" t="str">
            <v>四川太极金带街药店</v>
          </cell>
          <cell r="D28">
            <v>3778.66</v>
          </cell>
          <cell r="E28">
            <v>4</v>
          </cell>
        </row>
        <row r="29">
          <cell r="A29">
            <v>377</v>
          </cell>
          <cell r="B29" t="str">
            <v>东南片区</v>
          </cell>
          <cell r="C29" t="str">
            <v>四川太极新园大道药店</v>
          </cell>
          <cell r="D29">
            <v>3766</v>
          </cell>
          <cell r="E29">
            <v>4</v>
          </cell>
        </row>
        <row r="30">
          <cell r="A30">
            <v>351</v>
          </cell>
          <cell r="B30" t="str">
            <v>城郊二片区</v>
          </cell>
          <cell r="C30" t="str">
            <v>四川太极都江堰药店</v>
          </cell>
          <cell r="D30">
            <v>3715.3</v>
          </cell>
          <cell r="E30">
            <v>4</v>
          </cell>
        </row>
        <row r="31">
          <cell r="A31">
            <v>707</v>
          </cell>
          <cell r="B31" t="str">
            <v>东南片区</v>
          </cell>
          <cell r="C31" t="str">
            <v>四川太极成华区万科路药店</v>
          </cell>
          <cell r="D31">
            <v>3632.755</v>
          </cell>
          <cell r="E31">
            <v>4</v>
          </cell>
        </row>
        <row r="32">
          <cell r="A32">
            <v>591</v>
          </cell>
          <cell r="B32" t="str">
            <v>城郊一片区</v>
          </cell>
          <cell r="C32" t="str">
            <v>四川太极邛崃市临邛镇长安大道药店</v>
          </cell>
          <cell r="D32">
            <v>3609.165</v>
          </cell>
          <cell r="E32">
            <v>4</v>
          </cell>
        </row>
        <row r="33">
          <cell r="A33">
            <v>724</v>
          </cell>
          <cell r="B33" t="str">
            <v>东南片区</v>
          </cell>
          <cell r="C33" t="str">
            <v>四川太极锦江区观音桥街药店</v>
          </cell>
          <cell r="D33">
            <v>3570.065</v>
          </cell>
          <cell r="E33">
            <v>4</v>
          </cell>
        </row>
        <row r="34">
          <cell r="A34">
            <v>399</v>
          </cell>
          <cell r="B34" t="str">
            <v>东南片区</v>
          </cell>
          <cell r="C34" t="str">
            <v>四川太极高新天久北巷药店</v>
          </cell>
          <cell r="D34">
            <v>3525.13</v>
          </cell>
          <cell r="E34">
            <v>4</v>
          </cell>
        </row>
        <row r="35">
          <cell r="A35">
            <v>52</v>
          </cell>
          <cell r="B35" t="str">
            <v>城郊二片区</v>
          </cell>
          <cell r="C35" t="str">
            <v>四川太极崇州中心店</v>
          </cell>
          <cell r="D35">
            <v>3324.915</v>
          </cell>
          <cell r="E35">
            <v>4</v>
          </cell>
        </row>
        <row r="36">
          <cell r="A36">
            <v>379</v>
          </cell>
          <cell r="B36" t="str">
            <v>西北片区</v>
          </cell>
          <cell r="C36" t="str">
            <v>四川太极土龙路药店</v>
          </cell>
          <cell r="D36">
            <v>3292.295</v>
          </cell>
          <cell r="E36">
            <v>4</v>
          </cell>
        </row>
        <row r="37">
          <cell r="A37">
            <v>355</v>
          </cell>
          <cell r="B37" t="str">
            <v>城中片区</v>
          </cell>
          <cell r="C37" t="str">
            <v>四川太极双林路药店</v>
          </cell>
          <cell r="D37">
            <v>3255.31</v>
          </cell>
          <cell r="E37">
            <v>4</v>
          </cell>
        </row>
        <row r="38">
          <cell r="A38">
            <v>706</v>
          </cell>
          <cell r="B38" t="str">
            <v>城郊二片区</v>
          </cell>
          <cell r="C38" t="str">
            <v>四川太极都江堰幸福镇翔凤路药店</v>
          </cell>
          <cell r="D38">
            <v>3241.39</v>
          </cell>
          <cell r="E38">
            <v>5</v>
          </cell>
        </row>
        <row r="39">
          <cell r="A39">
            <v>311</v>
          </cell>
          <cell r="B39" t="str">
            <v>西北片区</v>
          </cell>
          <cell r="C39" t="str">
            <v>四川太极西部店</v>
          </cell>
          <cell r="D39">
            <v>3222.03</v>
          </cell>
          <cell r="E39">
            <v>5</v>
          </cell>
        </row>
        <row r="40">
          <cell r="A40">
            <v>513</v>
          </cell>
          <cell r="B40" t="str">
            <v>西北片区</v>
          </cell>
          <cell r="C40" t="str">
            <v>四川太极武侯区顺和街店</v>
          </cell>
          <cell r="D40">
            <v>3114.905</v>
          </cell>
          <cell r="E40">
            <v>5</v>
          </cell>
        </row>
        <row r="41">
          <cell r="A41">
            <v>746</v>
          </cell>
          <cell r="B41" t="str">
            <v>城郊一片区</v>
          </cell>
          <cell r="C41" t="str">
            <v>四川太极大邑县晋原镇内蒙古大道桃源药店</v>
          </cell>
          <cell r="D41">
            <v>3000</v>
          </cell>
          <cell r="E41">
            <v>5</v>
          </cell>
        </row>
        <row r="42">
          <cell r="A42">
            <v>744</v>
          </cell>
          <cell r="B42" t="str">
            <v>城中片区</v>
          </cell>
          <cell r="C42" t="str">
            <v>四川太极武侯区科华街药店</v>
          </cell>
          <cell r="D42">
            <v>3000</v>
          </cell>
          <cell r="E42">
            <v>5</v>
          </cell>
        </row>
        <row r="43">
          <cell r="A43">
            <v>709</v>
          </cell>
          <cell r="B43" t="str">
            <v>西北片区</v>
          </cell>
          <cell r="C43" t="str">
            <v>四川太极新都区马超东路店</v>
          </cell>
          <cell r="D43">
            <v>2930.69</v>
          </cell>
          <cell r="E43">
            <v>5</v>
          </cell>
        </row>
        <row r="44">
          <cell r="A44">
            <v>734</v>
          </cell>
          <cell r="B44" t="str">
            <v>城郊二片区</v>
          </cell>
          <cell r="C44" t="str">
            <v>四川太极温江区柳城街道同兴东路药店</v>
          </cell>
          <cell r="D44">
            <v>2913.085</v>
          </cell>
          <cell r="E44">
            <v>5</v>
          </cell>
        </row>
        <row r="45">
          <cell r="A45">
            <v>359</v>
          </cell>
          <cell r="B45" t="str">
            <v>西北片区</v>
          </cell>
          <cell r="C45" t="str">
            <v>四川太极枣子巷药店</v>
          </cell>
          <cell r="D45">
            <v>2909.345</v>
          </cell>
          <cell r="E45">
            <v>5</v>
          </cell>
        </row>
        <row r="46">
          <cell r="A46">
            <v>721</v>
          </cell>
          <cell r="B46" t="str">
            <v>城郊一片区</v>
          </cell>
          <cell r="C46" t="str">
            <v>四川太极邛崃市临邛镇洪川小区药店</v>
          </cell>
          <cell r="D46">
            <v>2883.09</v>
          </cell>
          <cell r="E46">
            <v>5</v>
          </cell>
        </row>
        <row r="47">
          <cell r="A47">
            <v>584</v>
          </cell>
          <cell r="B47" t="str">
            <v>东南片区</v>
          </cell>
          <cell r="C47" t="str">
            <v>四川太极高新区中和街道柳荫街药店</v>
          </cell>
          <cell r="D47">
            <v>2875.32</v>
          </cell>
          <cell r="E47">
            <v>5</v>
          </cell>
        </row>
        <row r="48">
          <cell r="A48">
            <v>587</v>
          </cell>
          <cell r="B48" t="str">
            <v>城郊二片区</v>
          </cell>
          <cell r="C48" t="str">
            <v>四川太极都江堰景中路店</v>
          </cell>
          <cell r="D48">
            <v>2871.87</v>
          </cell>
          <cell r="E48">
            <v>5</v>
          </cell>
        </row>
        <row r="49">
          <cell r="A49">
            <v>742</v>
          </cell>
          <cell r="B49" t="str">
            <v>城中片区</v>
          </cell>
          <cell r="C49" t="str">
            <v>四川太极锦江区庆云南街药店</v>
          </cell>
          <cell r="D49">
            <v>2714.73</v>
          </cell>
          <cell r="E49">
            <v>6</v>
          </cell>
        </row>
        <row r="50">
          <cell r="A50">
            <v>549</v>
          </cell>
          <cell r="B50" t="str">
            <v>城郊一片区</v>
          </cell>
          <cell r="C50" t="str">
            <v>四川太极大邑县晋源镇东壕沟段药店</v>
          </cell>
          <cell r="D50">
            <v>2611.425</v>
          </cell>
          <cell r="E50">
            <v>6</v>
          </cell>
        </row>
        <row r="51">
          <cell r="A51">
            <v>371</v>
          </cell>
          <cell r="B51" t="str">
            <v>城郊一片区</v>
          </cell>
          <cell r="C51" t="str">
            <v>四川太极兴义镇万兴路药店</v>
          </cell>
          <cell r="D51">
            <v>2566.885</v>
          </cell>
          <cell r="E51">
            <v>6</v>
          </cell>
        </row>
        <row r="52">
          <cell r="A52">
            <v>716</v>
          </cell>
          <cell r="B52" t="str">
            <v>城郊一片区</v>
          </cell>
          <cell r="C52" t="str">
            <v>四川太极大邑县沙渠镇方圆路药店</v>
          </cell>
          <cell r="D52">
            <v>2563.075</v>
          </cell>
          <cell r="E52">
            <v>6</v>
          </cell>
        </row>
        <row r="53">
          <cell r="A53">
            <v>594</v>
          </cell>
          <cell r="B53" t="str">
            <v>城郊一片区</v>
          </cell>
          <cell r="C53" t="str">
            <v>四川太极大邑县安仁镇千禧街药店</v>
          </cell>
          <cell r="D53">
            <v>2562.865</v>
          </cell>
          <cell r="E53">
            <v>6</v>
          </cell>
        </row>
        <row r="54">
          <cell r="A54">
            <v>578</v>
          </cell>
          <cell r="B54" t="str">
            <v>城中片区</v>
          </cell>
          <cell r="C54" t="str">
            <v>四川太极成华区华油路药店</v>
          </cell>
          <cell r="D54">
            <v>2515.145</v>
          </cell>
          <cell r="E54">
            <v>6</v>
          </cell>
        </row>
        <row r="55">
          <cell r="A55">
            <v>373</v>
          </cell>
          <cell r="B55" t="str">
            <v>城中片区</v>
          </cell>
          <cell r="C55" t="str">
            <v>四川太极通盈街药店</v>
          </cell>
          <cell r="D55">
            <v>2461.805</v>
          </cell>
          <cell r="E55">
            <v>6</v>
          </cell>
        </row>
        <row r="56">
          <cell r="A56">
            <v>713</v>
          </cell>
          <cell r="B56" t="str">
            <v>城郊二片区</v>
          </cell>
          <cell r="C56" t="str">
            <v>四川太极都江堰聚源镇药店</v>
          </cell>
          <cell r="D56">
            <v>2445.655</v>
          </cell>
          <cell r="E56">
            <v>6</v>
          </cell>
        </row>
        <row r="57">
          <cell r="A57">
            <v>570</v>
          </cell>
          <cell r="B57" t="str">
            <v>西北片区</v>
          </cell>
          <cell r="C57" t="str">
            <v>四川太极青羊区浣花滨河路药店</v>
          </cell>
          <cell r="D57">
            <v>2363.4</v>
          </cell>
          <cell r="E57">
            <v>6</v>
          </cell>
        </row>
        <row r="58">
          <cell r="A58">
            <v>717</v>
          </cell>
          <cell r="B58" t="str">
            <v>城郊一片区</v>
          </cell>
          <cell r="C58" t="str">
            <v>四川太极大邑县晋原镇通达东路五段药店</v>
          </cell>
          <cell r="D58">
            <v>2348.895</v>
          </cell>
          <cell r="E58">
            <v>6</v>
          </cell>
        </row>
        <row r="59">
          <cell r="A59">
            <v>546</v>
          </cell>
          <cell r="B59" t="str">
            <v>东南片区</v>
          </cell>
          <cell r="C59" t="str">
            <v>四川太极锦江区榕声路店</v>
          </cell>
          <cell r="D59">
            <v>2304.13</v>
          </cell>
          <cell r="E59">
            <v>6</v>
          </cell>
        </row>
        <row r="60">
          <cell r="A60">
            <v>738</v>
          </cell>
          <cell r="B60" t="str">
            <v>城郊二片区</v>
          </cell>
          <cell r="C60" t="str">
            <v>四川太极都江堰市蒲阳路药店</v>
          </cell>
          <cell r="D60">
            <v>2268.15</v>
          </cell>
          <cell r="E60">
            <v>6</v>
          </cell>
        </row>
        <row r="61">
          <cell r="A61">
            <v>710</v>
          </cell>
          <cell r="B61" t="str">
            <v>城郊二片区</v>
          </cell>
          <cell r="C61" t="str">
            <v>四川太极都江堰市蒲阳镇堰问道西路药店</v>
          </cell>
          <cell r="D61">
            <v>2212.9</v>
          </cell>
          <cell r="E61">
            <v>6</v>
          </cell>
        </row>
        <row r="62">
          <cell r="A62">
            <v>573</v>
          </cell>
          <cell r="B62" t="str">
            <v>东南片区</v>
          </cell>
          <cell r="C62" t="str">
            <v>四川太极双流县西航港街道锦华路一段药店</v>
          </cell>
          <cell r="D62">
            <v>2140.585</v>
          </cell>
          <cell r="E62">
            <v>7</v>
          </cell>
        </row>
        <row r="63">
          <cell r="A63">
            <v>704</v>
          </cell>
          <cell r="B63" t="str">
            <v>城郊二片区</v>
          </cell>
          <cell r="C63" t="str">
            <v>四川太极都江堰奎光路中段药店</v>
          </cell>
          <cell r="D63">
            <v>2065.6</v>
          </cell>
          <cell r="E63">
            <v>7</v>
          </cell>
        </row>
        <row r="64">
          <cell r="A64">
            <v>727</v>
          </cell>
          <cell r="B64" t="str">
            <v>西北片区</v>
          </cell>
          <cell r="C64" t="str">
            <v>四川太极金牛区黄苑东街药店</v>
          </cell>
          <cell r="D64">
            <v>2039.71</v>
          </cell>
          <cell r="E64">
            <v>7</v>
          </cell>
        </row>
        <row r="65">
          <cell r="A65">
            <v>17</v>
          </cell>
          <cell r="B65" t="str">
            <v>城中片区</v>
          </cell>
          <cell r="C65" t="str">
            <v>四川太极龙泉驿区龙泉街道驿生路药店</v>
          </cell>
          <cell r="D65">
            <v>2000</v>
          </cell>
          <cell r="E65">
            <v>7</v>
          </cell>
        </row>
        <row r="66">
          <cell r="A66">
            <v>745</v>
          </cell>
          <cell r="B66" t="str">
            <v>西北片区</v>
          </cell>
          <cell r="C66" t="str">
            <v>四川太极金牛区金沙路药店</v>
          </cell>
          <cell r="D66">
            <v>2000</v>
          </cell>
          <cell r="E66">
            <v>7</v>
          </cell>
        </row>
        <row r="67">
          <cell r="A67">
            <v>347</v>
          </cell>
          <cell r="B67" t="str">
            <v>西北片区</v>
          </cell>
          <cell r="C67" t="str">
            <v>四川太极清江东路2药店</v>
          </cell>
          <cell r="D67">
            <v>2000</v>
          </cell>
          <cell r="E67">
            <v>7</v>
          </cell>
        </row>
        <row r="68">
          <cell r="A68">
            <v>329</v>
          </cell>
          <cell r="B68" t="str">
            <v>城郊二片区</v>
          </cell>
          <cell r="C68" t="str">
            <v>四川太极温江店</v>
          </cell>
          <cell r="D68">
            <v>1923.31</v>
          </cell>
          <cell r="E68">
            <v>7</v>
          </cell>
        </row>
        <row r="69">
          <cell r="A69">
            <v>349</v>
          </cell>
          <cell r="B69" t="str">
            <v>城中片区</v>
          </cell>
          <cell r="C69" t="str">
            <v>四川太极人民中路店</v>
          </cell>
          <cell r="D69">
            <v>1835.265</v>
          </cell>
          <cell r="E69">
            <v>7</v>
          </cell>
        </row>
        <row r="70">
          <cell r="A70">
            <v>737</v>
          </cell>
          <cell r="B70" t="str">
            <v>东南片区</v>
          </cell>
          <cell r="C70" t="str">
            <v>四川太极高新区大源北街药店</v>
          </cell>
          <cell r="D70">
            <v>1754.775</v>
          </cell>
          <cell r="E70">
            <v>7</v>
          </cell>
        </row>
        <row r="71">
          <cell r="A71">
            <v>740</v>
          </cell>
          <cell r="B71" t="str">
            <v>东南片区</v>
          </cell>
          <cell r="C71" t="str">
            <v>四川太极成华区华康路药店</v>
          </cell>
          <cell r="D71">
            <v>1607.56</v>
          </cell>
          <cell r="E71">
            <v>7</v>
          </cell>
        </row>
        <row r="72">
          <cell r="A72">
            <v>511</v>
          </cell>
          <cell r="B72" t="str">
            <v>城中片区</v>
          </cell>
          <cell r="C72" t="str">
            <v>四川太极成华杉板桥南一路店</v>
          </cell>
          <cell r="D72">
            <v>1575.21</v>
          </cell>
          <cell r="E72">
            <v>8</v>
          </cell>
        </row>
        <row r="73">
          <cell r="A73">
            <v>741</v>
          </cell>
          <cell r="B73" t="str">
            <v>西北片区</v>
          </cell>
          <cell r="C73" t="str">
            <v>四川太极成华区新怡路店</v>
          </cell>
          <cell r="D73">
            <v>1575.19</v>
          </cell>
          <cell r="E73">
            <v>8</v>
          </cell>
        </row>
        <row r="74">
          <cell r="A74">
            <v>723</v>
          </cell>
          <cell r="B74" t="str">
            <v>城中片区</v>
          </cell>
          <cell r="C74" t="str">
            <v>四川太极锦江区柳翠路药店</v>
          </cell>
          <cell r="D74">
            <v>1562.295</v>
          </cell>
          <cell r="E74">
            <v>8</v>
          </cell>
        </row>
        <row r="75">
          <cell r="A75">
            <v>732</v>
          </cell>
          <cell r="B75" t="str">
            <v>城郊一片区</v>
          </cell>
          <cell r="C75" t="str">
            <v>四川太极邛崃市羊安镇永康大道药店</v>
          </cell>
          <cell r="D75">
            <v>1484.285</v>
          </cell>
          <cell r="E75">
            <v>8</v>
          </cell>
        </row>
        <row r="76">
          <cell r="A76">
            <v>572</v>
          </cell>
          <cell r="B76" t="str">
            <v>城中片区</v>
          </cell>
          <cell r="C76" t="str">
            <v>四川太极郫县郫筒镇东大街药店</v>
          </cell>
          <cell r="D76">
            <v>1350.54</v>
          </cell>
          <cell r="E76">
            <v>8</v>
          </cell>
        </row>
        <row r="77">
          <cell r="A77">
            <v>743</v>
          </cell>
          <cell r="B77" t="str">
            <v>东南片区</v>
          </cell>
          <cell r="C77" t="str">
            <v>四川太极成华区万宇路药店</v>
          </cell>
          <cell r="D77">
            <v>1247.52</v>
          </cell>
          <cell r="E77">
            <v>8</v>
          </cell>
        </row>
        <row r="78">
          <cell r="A78">
            <v>720</v>
          </cell>
          <cell r="B78" t="str">
            <v>城郊一片区</v>
          </cell>
          <cell r="C78" t="str">
            <v>四川太极大邑县新场镇文昌街药店</v>
          </cell>
          <cell r="D78">
            <v>1235.03</v>
          </cell>
          <cell r="E78">
            <v>8</v>
          </cell>
        </row>
        <row r="79">
          <cell r="A79">
            <v>598</v>
          </cell>
          <cell r="B79" t="str">
            <v>东南片区</v>
          </cell>
          <cell r="C79" t="str">
            <v>四川太极锦江区水杉街药店</v>
          </cell>
          <cell r="D79">
            <v>1171.64</v>
          </cell>
          <cell r="E79">
            <v>8</v>
          </cell>
        </row>
        <row r="80">
          <cell r="A80">
            <v>748</v>
          </cell>
          <cell r="B80" t="str">
            <v>城郊一片区</v>
          </cell>
          <cell r="C80" t="str">
            <v>四川太极大邑县晋原镇东街药店</v>
          </cell>
          <cell r="D80">
            <v>1000</v>
          </cell>
          <cell r="E80">
            <v>8</v>
          </cell>
        </row>
        <row r="81">
          <cell r="A81">
            <v>733</v>
          </cell>
          <cell r="B81" t="str">
            <v>东南片区</v>
          </cell>
          <cell r="C81" t="str">
            <v>四川太极双流区东升街道三强西路药店</v>
          </cell>
          <cell r="D81">
            <v>1000</v>
          </cell>
          <cell r="E81">
            <v>8</v>
          </cell>
        </row>
        <row r="82">
          <cell r="A82">
            <v>747</v>
          </cell>
          <cell r="B82" t="str">
            <v>城中片区</v>
          </cell>
          <cell r="C82" t="str">
            <v>四川太极郫县郫筒镇一环路东南段药店</v>
          </cell>
          <cell r="D82">
            <v>1000</v>
          </cell>
          <cell r="E82">
            <v>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2" activeCellId="0" sqref="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11.07"/>
    <col collapsed="false" customWidth="true" hidden="false" outlineLevel="0" max="3" min="3" style="2" width="50.71"/>
    <col collapsed="false" customWidth="true" hidden="false" outlineLevel="0" max="4" min="4" style="1" width="16.07"/>
    <col collapsed="false" customWidth="true" hidden="false" outlineLevel="0" max="5" min="5" style="1" width="13.53"/>
    <col collapsed="false" customWidth="true" hidden="false" outlineLevel="0" max="7" min="6" style="1" width="21.71"/>
    <col collapsed="false" customWidth="true" hidden="false" outlineLevel="0" max="8" min="8" style="3" width="21.71"/>
  </cols>
  <sheetData>
    <row r="1" customFormat="false" ht="19.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8" t="s">
        <v>8</v>
      </c>
      <c r="J1" s="8" t="s">
        <v>9</v>
      </c>
    </row>
    <row r="2" s="13" customFormat="true" ht="19.5" hidden="false" customHeight="false" outlineLevel="0" collapsed="false">
      <c r="A2" s="9" t="n">
        <v>4</v>
      </c>
      <c r="B2" s="9" t="n">
        <v>307</v>
      </c>
      <c r="C2" s="10" t="s">
        <v>10</v>
      </c>
      <c r="D2" s="9" t="n">
        <v>75</v>
      </c>
      <c r="E2" s="9" t="n">
        <v>66215.12</v>
      </c>
      <c r="F2" s="9" t="n">
        <v>50634.883000008</v>
      </c>
      <c r="G2" s="9" t="n">
        <f aca="false">VLOOKUP(B2,[1]Sheet1!$A$1:$D$1048576,4,0)</f>
        <v>35271.525</v>
      </c>
      <c r="H2" s="11" t="n">
        <f aca="false">(F2-G2)/G2</f>
        <v>0.435573965117981</v>
      </c>
      <c r="I2" s="12" t="n">
        <f aca="false">VLOOKUP(B2,[1]Sheet1!$A$1:$E$1048576,5,0)</f>
        <v>1</v>
      </c>
      <c r="J2" s="12" t="n">
        <v>1</v>
      </c>
    </row>
    <row r="3" s="13" customFormat="true" ht="19.5" hidden="false" customHeight="false" outlineLevel="0" collapsed="false">
      <c r="A3" s="9" t="n">
        <v>7</v>
      </c>
      <c r="B3" s="9" t="n">
        <v>329</v>
      </c>
      <c r="C3" s="10" t="s">
        <v>11</v>
      </c>
      <c r="D3" s="9" t="n">
        <v>34</v>
      </c>
      <c r="E3" s="9" t="n">
        <v>5802.09</v>
      </c>
      <c r="F3" s="9" t="n">
        <v>3785.7100000002</v>
      </c>
      <c r="G3" s="9" t="n">
        <f aca="false">VLOOKUP(B3,[1]Sheet1!$A$1:$D$1048576,4,0)</f>
        <v>1923.31</v>
      </c>
      <c r="H3" s="11" t="n">
        <f aca="false">(F3-G3)/G3</f>
        <v>0.968330638326739</v>
      </c>
      <c r="I3" s="12" t="n">
        <f aca="false">VLOOKUP(B3,[1]Sheet1!$A$1:$E$1048576,5,0)</f>
        <v>7</v>
      </c>
      <c r="J3" s="12" t="n">
        <v>1</v>
      </c>
    </row>
    <row r="4" s="13" customFormat="true" ht="19.5" hidden="false" customHeight="false" outlineLevel="0" collapsed="false">
      <c r="A4" s="9" t="n">
        <v>11</v>
      </c>
      <c r="B4" s="9" t="n">
        <v>343</v>
      </c>
      <c r="C4" s="10" t="s">
        <v>12</v>
      </c>
      <c r="D4" s="9" t="n">
        <v>68</v>
      </c>
      <c r="E4" s="9" t="n">
        <v>36405.69</v>
      </c>
      <c r="F4" s="9" t="n">
        <v>27392.5820000009</v>
      </c>
      <c r="G4" s="9" t="n">
        <f aca="false">VLOOKUP(B4,[1]Sheet1!$A$1:$D$1048576,4,0)</f>
        <v>11379.75</v>
      </c>
      <c r="H4" s="11" t="n">
        <f aca="false">(F4-G4)/G4</f>
        <v>1.4071339001297</v>
      </c>
      <c r="I4" s="12" t="n">
        <f aca="false">VLOOKUP(B4,[1]Sheet1!$A$1:$E$1048576,5,0)</f>
        <v>2</v>
      </c>
      <c r="J4" s="12" t="n">
        <v>1</v>
      </c>
    </row>
    <row r="5" s="13" customFormat="true" ht="19.5" hidden="false" customHeight="false" outlineLevel="0" collapsed="false">
      <c r="A5" s="9" t="n">
        <v>22</v>
      </c>
      <c r="B5" s="9" t="n">
        <v>373</v>
      </c>
      <c r="C5" s="10" t="s">
        <v>13</v>
      </c>
      <c r="D5" s="9" t="n">
        <v>41</v>
      </c>
      <c r="E5" s="9" t="n">
        <v>5619.6</v>
      </c>
      <c r="F5" s="9" t="n">
        <v>3608.65</v>
      </c>
      <c r="G5" s="9" t="n">
        <f aca="false">VLOOKUP(B5,[1]Sheet1!$A$1:$D$1048576,4,0)</f>
        <v>2461.805</v>
      </c>
      <c r="H5" s="11" t="n">
        <f aca="false">(F5-G5)/G5</f>
        <v>0.465855337851698</v>
      </c>
      <c r="I5" s="12" t="n">
        <f aca="false">VLOOKUP(B5,[1]Sheet1!$A$1:$E$1048576,5,0)</f>
        <v>6</v>
      </c>
      <c r="J5" s="12" t="n">
        <v>1</v>
      </c>
    </row>
    <row r="6" s="13" customFormat="true" ht="19.5" hidden="false" customHeight="false" outlineLevel="0" collapsed="false">
      <c r="A6" s="9" t="n">
        <v>28</v>
      </c>
      <c r="B6" s="9" t="n">
        <v>399</v>
      </c>
      <c r="C6" s="10" t="s">
        <v>14</v>
      </c>
      <c r="D6" s="9" t="n">
        <v>36</v>
      </c>
      <c r="E6" s="9" t="n">
        <v>10878.82</v>
      </c>
      <c r="F6" s="9" t="n">
        <v>8651.66</v>
      </c>
      <c r="G6" s="9" t="n">
        <f aca="false">VLOOKUP(B6,[1]Sheet1!$A$1:$D$1048576,4,0)</f>
        <v>3525.13</v>
      </c>
      <c r="H6" s="11" t="n">
        <f aca="false">(F6-G6)/G6</f>
        <v>1.45428111871052</v>
      </c>
      <c r="I6" s="12" t="n">
        <f aca="false">VLOOKUP(B6,[1]Sheet1!$A$1:$E$1048576,5,0)</f>
        <v>4</v>
      </c>
      <c r="J6" s="12" t="n">
        <v>1</v>
      </c>
    </row>
    <row r="7" s="13" customFormat="true" ht="19.5" hidden="false" customHeight="false" outlineLevel="0" collapsed="false">
      <c r="A7" s="9" t="n">
        <v>30</v>
      </c>
      <c r="B7" s="9" t="n">
        <v>513</v>
      </c>
      <c r="C7" s="10" t="s">
        <v>15</v>
      </c>
      <c r="D7" s="9" t="n">
        <v>41</v>
      </c>
      <c r="E7" s="9" t="n">
        <v>7543.41</v>
      </c>
      <c r="F7" s="9" t="n">
        <v>5128.81</v>
      </c>
      <c r="G7" s="9" t="n">
        <f aca="false">VLOOKUP(B7,[1]Sheet1!$A$1:$D$1048576,4,0)</f>
        <v>3114.905</v>
      </c>
      <c r="H7" s="11" t="n">
        <f aca="false">(F7-G7)/G7</f>
        <v>0.646538176926744</v>
      </c>
      <c r="I7" s="12" t="n">
        <f aca="false">VLOOKUP(B7,[1]Sheet1!$A$1:$E$1048576,5,0)</f>
        <v>5</v>
      </c>
      <c r="J7" s="12" t="n">
        <v>1</v>
      </c>
    </row>
    <row r="8" customFormat="false" ht="19.5" hidden="false" customHeight="false" outlineLevel="0" collapsed="false">
      <c r="A8" s="14" t="n">
        <v>51</v>
      </c>
      <c r="B8" s="14" t="n">
        <v>598</v>
      </c>
      <c r="C8" s="15" t="s">
        <v>16</v>
      </c>
      <c r="D8" s="14" t="n">
        <v>43</v>
      </c>
      <c r="E8" s="14" t="n">
        <v>4630.66</v>
      </c>
      <c r="F8" s="14" t="n">
        <v>3135.9980000003</v>
      </c>
      <c r="G8" s="14" t="n">
        <f aca="false">VLOOKUP(B8,[1]Sheet1!$A$1:$D$1048576,4,0)</f>
        <v>1171.64</v>
      </c>
      <c r="H8" s="16" t="n">
        <f aca="false">(F8-G8)/G8</f>
        <v>1.67658837185509</v>
      </c>
      <c r="I8" s="17" t="n">
        <f aca="false">VLOOKUP(B8,[1]Sheet1!$A$1:$E$1048576,5,0)</f>
        <v>8</v>
      </c>
      <c r="J8" s="17" t="n">
        <v>1</v>
      </c>
    </row>
    <row r="9" customFormat="false" ht="19.5" hidden="false" customHeight="false" outlineLevel="0" collapsed="false">
      <c r="A9" s="14" t="n">
        <v>68</v>
      </c>
      <c r="B9" s="14" t="n">
        <v>730</v>
      </c>
      <c r="C9" s="15" t="s">
        <v>17</v>
      </c>
      <c r="D9" s="14" t="n">
        <v>40</v>
      </c>
      <c r="E9" s="14" t="n">
        <v>10956.08</v>
      </c>
      <c r="F9" s="14" t="n">
        <v>8125.8250000005</v>
      </c>
      <c r="G9" s="14" t="n">
        <f aca="false">VLOOKUP(B9,[1]Sheet1!$A$1:$D$1048576,4,0)</f>
        <v>4029.575</v>
      </c>
      <c r="H9" s="16" t="n">
        <f aca="false">(F9-G9)/G9</f>
        <v>1.01654640998133</v>
      </c>
      <c r="I9" s="17" t="n">
        <f aca="false">VLOOKUP(B9,[1]Sheet1!$A$1:$E$1048576,5,0)</f>
        <v>3</v>
      </c>
      <c r="J9" s="17" t="n">
        <v>1</v>
      </c>
    </row>
    <row r="10" customFormat="false" ht="19.5" hidden="false" customHeight="false" outlineLevel="0" collapsed="false">
      <c r="A10" s="14" t="n">
        <v>6</v>
      </c>
      <c r="B10" s="14" t="n">
        <v>311</v>
      </c>
      <c r="C10" s="15" t="s">
        <v>18</v>
      </c>
      <c r="D10" s="14" t="n">
        <v>33</v>
      </c>
      <c r="E10" s="14" t="n">
        <v>7734.88</v>
      </c>
      <c r="F10" s="14" t="n">
        <v>5259.52</v>
      </c>
      <c r="G10" s="14" t="n">
        <f aca="false">VLOOKUP(B10,[1]Sheet1!$A$1:$D$1048576,4,0)</f>
        <v>3222.03</v>
      </c>
      <c r="H10" s="16" t="n">
        <f aca="false">(F10-G10)/G10</f>
        <v>0.632362206435074</v>
      </c>
      <c r="I10" s="17" t="n">
        <f aca="false">VLOOKUP(B10,[1]Sheet1!$A$1:$E$1048576,5,0)</f>
        <v>5</v>
      </c>
      <c r="J10" s="17" t="n">
        <v>2</v>
      </c>
    </row>
    <row r="11" customFormat="false" ht="19.5" hidden="false" customHeight="false" outlineLevel="0" collapsed="false">
      <c r="A11" s="14" t="n">
        <v>15</v>
      </c>
      <c r="B11" s="14" t="n">
        <v>351</v>
      </c>
      <c r="C11" s="15" t="s">
        <v>19</v>
      </c>
      <c r="D11" s="14" t="n">
        <v>55</v>
      </c>
      <c r="E11" s="14" t="n">
        <v>11651.55</v>
      </c>
      <c r="F11" s="14" t="n">
        <v>8679.0860000004</v>
      </c>
      <c r="G11" s="14" t="n">
        <f aca="false">VLOOKUP(B11,[1]Sheet1!$A$1:$D$1048576,4,0)</f>
        <v>3715.3</v>
      </c>
      <c r="H11" s="16" t="n">
        <f aca="false">(F11-G11)/G11</f>
        <v>1.33603908163551</v>
      </c>
      <c r="I11" s="17" t="n">
        <f aca="false">VLOOKUP(B11,[1]Sheet1!$A$1:$E$1048576,5,0)</f>
        <v>4</v>
      </c>
      <c r="J11" s="17" t="n">
        <v>2</v>
      </c>
    </row>
    <row r="12" customFormat="false" ht="19.5" hidden="false" customHeight="false" outlineLevel="0" collapsed="false">
      <c r="A12" s="14" t="n">
        <v>19</v>
      </c>
      <c r="B12" s="14" t="n">
        <v>365</v>
      </c>
      <c r="C12" s="15" t="s">
        <v>20</v>
      </c>
      <c r="D12" s="14" t="n">
        <v>59</v>
      </c>
      <c r="E12" s="14" t="n">
        <v>15006.17</v>
      </c>
      <c r="F12" s="14" t="n">
        <v>10488.4100000002</v>
      </c>
      <c r="G12" s="14" t="n">
        <f aca="false">VLOOKUP(B12,[1]Sheet1!$A$1:$D$1048576,4,0)</f>
        <v>6517.515</v>
      </c>
      <c r="H12" s="16" t="n">
        <f aca="false">(F12-G12)/G12</f>
        <v>0.609265187728789</v>
      </c>
      <c r="I12" s="17" t="n">
        <f aca="false">VLOOKUP(B12,[1]Sheet1!$A$1:$E$1048576,5,0)</f>
        <v>3</v>
      </c>
      <c r="J12" s="17" t="n">
        <v>2</v>
      </c>
    </row>
    <row r="13" customFormat="false" ht="19.5" hidden="false" customHeight="false" outlineLevel="0" collapsed="false">
      <c r="A13" s="14" t="n">
        <v>26</v>
      </c>
      <c r="B13" s="14" t="n">
        <v>387</v>
      </c>
      <c r="C13" s="15" t="s">
        <v>21</v>
      </c>
      <c r="D13" s="14" t="n">
        <v>56</v>
      </c>
      <c r="E13" s="14" t="n">
        <v>16692.28</v>
      </c>
      <c r="F13" s="14" t="n">
        <v>11852.1310000019</v>
      </c>
      <c r="G13" s="14" t="n">
        <f aca="false">VLOOKUP(B13,[1]Sheet1!$A$1:$D$1048576,4,0)</f>
        <v>9420.8</v>
      </c>
      <c r="H13" s="16" t="n">
        <f aca="false">(F13-G13)/G13</f>
        <v>0.2580811608358</v>
      </c>
      <c r="I13" s="17" t="n">
        <f aca="false">VLOOKUP(B13,[1]Sheet1!$A$1:$E$1048576,5,0)</f>
        <v>2</v>
      </c>
      <c r="J13" s="17" t="n">
        <v>2</v>
      </c>
    </row>
    <row r="14" customFormat="false" ht="19.5" hidden="false" customHeight="false" outlineLevel="0" collapsed="false">
      <c r="A14" s="14" t="n">
        <v>41</v>
      </c>
      <c r="B14" s="14" t="n">
        <v>572</v>
      </c>
      <c r="C14" s="15" t="s">
        <v>22</v>
      </c>
      <c r="D14" s="14" t="n">
        <v>37</v>
      </c>
      <c r="E14" s="14" t="n">
        <v>4841.75</v>
      </c>
      <c r="F14" s="14" t="n">
        <v>3515.7330000002</v>
      </c>
      <c r="G14" s="14" t="n">
        <f aca="false">VLOOKUP(B14,[1]Sheet1!$A$1:$D$1048576,4,0)</f>
        <v>1350.54</v>
      </c>
      <c r="H14" s="16" t="n">
        <f aca="false">(F14-G14)/G14</f>
        <v>1.60320538451301</v>
      </c>
      <c r="I14" s="17" t="n">
        <f aca="false">VLOOKUP(B14,[1]Sheet1!$A$1:$E$1048576,5,0)</f>
        <v>8</v>
      </c>
      <c r="J14" s="17" t="n">
        <v>2</v>
      </c>
    </row>
    <row r="15" customFormat="false" ht="19.5" hidden="false" customHeight="false" outlineLevel="0" collapsed="false">
      <c r="A15" s="14" t="n">
        <v>72</v>
      </c>
      <c r="B15" s="14" t="n">
        <v>737</v>
      </c>
      <c r="C15" s="15" t="s">
        <v>23</v>
      </c>
      <c r="D15" s="14" t="n">
        <v>40</v>
      </c>
      <c r="E15" s="14" t="n">
        <v>4656.95</v>
      </c>
      <c r="F15" s="14" t="n">
        <v>3106.5700000009</v>
      </c>
      <c r="G15" s="14" t="n">
        <f aca="false">VLOOKUP(B15,[1]Sheet1!$A$1:$D$1048576,4,0)</f>
        <v>1754.775</v>
      </c>
      <c r="H15" s="16" t="n">
        <f aca="false">(F15-G15)/G15</f>
        <v>0.770352324372583</v>
      </c>
      <c r="I15" s="17" t="n">
        <f aca="false">VLOOKUP(B15,[1]Sheet1!$A$1:$E$1048576,5,0)</f>
        <v>7</v>
      </c>
      <c r="J15" s="17" t="n">
        <v>2</v>
      </c>
    </row>
    <row r="16" customFormat="false" ht="19.5" hidden="false" customHeight="false" outlineLevel="0" collapsed="false">
      <c r="A16" s="14" t="n">
        <v>14</v>
      </c>
      <c r="B16" s="14" t="n">
        <v>349</v>
      </c>
      <c r="C16" s="15" t="s">
        <v>24</v>
      </c>
      <c r="D16" s="14" t="n">
        <v>32</v>
      </c>
      <c r="E16" s="14" t="n">
        <v>4228.28</v>
      </c>
      <c r="F16" s="14" t="n">
        <v>2559.18</v>
      </c>
      <c r="G16" s="14" t="n">
        <f aca="false">VLOOKUP(B16,[1]Sheet1!$A$1:$D$1048576,4,0)</f>
        <v>1835.265</v>
      </c>
      <c r="H16" s="16" t="n">
        <f aca="false">(F16-G16)/G16</f>
        <v>0.394447123439939</v>
      </c>
      <c r="I16" s="17" t="n">
        <f aca="false">VLOOKUP(B16,[1]Sheet1!$A$1:$E$1048576,5,0)</f>
        <v>7</v>
      </c>
      <c r="J16" s="17" t="n">
        <v>3</v>
      </c>
    </row>
    <row r="17" customFormat="false" ht="19.5" hidden="false" customHeight="false" outlineLevel="0" collapsed="false">
      <c r="A17" s="14" t="n">
        <v>31</v>
      </c>
      <c r="B17" s="14" t="n">
        <v>514</v>
      </c>
      <c r="C17" s="15" t="s">
        <v>25</v>
      </c>
      <c r="D17" s="14" t="n">
        <v>42</v>
      </c>
      <c r="E17" s="14" t="n">
        <v>9852.7</v>
      </c>
      <c r="F17" s="14" t="n">
        <v>6756.9900000014</v>
      </c>
      <c r="G17" s="14" t="n">
        <f aca="false">VLOOKUP(B17,[1]Sheet1!$A$1:$D$1048576,4,0)</f>
        <v>4877.845</v>
      </c>
      <c r="H17" s="16" t="n">
        <f aca="false">(F17-G17)/G17</f>
        <v>0.385240818435477</v>
      </c>
      <c r="I17" s="17" t="n">
        <f aca="false">VLOOKUP(B17,[1]Sheet1!$A$1:$E$1048576,5,0)</f>
        <v>3</v>
      </c>
      <c r="J17" s="17" t="n">
        <v>3</v>
      </c>
    </row>
    <row r="18" customFormat="false" ht="19.5" hidden="false" customHeight="false" outlineLevel="0" collapsed="false">
      <c r="A18" s="14" t="n">
        <v>35</v>
      </c>
      <c r="B18" s="14" t="n">
        <v>541</v>
      </c>
      <c r="C18" s="15" t="s">
        <v>26</v>
      </c>
      <c r="D18" s="14" t="n">
        <v>54</v>
      </c>
      <c r="E18" s="14" t="n">
        <v>14778.56</v>
      </c>
      <c r="F18" s="14" t="n">
        <v>9642.4000000011</v>
      </c>
      <c r="G18" s="14" t="n">
        <f aca="false">VLOOKUP(B18,[1]Sheet1!$A$1:$D$1048576,4,0)</f>
        <v>7699.14</v>
      </c>
      <c r="H18" s="16" t="n">
        <f aca="false">(F18-G18)/G18</f>
        <v>0.25239961865885</v>
      </c>
      <c r="I18" s="17" t="n">
        <f aca="false">VLOOKUP(B18,[1]Sheet1!$A$1:$E$1048576,5,0)</f>
        <v>2</v>
      </c>
      <c r="J18" s="17" t="n">
        <v>3</v>
      </c>
    </row>
    <row r="19" customFormat="false" ht="19.5" hidden="false" customHeight="false" outlineLevel="0" collapsed="false">
      <c r="A19" s="14" t="n">
        <v>44</v>
      </c>
      <c r="B19" s="14" t="n">
        <v>581</v>
      </c>
      <c r="C19" s="15" t="s">
        <v>27</v>
      </c>
      <c r="D19" s="14" t="n">
        <v>48</v>
      </c>
      <c r="E19" s="14" t="n">
        <v>6720.22</v>
      </c>
      <c r="F19" s="14" t="n">
        <v>4671.6330000004</v>
      </c>
      <c r="G19" s="14" t="n">
        <f aca="false">VLOOKUP(B19,[1]Sheet1!$A$1:$D$1048576,4,0)</f>
        <v>3933.975</v>
      </c>
      <c r="H19" s="16" t="n">
        <f aca="false">(F19-G19)/G19</f>
        <v>0.187509580005059</v>
      </c>
      <c r="I19" s="17" t="n">
        <f aca="false">VLOOKUP(B19,[1]Sheet1!$A$1:$E$1048576,5,0)</f>
        <v>4</v>
      </c>
      <c r="J19" s="17" t="n">
        <v>3</v>
      </c>
    </row>
    <row r="20" customFormat="false" ht="19.5" hidden="false" customHeight="false" outlineLevel="0" collapsed="false">
      <c r="A20" s="14" t="n">
        <v>55</v>
      </c>
      <c r="B20" s="14" t="n">
        <v>709</v>
      </c>
      <c r="C20" s="15" t="s">
        <v>28</v>
      </c>
      <c r="D20" s="14" t="n">
        <v>36</v>
      </c>
      <c r="E20" s="14" t="n">
        <v>6169.43</v>
      </c>
      <c r="F20" s="14" t="n">
        <v>4651.4700000003</v>
      </c>
      <c r="G20" s="14" t="n">
        <f aca="false">VLOOKUP(B20,[1]Sheet1!$A$1:$D$1048576,4,0)</f>
        <v>2930.69</v>
      </c>
      <c r="H20" s="16" t="n">
        <f aca="false">(F20-G20)/G20</f>
        <v>0.587158655470316</v>
      </c>
      <c r="I20" s="17" t="n">
        <f aca="false">VLOOKUP(B20,[1]Sheet1!$A$1:$E$1048576,5,0)</f>
        <v>5</v>
      </c>
      <c r="J20" s="17" t="n">
        <v>3</v>
      </c>
    </row>
    <row r="21" customFormat="false" ht="19.5" hidden="false" customHeight="false" outlineLevel="0" collapsed="false">
      <c r="A21" s="14" t="n">
        <v>64</v>
      </c>
      <c r="B21" s="14" t="n">
        <v>723</v>
      </c>
      <c r="C21" s="15" t="s">
        <v>29</v>
      </c>
      <c r="D21" s="14" t="n">
        <v>34</v>
      </c>
      <c r="E21" s="14" t="n">
        <v>5017.92</v>
      </c>
      <c r="F21" s="14" t="n">
        <v>3660.05</v>
      </c>
      <c r="G21" s="14" t="n">
        <f aca="false">VLOOKUP(B21,[1]Sheet1!$A$1:$D$1048576,4,0)</f>
        <v>1562.295</v>
      </c>
      <c r="H21" s="16" t="n">
        <f aca="false">(F21-G21)/G21</f>
        <v>1.342739367405</v>
      </c>
      <c r="I21" s="17" t="n">
        <f aca="false">VLOOKUP(B21,[1]Sheet1!$A$1:$E$1048576,5,0)</f>
        <v>8</v>
      </c>
      <c r="J21" s="17" t="n">
        <v>3</v>
      </c>
    </row>
    <row r="22" customFormat="false" ht="19.5" hidden="false" customHeight="false" outlineLevel="0" collapsed="false">
      <c r="A22" s="14" t="n">
        <v>23</v>
      </c>
      <c r="B22" s="14" t="n">
        <v>377</v>
      </c>
      <c r="C22" s="15" t="s">
        <v>30</v>
      </c>
      <c r="D22" s="14" t="n">
        <v>48</v>
      </c>
      <c r="E22" s="14" t="n">
        <v>6445.23</v>
      </c>
      <c r="F22" s="14" t="n">
        <v>4240.7660000002</v>
      </c>
      <c r="G22" s="14" t="n">
        <f aca="false">VLOOKUP(B22,[1]Sheet1!$A$1:$D$1048576,4,0)</f>
        <v>3766</v>
      </c>
      <c r="H22" s="16" t="n">
        <f aca="false">(F22-G22)/G22</f>
        <v>0.126066383430749</v>
      </c>
      <c r="I22" s="17" t="n">
        <f aca="false">VLOOKUP(B22,[1]Sheet1!$A$1:$E$1048576,5,0)</f>
        <v>4</v>
      </c>
      <c r="J22" s="17" t="n">
        <v>4</v>
      </c>
    </row>
    <row r="23" customFormat="false" ht="19.5" hidden="false" customHeight="false" outlineLevel="0" collapsed="false">
      <c r="A23" s="14" t="n">
        <v>29</v>
      </c>
      <c r="B23" s="14" t="n">
        <v>511</v>
      </c>
      <c r="C23" s="15" t="s">
        <v>31</v>
      </c>
      <c r="D23" s="14" t="n">
        <v>36</v>
      </c>
      <c r="E23" s="14" t="n">
        <v>4418.94</v>
      </c>
      <c r="F23" s="14" t="n">
        <v>2851.8763000002</v>
      </c>
      <c r="G23" s="14" t="n">
        <f aca="false">VLOOKUP(B23,[1]Sheet1!$A$1:$D$1048576,4,0)</f>
        <v>1575.21</v>
      </c>
      <c r="H23" s="16" t="n">
        <f aca="false">(F23-G23)/G23</f>
        <v>0.810473714615956</v>
      </c>
      <c r="I23" s="17" t="n">
        <f aca="false">VLOOKUP(B23,[1]Sheet1!$A$1:$E$1048576,5,0)</f>
        <v>8</v>
      </c>
      <c r="J23" s="17" t="n">
        <v>4</v>
      </c>
    </row>
    <row r="24" customFormat="false" ht="19.5" hidden="false" customHeight="false" outlineLevel="0" collapsed="false">
      <c r="A24" s="14" t="n">
        <v>66</v>
      </c>
      <c r="B24" s="14" t="n">
        <v>726</v>
      </c>
      <c r="C24" s="15" t="s">
        <v>32</v>
      </c>
      <c r="D24" s="14" t="n">
        <v>57</v>
      </c>
      <c r="E24" s="14" t="n">
        <v>11558.53</v>
      </c>
      <c r="F24" s="14" t="n">
        <v>7535.4760000014</v>
      </c>
      <c r="G24" s="14" t="n">
        <f aca="false">VLOOKUP(B24,[1]Sheet1!$A$1:$D$1048576,4,0)</f>
        <v>6204.165</v>
      </c>
      <c r="H24" s="16" t="n">
        <f aca="false">(F24-G24)/G24</f>
        <v>0.214583429035398</v>
      </c>
      <c r="I24" s="17" t="n">
        <f aca="false">VLOOKUP(B24,[1]Sheet1!$A$1:$E$1048576,5,0)</f>
        <v>3</v>
      </c>
      <c r="J24" s="17" t="n">
        <v>4</v>
      </c>
    </row>
    <row r="25" customFormat="false" ht="19.5" hidden="false" customHeight="false" outlineLevel="0" collapsed="false">
      <c r="A25" s="14" t="n">
        <v>71</v>
      </c>
      <c r="B25" s="14" t="n">
        <v>734</v>
      </c>
      <c r="C25" s="15" t="s">
        <v>33</v>
      </c>
      <c r="D25" s="14" t="n">
        <v>39</v>
      </c>
      <c r="E25" s="14" t="n">
        <v>5507.74</v>
      </c>
      <c r="F25" s="14" t="n">
        <v>3732.6883000003</v>
      </c>
      <c r="G25" s="14" t="n">
        <f aca="false">VLOOKUP(B25,[1]Sheet1!$A$1:$D$1048576,4,0)</f>
        <v>2913.085</v>
      </c>
      <c r="H25" s="16" t="n">
        <f aca="false">(F25-G25)/G25</f>
        <v>0.281352346395763</v>
      </c>
      <c r="I25" s="17" t="n">
        <f aca="false">VLOOKUP(B25,[1]Sheet1!$A$1:$E$1048576,5,0)</f>
        <v>5</v>
      </c>
      <c r="J25" s="17" t="n">
        <v>4</v>
      </c>
    </row>
    <row r="26" customFormat="false" ht="19.5" hidden="false" customHeight="false" outlineLevel="0" collapsed="false">
      <c r="A26" s="14" t="n">
        <v>79</v>
      </c>
      <c r="B26" s="14" t="n">
        <v>745</v>
      </c>
      <c r="C26" s="15" t="s">
        <v>34</v>
      </c>
      <c r="D26" s="14" t="n">
        <v>32</v>
      </c>
      <c r="E26" s="14" t="n">
        <v>3560.65</v>
      </c>
      <c r="F26" s="14" t="n">
        <v>2618.03</v>
      </c>
      <c r="G26" s="14" t="n">
        <f aca="false">VLOOKUP(B26,[1]Sheet1!$A$1:$D$1048576,4,0)</f>
        <v>2000</v>
      </c>
      <c r="H26" s="16" t="n">
        <f aca="false">(F26-G26)/G26</f>
        <v>0.309015</v>
      </c>
      <c r="I26" s="17" t="n">
        <f aca="false">VLOOKUP(B26,[1]Sheet1!$A$1:$E$1048576,5,0)</f>
        <v>7</v>
      </c>
      <c r="J26" s="17" t="n">
        <v>4</v>
      </c>
    </row>
    <row r="27" customFormat="false" ht="19.5" hidden="false" customHeight="false" outlineLevel="0" collapsed="false">
      <c r="A27" s="14" t="n">
        <v>1</v>
      </c>
      <c r="B27" s="14" t="n">
        <v>52</v>
      </c>
      <c r="C27" s="15" t="s">
        <v>35</v>
      </c>
      <c r="D27" s="14" t="n">
        <v>35</v>
      </c>
      <c r="E27" s="14" t="n">
        <v>4698.67</v>
      </c>
      <c r="F27" s="14" t="n">
        <v>2979.4030000002</v>
      </c>
      <c r="G27" s="14" t="n">
        <f aca="false">VLOOKUP(B27,[1]Sheet1!$A$1:$D$1048576,4,0)</f>
        <v>3324.915</v>
      </c>
      <c r="H27" s="16" t="n">
        <f aca="false">(F27-G27)/G27</f>
        <v>-0.103916039958856</v>
      </c>
      <c r="I27" s="17" t="n">
        <f aca="false">VLOOKUP(B27,[1]Sheet1!$A$1:$E$1048576,5,0)</f>
        <v>4</v>
      </c>
      <c r="J27" s="17"/>
    </row>
    <row r="28" customFormat="false" ht="19.5" hidden="false" customHeight="false" outlineLevel="0" collapsed="false">
      <c r="A28" s="14" t="n">
        <v>2</v>
      </c>
      <c r="B28" s="14" t="n">
        <v>54</v>
      </c>
      <c r="C28" s="15" t="s">
        <v>36</v>
      </c>
      <c r="D28" s="14" t="n">
        <v>32</v>
      </c>
      <c r="E28" s="14" t="n">
        <v>3360.47</v>
      </c>
      <c r="F28" s="14" t="n">
        <v>2473.8300000002</v>
      </c>
      <c r="G28" s="14" t="n">
        <f aca="false">VLOOKUP(B28,[1]Sheet1!$A$1:$D$1048576,4,0)</f>
        <v>3865.78</v>
      </c>
      <c r="H28" s="16" t="n">
        <f aca="false">(F28-G28)/G28</f>
        <v>-0.36006963665801</v>
      </c>
      <c r="I28" s="17" t="n">
        <f aca="false">VLOOKUP(B28,[1]Sheet1!$A$1:$E$1048576,5,0)</f>
        <v>4</v>
      </c>
      <c r="J28" s="17"/>
    </row>
    <row r="29" customFormat="false" ht="19.5" hidden="false" customHeight="false" outlineLevel="0" collapsed="false">
      <c r="A29" s="14" t="n">
        <v>3</v>
      </c>
      <c r="B29" s="14" t="n">
        <v>56</v>
      </c>
      <c r="C29" s="15" t="s">
        <v>37</v>
      </c>
      <c r="D29" s="14" t="n">
        <v>30</v>
      </c>
      <c r="E29" s="14" t="n">
        <v>5856.02</v>
      </c>
      <c r="F29" s="14" t="n">
        <v>4341.3100000006</v>
      </c>
      <c r="G29" s="14" t="n">
        <f aca="false">VLOOKUP(B29,[1]Sheet1!$A$1:$D$1048576,4,0)</f>
        <v>4916.76</v>
      </c>
      <c r="H29" s="16" t="n">
        <f aca="false">(F29-G29)/G29</f>
        <v>-0.117038456219014</v>
      </c>
      <c r="I29" s="17" t="n">
        <f aca="false">VLOOKUP(B29,[1]Sheet1!$A$1:$E$1048576,5,0)</f>
        <v>3</v>
      </c>
      <c r="J29" s="18"/>
    </row>
    <row r="30" customFormat="false" ht="19.5" hidden="false" customHeight="false" outlineLevel="0" collapsed="false">
      <c r="A30" s="14" t="n">
        <v>5</v>
      </c>
      <c r="B30" s="14" t="n">
        <v>308</v>
      </c>
      <c r="C30" s="15" t="s">
        <v>38</v>
      </c>
      <c r="D30" s="14" t="n">
        <v>28</v>
      </c>
      <c r="E30" s="14" t="n">
        <v>2590.28</v>
      </c>
      <c r="F30" s="14" t="n">
        <v>1750.1760000001</v>
      </c>
      <c r="G30" s="14" t="n">
        <f aca="false">VLOOKUP(B30,[1]Sheet1!$A$1:$D$1048576,4,0)</f>
        <v>5667.235</v>
      </c>
      <c r="H30" s="16" t="n">
        <f aca="false">(F30-G30)/G30</f>
        <v>-0.691176384956668</v>
      </c>
      <c r="I30" s="17" t="n">
        <f aca="false">VLOOKUP(B30,[1]Sheet1!$A$1:$E$1048576,5,0)</f>
        <v>3</v>
      </c>
      <c r="J30" s="17"/>
    </row>
    <row r="31" customFormat="false" ht="19.5" hidden="false" customHeight="false" outlineLevel="0" collapsed="false">
      <c r="A31" s="14" t="n">
        <v>8</v>
      </c>
      <c r="B31" s="14" t="n">
        <v>337</v>
      </c>
      <c r="C31" s="15" t="s">
        <v>39</v>
      </c>
      <c r="D31" s="14" t="n">
        <v>68</v>
      </c>
      <c r="E31" s="14" t="n">
        <v>27502.59</v>
      </c>
      <c r="F31" s="14" t="n">
        <v>18383.3554000019</v>
      </c>
      <c r="G31" s="14" t="n">
        <f aca="false">VLOOKUP(B31,[1]Sheet1!$A$1:$D$1048576,4,0)</f>
        <v>23769.8</v>
      </c>
      <c r="H31" s="16" t="n">
        <f aca="false">(F31-G31)/G31</f>
        <v>-0.226608747233805</v>
      </c>
      <c r="I31" s="17" t="n">
        <f aca="false">VLOOKUP(B31,[1]Sheet1!$A$1:$E$1048576,5,0)</f>
        <v>1</v>
      </c>
      <c r="J31" s="17"/>
    </row>
    <row r="32" customFormat="false" ht="19.5" hidden="false" customHeight="false" outlineLevel="0" collapsed="false">
      <c r="A32" s="14" t="n">
        <v>9</v>
      </c>
      <c r="B32" s="14" t="n">
        <v>339</v>
      </c>
      <c r="C32" s="15" t="s">
        <v>40</v>
      </c>
      <c r="D32" s="14" t="n">
        <v>29</v>
      </c>
      <c r="E32" s="14" t="n">
        <v>4475.15</v>
      </c>
      <c r="F32" s="14" t="n">
        <v>3433.2100000002</v>
      </c>
      <c r="G32" s="14" t="n">
        <f aca="false">VLOOKUP(B32,[1]Sheet1!$A$1:$D$1048576,4,0)</f>
        <v>4411.425</v>
      </c>
      <c r="H32" s="16" t="n">
        <f aca="false">(F32-G32)/G32</f>
        <v>-0.221745807760486</v>
      </c>
      <c r="I32" s="17" t="n">
        <f aca="false">VLOOKUP(B32,[1]Sheet1!$A$1:$E$1048576,5,0)</f>
        <v>3</v>
      </c>
      <c r="J32" s="17"/>
    </row>
    <row r="33" customFormat="false" ht="19.5" hidden="false" customHeight="false" outlineLevel="0" collapsed="false">
      <c r="A33" s="14" t="n">
        <v>10</v>
      </c>
      <c r="B33" s="14" t="n">
        <v>341</v>
      </c>
      <c r="C33" s="15" t="s">
        <v>41</v>
      </c>
      <c r="D33" s="14" t="n">
        <v>64</v>
      </c>
      <c r="E33" s="14" t="n">
        <v>34969.72</v>
      </c>
      <c r="F33" s="14" t="n">
        <v>23804.2030000047</v>
      </c>
      <c r="G33" s="14" t="n">
        <f aca="false">VLOOKUP(B33,[1]Sheet1!$A$1:$D$1048576,4,0)</f>
        <v>26134.95</v>
      </c>
      <c r="H33" s="16" t="n">
        <f aca="false">(F33-G33)/G33</f>
        <v>-0.0891812304976784</v>
      </c>
      <c r="I33" s="17" t="n">
        <f aca="false">VLOOKUP(B33,[1]Sheet1!$A$1:$E$1048576,5,0)</f>
        <v>1</v>
      </c>
      <c r="J33" s="17"/>
    </row>
    <row r="34" customFormat="false" ht="19.5" hidden="false" customHeight="false" outlineLevel="0" collapsed="false">
      <c r="A34" s="14" t="n">
        <v>13</v>
      </c>
      <c r="B34" s="14" t="n">
        <v>347</v>
      </c>
      <c r="C34" s="15" t="s">
        <v>42</v>
      </c>
      <c r="D34" s="14" t="n">
        <v>30</v>
      </c>
      <c r="E34" s="14" t="n">
        <v>1841.45</v>
      </c>
      <c r="F34" s="14" t="n">
        <v>1196.186</v>
      </c>
      <c r="G34" s="14" t="n">
        <f aca="false">VLOOKUP(B34,[1]Sheet1!$A$1:$D$1048576,4,0)</f>
        <v>2000</v>
      </c>
      <c r="H34" s="16" t="n">
        <f aca="false">(F34-G34)/G34</f>
        <v>-0.401907</v>
      </c>
      <c r="I34" s="17" t="n">
        <f aca="false">VLOOKUP(B34,[1]Sheet1!$A$1:$E$1048576,5,0)</f>
        <v>7</v>
      </c>
      <c r="J34" s="17"/>
    </row>
    <row r="35" customFormat="false" ht="19.5" hidden="false" customHeight="false" outlineLevel="0" collapsed="false">
      <c r="A35" s="14" t="n">
        <v>16</v>
      </c>
      <c r="B35" s="14" t="n">
        <v>355</v>
      </c>
      <c r="C35" s="15" t="s">
        <v>43</v>
      </c>
      <c r="D35" s="14" t="n">
        <v>45</v>
      </c>
      <c r="E35" s="14" t="n">
        <v>4567.72</v>
      </c>
      <c r="F35" s="14" t="n">
        <v>2944.75000000017</v>
      </c>
      <c r="G35" s="14" t="n">
        <f aca="false">VLOOKUP(B35,[1]Sheet1!$A$1:$D$1048576,4,0)</f>
        <v>3255.31</v>
      </c>
      <c r="H35" s="16" t="n">
        <f aca="false">(F35-G35)/G35</f>
        <v>-0.0954010524342781</v>
      </c>
      <c r="I35" s="17" t="n">
        <f aca="false">VLOOKUP(B35,[1]Sheet1!$A$1:$E$1048576,5,0)</f>
        <v>4</v>
      </c>
      <c r="J35" s="17"/>
    </row>
    <row r="36" customFormat="false" ht="19.5" hidden="false" customHeight="false" outlineLevel="0" collapsed="false">
      <c r="A36" s="14" t="n">
        <v>17</v>
      </c>
      <c r="B36" s="14" t="n">
        <v>357</v>
      </c>
      <c r="C36" s="15" t="s">
        <v>44</v>
      </c>
      <c r="D36" s="14" t="n">
        <v>39</v>
      </c>
      <c r="E36" s="14" t="n">
        <v>3003.84</v>
      </c>
      <c r="F36" s="14" t="n">
        <v>2030.5030000002</v>
      </c>
      <c r="G36" s="14" t="n">
        <f aca="false">VLOOKUP(B36,[1]Sheet1!$A$1:$D$1048576,4,0)</f>
        <v>3980.08</v>
      </c>
      <c r="H36" s="16" t="n">
        <f aca="false">(F36-G36)/G36</f>
        <v>-0.489833621434695</v>
      </c>
      <c r="I36" s="17" t="n">
        <f aca="false">VLOOKUP(B36,[1]Sheet1!$A$1:$E$1048576,5,0)</f>
        <v>3</v>
      </c>
      <c r="J36" s="17"/>
    </row>
    <row r="37" customFormat="false" ht="19.5" hidden="false" customHeight="false" outlineLevel="0" collapsed="false">
      <c r="A37" s="14" t="n">
        <v>18</v>
      </c>
      <c r="B37" s="14" t="n">
        <v>359</v>
      </c>
      <c r="C37" s="15" t="s">
        <v>45</v>
      </c>
      <c r="D37" s="14" t="n">
        <v>42</v>
      </c>
      <c r="E37" s="14" t="n">
        <v>4469.7</v>
      </c>
      <c r="F37" s="14" t="n">
        <v>3116.2842000004</v>
      </c>
      <c r="G37" s="14" t="n">
        <f aca="false">VLOOKUP(B37,[1]Sheet1!$A$1:$D$1048576,4,0)</f>
        <v>2909.345</v>
      </c>
      <c r="H37" s="16" t="n">
        <f aca="false">(F37-G37)/G37</f>
        <v>0.0711291373145502</v>
      </c>
      <c r="I37" s="17" t="n">
        <f aca="false">VLOOKUP(B37,[1]Sheet1!$A$1:$E$1048576,5,0)</f>
        <v>5</v>
      </c>
      <c r="J37" s="17"/>
    </row>
    <row r="38" customFormat="false" ht="19.5" hidden="false" customHeight="false" outlineLevel="0" collapsed="false">
      <c r="A38" s="14" t="n">
        <v>20</v>
      </c>
      <c r="B38" s="14" t="n">
        <v>367</v>
      </c>
      <c r="C38" s="15" t="s">
        <v>46</v>
      </c>
      <c r="D38" s="14" t="n">
        <v>34</v>
      </c>
      <c r="E38" s="14" t="n">
        <v>3887.31</v>
      </c>
      <c r="F38" s="14" t="n">
        <v>2950.2929999999</v>
      </c>
      <c r="G38" s="14" t="n">
        <f aca="false">VLOOKUP(B38,[1]Sheet1!$A$1:$D$1048576,4,0)</f>
        <v>3778.66</v>
      </c>
      <c r="H38" s="16" t="n">
        <f aca="false">(F38-G38)/G38</f>
        <v>-0.219222422763652</v>
      </c>
      <c r="I38" s="17" t="n">
        <f aca="false">VLOOKUP(B38,[1]Sheet1!$A$1:$E$1048576,5,0)</f>
        <v>4</v>
      </c>
      <c r="J38" s="17"/>
    </row>
    <row r="39" customFormat="false" ht="19.5" hidden="false" customHeight="false" outlineLevel="0" collapsed="false">
      <c r="A39" s="14" t="n">
        <v>21</v>
      </c>
      <c r="B39" s="14" t="n">
        <v>371</v>
      </c>
      <c r="C39" s="15" t="s">
        <v>47</v>
      </c>
      <c r="D39" s="14" t="n">
        <v>24</v>
      </c>
      <c r="E39" s="14" t="n">
        <v>2128.91</v>
      </c>
      <c r="F39" s="14" t="n">
        <v>1338.9550000002</v>
      </c>
      <c r="G39" s="14" t="n">
        <f aca="false">VLOOKUP(B39,[1]Sheet1!$A$1:$D$1048576,4,0)</f>
        <v>2566.885</v>
      </c>
      <c r="H39" s="16" t="n">
        <f aca="false">(F39-G39)/G39</f>
        <v>-0.478373592895591</v>
      </c>
      <c r="I39" s="17" t="n">
        <f aca="false">VLOOKUP(B39,[1]Sheet1!$A$1:$E$1048576,5,0)</f>
        <v>6</v>
      </c>
      <c r="J39" s="17"/>
    </row>
    <row r="40" customFormat="false" ht="19.5" hidden="false" customHeight="false" outlineLevel="0" collapsed="false">
      <c r="A40" s="14" t="n">
        <v>24</v>
      </c>
      <c r="B40" s="14" t="n">
        <v>379</v>
      </c>
      <c r="C40" s="15" t="s">
        <v>48</v>
      </c>
      <c r="D40" s="14" t="n">
        <v>39</v>
      </c>
      <c r="E40" s="14" t="n">
        <v>3416.05</v>
      </c>
      <c r="F40" s="14" t="n">
        <v>2487.7160000003</v>
      </c>
      <c r="G40" s="14" t="n">
        <f aca="false">VLOOKUP(B40,[1]Sheet1!$A$1:$D$1048576,4,0)</f>
        <v>3292.295</v>
      </c>
      <c r="H40" s="16" t="n">
        <f aca="false">(F40-G40)/G40</f>
        <v>-0.244382414090991</v>
      </c>
      <c r="I40" s="17" t="n">
        <f aca="false">VLOOKUP(B40,[1]Sheet1!$A$1:$E$1048576,5,0)</f>
        <v>4</v>
      </c>
      <c r="J40" s="17"/>
    </row>
    <row r="41" customFormat="false" ht="19.5" hidden="false" customHeight="false" outlineLevel="0" collapsed="false">
      <c r="A41" s="14" t="n">
        <v>25</v>
      </c>
      <c r="B41" s="14" t="n">
        <v>385</v>
      </c>
      <c r="C41" s="15" t="s">
        <v>49</v>
      </c>
      <c r="D41" s="14" t="n">
        <v>35</v>
      </c>
      <c r="E41" s="14" t="n">
        <v>4131.55</v>
      </c>
      <c r="F41" s="14" t="n">
        <v>2481.5150000002</v>
      </c>
      <c r="G41" s="14" t="n">
        <f aca="false">VLOOKUP(B41,[1]Sheet1!$A$1:$D$1048576,4,0)</f>
        <v>4378.78</v>
      </c>
      <c r="H41" s="16" t="n">
        <f aca="false">(F41-G41)/G41</f>
        <v>-0.433286212141236</v>
      </c>
      <c r="I41" s="17" t="n">
        <f aca="false">VLOOKUP(B41,[1]Sheet1!$A$1:$E$1048576,5,0)</f>
        <v>3</v>
      </c>
      <c r="J41" s="17"/>
    </row>
    <row r="42" customFormat="false" ht="19.5" hidden="false" customHeight="false" outlineLevel="0" collapsed="false">
      <c r="A42" s="14" t="n">
        <v>27</v>
      </c>
      <c r="B42" s="14" t="n">
        <v>391</v>
      </c>
      <c r="C42" s="15" t="s">
        <v>50</v>
      </c>
      <c r="D42" s="14" t="n">
        <v>38</v>
      </c>
      <c r="E42" s="14" t="n">
        <v>4542.53</v>
      </c>
      <c r="F42" s="14" t="n">
        <v>2795.2</v>
      </c>
      <c r="G42" s="14" t="n">
        <f aca="false">VLOOKUP(B42,[1]Sheet1!$A$1:$D$1048576,4,0)</f>
        <v>6781.93</v>
      </c>
      <c r="H42" s="16" t="n">
        <f aca="false">(F42-G42)/G42</f>
        <v>-0.587845937660813</v>
      </c>
      <c r="I42" s="17" t="n">
        <f aca="false">VLOOKUP(B42,[1]Sheet1!$A$1:$E$1048576,5,0)</f>
        <v>3</v>
      </c>
      <c r="J42" s="17"/>
    </row>
    <row r="43" customFormat="false" ht="19.5" hidden="false" customHeight="false" outlineLevel="0" collapsed="false">
      <c r="A43" s="14" t="n">
        <v>32</v>
      </c>
      <c r="B43" s="14" t="n">
        <v>515</v>
      </c>
      <c r="C43" s="15" t="s">
        <v>51</v>
      </c>
      <c r="D43" s="14" t="n">
        <v>32</v>
      </c>
      <c r="E43" s="14" t="n">
        <v>2853.34</v>
      </c>
      <c r="F43" s="14" t="n">
        <v>1748.1500000002</v>
      </c>
      <c r="G43" s="14" t="n">
        <f aca="false">VLOOKUP(B43,[1]Sheet1!$A$1:$D$1048576,4,0)</f>
        <v>4550.185</v>
      </c>
      <c r="H43" s="16" t="n">
        <f aca="false">(F43-G43)/G43</f>
        <v>-0.61580682983215</v>
      </c>
      <c r="I43" s="17" t="n">
        <f aca="false">VLOOKUP(B43,[1]Sheet1!$A$1:$E$1048576,5,0)</f>
        <v>3</v>
      </c>
      <c r="J43" s="17"/>
    </row>
    <row r="44" customFormat="false" ht="19.5" hidden="false" customHeight="false" outlineLevel="0" collapsed="false">
      <c r="A44" s="14" t="n">
        <v>33</v>
      </c>
      <c r="B44" s="14" t="n">
        <v>517</v>
      </c>
      <c r="C44" s="15" t="s">
        <v>52</v>
      </c>
      <c r="D44" s="14" t="n">
        <v>40</v>
      </c>
      <c r="E44" s="14" t="n">
        <v>6221.41</v>
      </c>
      <c r="F44" s="14" t="n">
        <v>4298.7450000003</v>
      </c>
      <c r="G44" s="14" t="n">
        <f aca="false">VLOOKUP(B44,[1]Sheet1!$A$1:$D$1048576,4,0)</f>
        <v>3876.825</v>
      </c>
      <c r="H44" s="16" t="n">
        <f aca="false">(F44-G44)/G44</f>
        <v>0.108831324602039</v>
      </c>
      <c r="I44" s="17" t="n">
        <f aca="false">VLOOKUP(B44,[1]Sheet1!$A$1:$E$1048576,5,0)</f>
        <v>4</v>
      </c>
      <c r="J44" s="17"/>
    </row>
    <row r="45" customFormat="false" ht="19.5" hidden="false" customHeight="false" outlineLevel="0" collapsed="false">
      <c r="A45" s="14" t="n">
        <v>34</v>
      </c>
      <c r="B45" s="14" t="n">
        <v>539</v>
      </c>
      <c r="C45" s="15" t="s">
        <v>53</v>
      </c>
      <c r="D45" s="14" t="n">
        <v>27</v>
      </c>
      <c r="E45" s="14" t="n">
        <v>3012.67</v>
      </c>
      <c r="F45" s="14" t="n">
        <v>1980.978</v>
      </c>
      <c r="G45" s="14" t="n">
        <f aca="false">VLOOKUP(B45,[1]Sheet1!$A$1:$D$1048576,4,0)</f>
        <v>4579.975</v>
      </c>
      <c r="H45" s="16" t="n">
        <f aca="false">(F45-G45)/G45</f>
        <v>-0.567469691428447</v>
      </c>
      <c r="I45" s="17" t="n">
        <f aca="false">VLOOKUP(B45,[1]Sheet1!$A$1:$E$1048576,5,0)</f>
        <v>3</v>
      </c>
      <c r="J45" s="17"/>
    </row>
    <row r="46" customFormat="false" ht="19.5" hidden="false" customHeight="false" outlineLevel="0" collapsed="false">
      <c r="A46" s="14" t="n">
        <v>36</v>
      </c>
      <c r="B46" s="14" t="n">
        <v>545</v>
      </c>
      <c r="C46" s="15" t="s">
        <v>54</v>
      </c>
      <c r="D46" s="14" t="n">
        <v>37</v>
      </c>
      <c r="E46" s="14" t="n">
        <v>2748.27</v>
      </c>
      <c r="F46" s="14" t="n">
        <v>1745.7300000002</v>
      </c>
      <c r="G46" s="14" t="n">
        <f aca="false">VLOOKUP(B46,[1]Sheet1!$A$1:$D$1048576,4,0)</f>
        <v>6105.17</v>
      </c>
      <c r="H46" s="16" t="n">
        <f aca="false">(F46-G46)/G46</f>
        <v>-0.714057102422996</v>
      </c>
      <c r="I46" s="17" t="n">
        <f aca="false">VLOOKUP(B46,[1]Sheet1!$A$1:$E$1048576,5,0)</f>
        <v>3</v>
      </c>
      <c r="J46" s="17"/>
    </row>
    <row r="47" customFormat="false" ht="19.5" hidden="false" customHeight="false" outlineLevel="0" collapsed="false">
      <c r="A47" s="14" t="n">
        <v>37</v>
      </c>
      <c r="B47" s="14" t="n">
        <v>546</v>
      </c>
      <c r="C47" s="15" t="s">
        <v>55</v>
      </c>
      <c r="D47" s="14" t="n">
        <v>39</v>
      </c>
      <c r="E47" s="14" t="n">
        <v>3359.57</v>
      </c>
      <c r="F47" s="14" t="n">
        <v>2089.6800000002</v>
      </c>
      <c r="G47" s="14" t="n">
        <f aca="false">VLOOKUP(B47,[1]Sheet1!$A$1:$D$1048576,4,0)</f>
        <v>2304.13</v>
      </c>
      <c r="H47" s="16" t="n">
        <f aca="false">(F47-G47)/G47</f>
        <v>-0.0930720054857149</v>
      </c>
      <c r="I47" s="17" t="n">
        <f aca="false">VLOOKUP(B47,[1]Sheet1!$A$1:$E$1048576,5,0)</f>
        <v>6</v>
      </c>
      <c r="J47" s="17"/>
    </row>
    <row r="48" customFormat="false" ht="19.5" hidden="false" customHeight="false" outlineLevel="0" collapsed="false">
      <c r="A48" s="14" t="n">
        <v>38</v>
      </c>
      <c r="B48" s="14" t="n">
        <v>549</v>
      </c>
      <c r="C48" s="15" t="s">
        <v>56</v>
      </c>
      <c r="D48" s="14" t="n">
        <v>34</v>
      </c>
      <c r="E48" s="14" t="n">
        <v>2877.6</v>
      </c>
      <c r="F48" s="14" t="n">
        <v>1972.9920000002</v>
      </c>
      <c r="G48" s="14" t="n">
        <f aca="false">VLOOKUP(B48,[1]Sheet1!$A$1:$D$1048576,4,0)</f>
        <v>2611.425</v>
      </c>
      <c r="H48" s="16" t="n">
        <f aca="false">(F48-G48)/G48</f>
        <v>-0.244476866078788</v>
      </c>
      <c r="I48" s="17" t="n">
        <f aca="false">VLOOKUP(B48,[1]Sheet1!$A$1:$E$1048576,5,0)</f>
        <v>6</v>
      </c>
      <c r="J48" s="17"/>
    </row>
    <row r="49" customFormat="false" ht="19.5" hidden="false" customHeight="false" outlineLevel="0" collapsed="false">
      <c r="A49" s="14" t="n">
        <v>39</v>
      </c>
      <c r="B49" s="14" t="n">
        <v>570</v>
      </c>
      <c r="C49" s="15" t="s">
        <v>57</v>
      </c>
      <c r="D49" s="14" t="n">
        <v>31</v>
      </c>
      <c r="E49" s="14" t="n">
        <v>3419.76</v>
      </c>
      <c r="F49" s="14" t="n">
        <v>2165.1640000005</v>
      </c>
      <c r="G49" s="14" t="n">
        <f aca="false">VLOOKUP(B49,[1]Sheet1!$A$1:$D$1048576,4,0)</f>
        <v>2363.4</v>
      </c>
      <c r="H49" s="16" t="n">
        <f aca="false">(F49-G49)/G49</f>
        <v>-0.0838774646693324</v>
      </c>
      <c r="I49" s="17" t="n">
        <f aca="false">VLOOKUP(B49,[1]Sheet1!$A$1:$E$1048576,5,0)</f>
        <v>6</v>
      </c>
      <c r="J49" s="17"/>
    </row>
    <row r="50" customFormat="false" ht="19.5" hidden="false" customHeight="false" outlineLevel="0" collapsed="false">
      <c r="A50" s="14" t="n">
        <v>40</v>
      </c>
      <c r="B50" s="14" t="n">
        <v>571</v>
      </c>
      <c r="C50" s="15" t="s">
        <v>58</v>
      </c>
      <c r="D50" s="14" t="n">
        <v>55</v>
      </c>
      <c r="E50" s="14" t="n">
        <v>11958.96</v>
      </c>
      <c r="F50" s="14" t="n">
        <v>7423.0230000004</v>
      </c>
      <c r="G50" s="14" t="n">
        <f aca="false">VLOOKUP(B50,[1]Sheet1!$A$1:$D$1048576,4,0)</f>
        <v>18418.575</v>
      </c>
      <c r="H50" s="16" t="n">
        <f aca="false">(F50-G50)/G50</f>
        <v>-0.596981688322772</v>
      </c>
      <c r="I50" s="17" t="n">
        <f aca="false">VLOOKUP(B50,[1]Sheet1!$A$1:$E$1048576,5,0)</f>
        <v>2</v>
      </c>
      <c r="J50" s="17"/>
    </row>
    <row r="51" customFormat="false" ht="19.5" hidden="false" customHeight="false" outlineLevel="0" collapsed="false">
      <c r="A51" s="14" t="n">
        <v>42</v>
      </c>
      <c r="B51" s="14" t="n">
        <v>573</v>
      </c>
      <c r="C51" s="15" t="s">
        <v>59</v>
      </c>
      <c r="D51" s="14" t="n">
        <v>22</v>
      </c>
      <c r="E51" s="14" t="n">
        <v>1267.09</v>
      </c>
      <c r="F51" s="14" t="n">
        <v>783.55</v>
      </c>
      <c r="G51" s="14" t="n">
        <f aca="false">VLOOKUP(B51,[1]Sheet1!$A$1:$D$1048576,4,0)</f>
        <v>2140.585</v>
      </c>
      <c r="H51" s="16" t="n">
        <f aca="false">(F51-G51)/G51</f>
        <v>-0.633955203834466</v>
      </c>
      <c r="I51" s="17" t="n">
        <f aca="false">VLOOKUP(B51,[1]Sheet1!$A$1:$E$1048576,5,0)</f>
        <v>7</v>
      </c>
      <c r="J51" s="17"/>
    </row>
    <row r="52" customFormat="false" ht="19.5" hidden="false" customHeight="false" outlineLevel="0" collapsed="false">
      <c r="A52" s="14" t="n">
        <v>43</v>
      </c>
      <c r="B52" s="14" t="n">
        <v>578</v>
      </c>
      <c r="C52" s="15" t="s">
        <v>60</v>
      </c>
      <c r="D52" s="14" t="n">
        <v>34</v>
      </c>
      <c r="E52" s="14" t="n">
        <v>2443.45</v>
      </c>
      <c r="F52" s="14" t="n">
        <v>1489.5241</v>
      </c>
      <c r="G52" s="14" t="n">
        <f aca="false">VLOOKUP(B52,[1]Sheet1!$A$1:$D$1048576,4,0)</f>
        <v>2515.145</v>
      </c>
      <c r="H52" s="16" t="n">
        <f aca="false">(F52-G52)/G52</f>
        <v>-0.407778040629864</v>
      </c>
      <c r="I52" s="17" t="n">
        <f aca="false">VLOOKUP(B52,[1]Sheet1!$A$1:$E$1048576,5,0)</f>
        <v>6</v>
      </c>
      <c r="J52" s="17"/>
    </row>
    <row r="53" customFormat="false" ht="19.5" hidden="false" customHeight="false" outlineLevel="0" collapsed="false">
      <c r="A53" s="14" t="n">
        <v>45</v>
      </c>
      <c r="B53" s="14" t="n">
        <v>582</v>
      </c>
      <c r="C53" s="15" t="s">
        <v>61</v>
      </c>
      <c r="D53" s="14" t="n">
        <v>59</v>
      </c>
      <c r="E53" s="14" t="n">
        <v>18512.73</v>
      </c>
      <c r="F53" s="14" t="n">
        <v>12032.9200000009</v>
      </c>
      <c r="G53" s="14" t="n">
        <f aca="false">VLOOKUP(B53,[1]Sheet1!$A$1:$D$1048576,4,0)</f>
        <v>16941.78</v>
      </c>
      <c r="H53" s="16" t="n">
        <f aca="false">(F53-G53)/G53</f>
        <v>-0.289748774922062</v>
      </c>
      <c r="I53" s="17" t="n">
        <f aca="false">VLOOKUP(B53,[1]Sheet1!$A$1:$E$1048576,5,0)</f>
        <v>2</v>
      </c>
      <c r="J53" s="17"/>
    </row>
    <row r="54" customFormat="false" ht="19.5" hidden="false" customHeight="false" outlineLevel="0" collapsed="false">
      <c r="A54" s="14" t="n">
        <v>46</v>
      </c>
      <c r="B54" s="14" t="n">
        <v>584</v>
      </c>
      <c r="C54" s="15" t="s">
        <v>62</v>
      </c>
      <c r="D54" s="14" t="n">
        <v>30</v>
      </c>
      <c r="E54" s="14" t="n">
        <v>2406.73</v>
      </c>
      <c r="F54" s="14" t="n">
        <v>1592.3199999998</v>
      </c>
      <c r="G54" s="14" t="n">
        <f aca="false">VLOOKUP(B54,[1]Sheet1!$A$1:$D$1048576,4,0)</f>
        <v>2875.32</v>
      </c>
      <c r="H54" s="16" t="n">
        <f aca="false">(F54-G54)/G54</f>
        <v>-0.446211204318198</v>
      </c>
      <c r="I54" s="17" t="n">
        <f aca="false">VLOOKUP(B54,[1]Sheet1!$A$1:$E$1048576,5,0)</f>
        <v>5</v>
      </c>
      <c r="J54" s="17"/>
    </row>
    <row r="55" customFormat="false" ht="19.5" hidden="false" customHeight="false" outlineLevel="0" collapsed="false">
      <c r="A55" s="14" t="n">
        <v>47</v>
      </c>
      <c r="B55" s="14" t="n">
        <v>585</v>
      </c>
      <c r="C55" s="15" t="s">
        <v>63</v>
      </c>
      <c r="D55" s="14" t="n">
        <v>38</v>
      </c>
      <c r="E55" s="14" t="n">
        <v>4632.72</v>
      </c>
      <c r="F55" s="14" t="n">
        <v>3164.44</v>
      </c>
      <c r="G55" s="14" t="n">
        <f aca="false">VLOOKUP(B55,[1]Sheet1!$A$1:$D$1048576,4,0)</f>
        <v>3992.17</v>
      </c>
      <c r="H55" s="16" t="n">
        <f aca="false">(F55-G55)/G55</f>
        <v>-0.207338364849192</v>
      </c>
      <c r="I55" s="17" t="n">
        <f aca="false">VLOOKUP(B55,[1]Sheet1!$A$1:$E$1048576,5,0)</f>
        <v>3</v>
      </c>
      <c r="J55" s="17"/>
    </row>
    <row r="56" customFormat="false" ht="19.5" hidden="false" customHeight="false" outlineLevel="0" collapsed="false">
      <c r="A56" s="14" t="n">
        <v>48</v>
      </c>
      <c r="B56" s="14" t="n">
        <v>587</v>
      </c>
      <c r="C56" s="15" t="s">
        <v>64</v>
      </c>
      <c r="D56" s="14" t="n">
        <v>31</v>
      </c>
      <c r="E56" s="14" t="n">
        <v>4259.33</v>
      </c>
      <c r="F56" s="14" t="n">
        <v>2503.8230000001</v>
      </c>
      <c r="G56" s="14" t="n">
        <f aca="false">VLOOKUP(B56,[1]Sheet1!$A$1:$D$1048576,4,0)</f>
        <v>2871.87</v>
      </c>
      <c r="H56" s="16" t="n">
        <f aca="false">(F56-G56)/G56</f>
        <v>-0.128155870565137</v>
      </c>
      <c r="I56" s="17" t="n">
        <f aca="false">VLOOKUP(B56,[1]Sheet1!$A$1:$E$1048576,5,0)</f>
        <v>5</v>
      </c>
      <c r="J56" s="17"/>
    </row>
    <row r="57" customFormat="false" ht="19.5" hidden="false" customHeight="false" outlineLevel="0" collapsed="false">
      <c r="A57" s="14" t="n">
        <v>49</v>
      </c>
      <c r="B57" s="14" t="n">
        <v>591</v>
      </c>
      <c r="C57" s="15" t="s">
        <v>65</v>
      </c>
      <c r="D57" s="14" t="n">
        <v>29</v>
      </c>
      <c r="E57" s="14" t="n">
        <v>3437.14</v>
      </c>
      <c r="F57" s="14" t="n">
        <v>2071.4230000004</v>
      </c>
      <c r="G57" s="14" t="n">
        <f aca="false">VLOOKUP(B57,[1]Sheet1!$A$1:$D$1048576,4,0)</f>
        <v>3609.165</v>
      </c>
      <c r="H57" s="16" t="n">
        <f aca="false">(F57-G57)/G57</f>
        <v>-0.42606586287953</v>
      </c>
      <c r="I57" s="17" t="n">
        <f aca="false">VLOOKUP(B57,[1]Sheet1!$A$1:$E$1048576,5,0)</f>
        <v>4</v>
      </c>
      <c r="J57" s="17"/>
    </row>
    <row r="58" customFormat="false" ht="19.5" hidden="false" customHeight="false" outlineLevel="0" collapsed="false">
      <c r="A58" s="14" t="n">
        <v>50</v>
      </c>
      <c r="B58" s="14" t="n">
        <v>594</v>
      </c>
      <c r="C58" s="15" t="s">
        <v>66</v>
      </c>
      <c r="D58" s="14" t="n">
        <v>24</v>
      </c>
      <c r="E58" s="14" t="n">
        <v>2783.91</v>
      </c>
      <c r="F58" s="14" t="n">
        <v>2205.8330000006</v>
      </c>
      <c r="G58" s="14" t="n">
        <f aca="false">VLOOKUP(B58,[1]Sheet1!$A$1:$D$1048576,4,0)</f>
        <v>2562.865</v>
      </c>
      <c r="H58" s="16" t="n">
        <f aca="false">(F58-G58)/G58</f>
        <v>-0.139309717835079</v>
      </c>
      <c r="I58" s="17" t="n">
        <f aca="false">VLOOKUP(B58,[1]Sheet1!$A$1:$E$1048576,5,0)</f>
        <v>6</v>
      </c>
      <c r="J58" s="17"/>
    </row>
    <row r="59" customFormat="false" ht="19.5" hidden="false" customHeight="false" outlineLevel="0" collapsed="false">
      <c r="A59" s="14" t="n">
        <v>52</v>
      </c>
      <c r="B59" s="14" t="n">
        <v>704</v>
      </c>
      <c r="C59" s="15" t="s">
        <v>67</v>
      </c>
      <c r="D59" s="14" t="n">
        <v>37</v>
      </c>
      <c r="E59" s="14" t="n">
        <v>2526.59</v>
      </c>
      <c r="F59" s="14" t="n">
        <v>1632.895</v>
      </c>
      <c r="G59" s="14" t="n">
        <f aca="false">VLOOKUP(B59,[1]Sheet1!$A$1:$D$1048576,4,0)</f>
        <v>2065.6</v>
      </c>
      <c r="H59" s="16" t="n">
        <f aca="false">(F59-G59)/G59</f>
        <v>-0.209481506584043</v>
      </c>
      <c r="I59" s="17" t="n">
        <f aca="false">VLOOKUP(B59,[1]Sheet1!$A$1:$E$1048576,5,0)</f>
        <v>7</v>
      </c>
      <c r="J59" s="17"/>
    </row>
    <row r="60" customFormat="false" ht="19.5" hidden="false" customHeight="false" outlineLevel="0" collapsed="false">
      <c r="A60" s="14" t="n">
        <v>53</v>
      </c>
      <c r="B60" s="14" t="n">
        <v>706</v>
      </c>
      <c r="C60" s="15" t="s">
        <v>68</v>
      </c>
      <c r="D60" s="14" t="n">
        <v>29</v>
      </c>
      <c r="E60" s="14" t="n">
        <v>2743.24</v>
      </c>
      <c r="F60" s="14" t="n">
        <v>1909.0900000002</v>
      </c>
      <c r="G60" s="14" t="n">
        <f aca="false">VLOOKUP(B60,[1]Sheet1!$A$1:$D$1048576,4,0)</f>
        <v>3241.39</v>
      </c>
      <c r="H60" s="16" t="n">
        <f aca="false">(F60-G60)/G60</f>
        <v>-0.411027367888406</v>
      </c>
      <c r="I60" s="17" t="n">
        <f aca="false">VLOOKUP(B60,[1]Sheet1!$A$1:$E$1048576,5,0)</f>
        <v>5</v>
      </c>
      <c r="J60" s="17"/>
    </row>
    <row r="61" customFormat="false" ht="19.5" hidden="false" customHeight="false" outlineLevel="0" collapsed="false">
      <c r="A61" s="14" t="n">
        <v>54</v>
      </c>
      <c r="B61" s="14" t="n">
        <v>707</v>
      </c>
      <c r="C61" s="15" t="s">
        <v>69</v>
      </c>
      <c r="D61" s="14" t="n">
        <v>41</v>
      </c>
      <c r="E61" s="14" t="n">
        <v>4581.01</v>
      </c>
      <c r="F61" s="14" t="n">
        <v>3071.5565242303</v>
      </c>
      <c r="G61" s="14" t="n">
        <f aca="false">VLOOKUP(B61,[1]Sheet1!$A$1:$D$1048576,4,0)</f>
        <v>3632.755</v>
      </c>
      <c r="H61" s="16" t="n">
        <f aca="false">(F61-G61)/G61</f>
        <v>-0.154482885790454</v>
      </c>
      <c r="I61" s="17" t="n">
        <f aca="false">VLOOKUP(B61,[1]Sheet1!$A$1:$E$1048576,5,0)</f>
        <v>4</v>
      </c>
      <c r="J61" s="17"/>
    </row>
    <row r="62" customFormat="false" ht="19.5" hidden="false" customHeight="false" outlineLevel="0" collapsed="false">
      <c r="A62" s="14" t="n">
        <v>56</v>
      </c>
      <c r="B62" s="14" t="n">
        <v>710</v>
      </c>
      <c r="C62" s="15" t="s">
        <v>70</v>
      </c>
      <c r="D62" s="14" t="n">
        <v>34</v>
      </c>
      <c r="E62" s="14" t="n">
        <v>2325.72</v>
      </c>
      <c r="F62" s="14" t="n">
        <v>1425.73</v>
      </c>
      <c r="G62" s="14" t="n">
        <f aca="false">VLOOKUP(B62,[1]Sheet1!$A$1:$D$1048576,4,0)</f>
        <v>2212.9</v>
      </c>
      <c r="H62" s="16" t="n">
        <f aca="false">(F62-G62)/G62</f>
        <v>-0.355718740114782</v>
      </c>
      <c r="I62" s="17" t="n">
        <f aca="false">VLOOKUP(B62,[1]Sheet1!$A$1:$E$1048576,5,0)</f>
        <v>6</v>
      </c>
      <c r="J62" s="17"/>
    </row>
    <row r="63" customFormat="false" ht="19.5" hidden="false" customHeight="false" outlineLevel="0" collapsed="false">
      <c r="A63" s="14" t="n">
        <v>57</v>
      </c>
      <c r="B63" s="14" t="n">
        <v>712</v>
      </c>
      <c r="C63" s="15" t="s">
        <v>71</v>
      </c>
      <c r="D63" s="14" t="n">
        <v>52</v>
      </c>
      <c r="E63" s="14" t="n">
        <v>14714.23</v>
      </c>
      <c r="F63" s="14" t="n">
        <v>9792.0100000023</v>
      </c>
      <c r="G63" s="14" t="n">
        <f aca="false">VLOOKUP(B63,[1]Sheet1!$A$1:$D$1048576,4,0)</f>
        <v>11758.46</v>
      </c>
      <c r="H63" s="16" t="n">
        <f aca="false">(F63-G63)/G63</f>
        <v>-0.167237036142292</v>
      </c>
      <c r="I63" s="17" t="n">
        <f aca="false">VLOOKUP(B63,[1]Sheet1!$A$1:$E$1048576,5,0)</f>
        <v>2</v>
      </c>
      <c r="J63" s="17"/>
    </row>
    <row r="64" customFormat="false" ht="19.5" hidden="false" customHeight="false" outlineLevel="0" collapsed="false">
      <c r="A64" s="14" t="n">
        <v>58</v>
      </c>
      <c r="B64" s="14" t="n">
        <v>713</v>
      </c>
      <c r="C64" s="15" t="s">
        <v>72</v>
      </c>
      <c r="D64" s="14" t="n">
        <v>30</v>
      </c>
      <c r="E64" s="14" t="n">
        <v>3179.94</v>
      </c>
      <c r="F64" s="14" t="n">
        <v>2149.1790000007</v>
      </c>
      <c r="G64" s="14" t="n">
        <f aca="false">VLOOKUP(B64,[1]Sheet1!$A$1:$D$1048576,4,0)</f>
        <v>2445.655</v>
      </c>
      <c r="H64" s="16" t="n">
        <f aca="false">(F64-G64)/G64</f>
        <v>-0.121225602139018</v>
      </c>
      <c r="I64" s="17" t="n">
        <f aca="false">VLOOKUP(B64,[1]Sheet1!$A$1:$E$1048576,5,0)</f>
        <v>6</v>
      </c>
      <c r="J64" s="17"/>
    </row>
    <row r="65" customFormat="false" ht="19.5" hidden="false" customHeight="false" outlineLevel="0" collapsed="false">
      <c r="A65" s="14" t="n">
        <v>59</v>
      </c>
      <c r="B65" s="14" t="n">
        <v>716</v>
      </c>
      <c r="C65" s="15" t="s">
        <v>73</v>
      </c>
      <c r="D65" s="14" t="n">
        <v>35</v>
      </c>
      <c r="E65" s="14" t="n">
        <v>3802.26</v>
      </c>
      <c r="F65" s="14" t="n">
        <v>2475.4490000002</v>
      </c>
      <c r="G65" s="14" t="n">
        <f aca="false">VLOOKUP(B65,[1]Sheet1!$A$1:$D$1048576,4,0)</f>
        <v>2563.075</v>
      </c>
      <c r="H65" s="16" t="n">
        <f aca="false">(F65-G65)/G65</f>
        <v>-0.0341878407771133</v>
      </c>
      <c r="I65" s="17" t="n">
        <f aca="false">VLOOKUP(B65,[1]Sheet1!$A$1:$E$1048576,5,0)</f>
        <v>6</v>
      </c>
      <c r="J65" s="17"/>
    </row>
    <row r="66" customFormat="false" ht="19.5" hidden="false" customHeight="false" outlineLevel="0" collapsed="false">
      <c r="A66" s="14" t="n">
        <v>60</v>
      </c>
      <c r="B66" s="14" t="n">
        <v>717</v>
      </c>
      <c r="C66" s="15" t="s">
        <v>74</v>
      </c>
      <c r="D66" s="14" t="n">
        <v>36</v>
      </c>
      <c r="E66" s="14" t="n">
        <v>3720.47</v>
      </c>
      <c r="F66" s="14" t="n">
        <v>2328.8730000002</v>
      </c>
      <c r="G66" s="14" t="n">
        <f aca="false">VLOOKUP(B66,[1]Sheet1!$A$1:$D$1048576,4,0)</f>
        <v>2348.895</v>
      </c>
      <c r="H66" s="16" t="n">
        <f aca="false">(F66-G66)/G66</f>
        <v>-0.00852400809733932</v>
      </c>
      <c r="I66" s="17" t="n">
        <f aca="false">VLOOKUP(B66,[1]Sheet1!$A$1:$E$1048576,5,0)</f>
        <v>6</v>
      </c>
      <c r="J66" s="17"/>
    </row>
    <row r="67" customFormat="false" ht="19.5" hidden="false" customHeight="false" outlineLevel="0" collapsed="false">
      <c r="A67" s="14" t="n">
        <v>61</v>
      </c>
      <c r="B67" s="14" t="n">
        <v>718</v>
      </c>
      <c r="C67" s="15" t="s">
        <v>75</v>
      </c>
      <c r="D67" s="14" t="n">
        <v>35</v>
      </c>
      <c r="E67" s="14" t="n">
        <v>2310.03</v>
      </c>
      <c r="F67" s="14" t="n">
        <v>1510.5300000001</v>
      </c>
      <c r="G67" s="14" t="n">
        <v>0</v>
      </c>
      <c r="H67" s="16" t="n">
        <v>0</v>
      </c>
      <c r="I67" s="17" t="n">
        <v>0</v>
      </c>
      <c r="J67" s="17"/>
    </row>
    <row r="68" customFormat="false" ht="19.5" hidden="false" customHeight="false" outlineLevel="0" collapsed="false">
      <c r="A68" s="14" t="n">
        <v>62</v>
      </c>
      <c r="B68" s="14" t="n">
        <v>720</v>
      </c>
      <c r="C68" s="15" t="s">
        <v>76</v>
      </c>
      <c r="D68" s="14" t="n">
        <v>33</v>
      </c>
      <c r="E68" s="14" t="n">
        <v>3480.13</v>
      </c>
      <c r="F68" s="14" t="n">
        <v>2169.4200000003</v>
      </c>
      <c r="G68" s="14" t="n">
        <f aca="false">VLOOKUP(B68,[1]Sheet1!$A$1:$D$1048576,4,0)</f>
        <v>1235.03</v>
      </c>
      <c r="H68" s="16" t="n">
        <f aca="false">(F68-G68)/G68</f>
        <v>0.756572714833081</v>
      </c>
      <c r="I68" s="17" t="n">
        <f aca="false">VLOOKUP(B68,[1]Sheet1!$A$1:$E$1048576,5,0)</f>
        <v>8</v>
      </c>
      <c r="J68" s="17"/>
    </row>
    <row r="69" customFormat="false" ht="19.5" hidden="false" customHeight="false" outlineLevel="0" collapsed="false">
      <c r="A69" s="14" t="n">
        <v>63</v>
      </c>
      <c r="B69" s="14" t="n">
        <v>721</v>
      </c>
      <c r="C69" s="15" t="s">
        <v>77</v>
      </c>
      <c r="D69" s="14" t="n">
        <v>33</v>
      </c>
      <c r="E69" s="14" t="n">
        <v>3968.11</v>
      </c>
      <c r="F69" s="14" t="n">
        <v>2779.4660000002</v>
      </c>
      <c r="G69" s="14" t="n">
        <f aca="false">VLOOKUP(B69,[1]Sheet1!$A$1:$D$1048576,4,0)</f>
        <v>2883.09</v>
      </c>
      <c r="H69" s="16" t="n">
        <f aca="false">(F69-G69)/G69</f>
        <v>-0.035941992792386</v>
      </c>
      <c r="I69" s="17" t="n">
        <f aca="false">VLOOKUP(B69,[1]Sheet1!$A$1:$E$1048576,5,0)</f>
        <v>5</v>
      </c>
      <c r="J69" s="17"/>
    </row>
    <row r="70" customFormat="false" ht="19.5" hidden="false" customHeight="false" outlineLevel="0" collapsed="false">
      <c r="A70" s="14" t="n">
        <v>65</v>
      </c>
      <c r="B70" s="14" t="n">
        <v>724</v>
      </c>
      <c r="C70" s="15" t="s">
        <v>78</v>
      </c>
      <c r="D70" s="14" t="n">
        <v>38</v>
      </c>
      <c r="E70" s="14" t="n">
        <v>4823.96</v>
      </c>
      <c r="F70" s="14" t="n">
        <v>3271.1900000001</v>
      </c>
      <c r="G70" s="14" t="n">
        <f aca="false">VLOOKUP(B70,[1]Sheet1!$A$1:$D$1048576,4,0)</f>
        <v>3570.065</v>
      </c>
      <c r="H70" s="16" t="n">
        <f aca="false">(F70-G70)/G70</f>
        <v>-0.0837169631364975</v>
      </c>
      <c r="I70" s="17" t="n">
        <f aca="false">VLOOKUP(B70,[1]Sheet1!$A$1:$E$1048576,5,0)</f>
        <v>4</v>
      </c>
      <c r="J70" s="17"/>
    </row>
    <row r="71" customFormat="false" ht="19.5" hidden="false" customHeight="false" outlineLevel="0" collapsed="false">
      <c r="A71" s="14" t="n">
        <v>67</v>
      </c>
      <c r="B71" s="14" t="n">
        <v>727</v>
      </c>
      <c r="C71" s="15" t="s">
        <v>79</v>
      </c>
      <c r="D71" s="14" t="n">
        <v>35</v>
      </c>
      <c r="E71" s="14" t="n">
        <v>2536.79</v>
      </c>
      <c r="F71" s="14" t="n">
        <v>1576.0400000001</v>
      </c>
      <c r="G71" s="14" t="n">
        <f aca="false">VLOOKUP(B71,[1]Sheet1!$A$1:$D$1048576,4,0)</f>
        <v>2039.71</v>
      </c>
      <c r="H71" s="16" t="n">
        <f aca="false">(F71-G71)/G71</f>
        <v>-0.227321531001907</v>
      </c>
      <c r="I71" s="17" t="n">
        <f aca="false">VLOOKUP(B71,[1]Sheet1!$A$1:$E$1048576,5,0)</f>
        <v>7</v>
      </c>
      <c r="J71" s="17"/>
    </row>
    <row r="72" customFormat="false" ht="19.5" hidden="false" customHeight="false" outlineLevel="0" collapsed="false">
      <c r="A72" s="14" t="n">
        <v>69</v>
      </c>
      <c r="B72" s="14" t="n">
        <v>732</v>
      </c>
      <c r="C72" s="15" t="s">
        <v>80</v>
      </c>
      <c r="D72" s="14" t="n">
        <v>25</v>
      </c>
      <c r="E72" s="14" t="n">
        <v>3292.28</v>
      </c>
      <c r="F72" s="14" t="n">
        <v>1869.19</v>
      </c>
      <c r="G72" s="14" t="n">
        <f aca="false">VLOOKUP(B72,[1]Sheet1!$A$1:$D$1048576,4,0)</f>
        <v>1484.285</v>
      </c>
      <c r="H72" s="16" t="n">
        <f aca="false">(F72-G72)/G72</f>
        <v>0.259320144042418</v>
      </c>
      <c r="I72" s="17" t="n">
        <f aca="false">VLOOKUP(B72,[1]Sheet1!$A$1:$E$1048576,5,0)</f>
        <v>8</v>
      </c>
      <c r="J72" s="17"/>
    </row>
    <row r="73" customFormat="false" ht="19.5" hidden="false" customHeight="false" outlineLevel="0" collapsed="false">
      <c r="A73" s="14" t="n">
        <v>70</v>
      </c>
      <c r="B73" s="14" t="n">
        <v>733</v>
      </c>
      <c r="C73" s="15" t="s">
        <v>81</v>
      </c>
      <c r="D73" s="14" t="n">
        <v>37</v>
      </c>
      <c r="E73" s="14" t="n">
        <v>1839.95</v>
      </c>
      <c r="F73" s="14" t="n">
        <v>1169.908</v>
      </c>
      <c r="G73" s="14" t="n">
        <f aca="false">VLOOKUP(B73,[1]Sheet1!$A$1:$D$1048576,4,0)</f>
        <v>1000</v>
      </c>
      <c r="H73" s="16" t="n">
        <f aca="false">(F73-G73)/G73</f>
        <v>0.169908</v>
      </c>
      <c r="I73" s="17" t="n">
        <f aca="false">VLOOKUP(B73,[1]Sheet1!$A$1:$E$1048576,5,0)</f>
        <v>8</v>
      </c>
      <c r="J73" s="17"/>
    </row>
    <row r="74" customFormat="false" ht="19.5" hidden="false" customHeight="false" outlineLevel="0" collapsed="false">
      <c r="A74" s="14" t="n">
        <v>73</v>
      </c>
      <c r="B74" s="14" t="n">
        <v>738</v>
      </c>
      <c r="C74" s="15" t="s">
        <v>82</v>
      </c>
      <c r="D74" s="14" t="n">
        <v>38</v>
      </c>
      <c r="E74" s="14" t="n">
        <v>2359.15</v>
      </c>
      <c r="F74" s="14" t="n">
        <v>1514.891</v>
      </c>
      <c r="G74" s="14" t="n">
        <f aca="false">VLOOKUP(B74,[1]Sheet1!$A$1:$D$1048576,4,0)</f>
        <v>2268.15</v>
      </c>
      <c r="H74" s="16" t="n">
        <f aca="false">(F74-G74)/G74</f>
        <v>-0.33210281506955</v>
      </c>
      <c r="I74" s="17" t="n">
        <f aca="false">VLOOKUP(B74,[1]Sheet1!$A$1:$E$1048576,5,0)</f>
        <v>6</v>
      </c>
      <c r="J74" s="17"/>
    </row>
    <row r="75" customFormat="false" ht="19.5" hidden="false" customHeight="false" outlineLevel="0" collapsed="false">
      <c r="A75" s="14" t="n">
        <v>74</v>
      </c>
      <c r="B75" s="14" t="n">
        <v>740</v>
      </c>
      <c r="C75" s="15" t="s">
        <v>83</v>
      </c>
      <c r="D75" s="14" t="n">
        <v>23</v>
      </c>
      <c r="E75" s="14" t="n">
        <v>1291.46</v>
      </c>
      <c r="F75" s="14" t="n">
        <v>768.36</v>
      </c>
      <c r="G75" s="14" t="n">
        <f aca="false">VLOOKUP(B75,[1]Sheet1!$A$1:$D$1048576,4,0)</f>
        <v>1607.56</v>
      </c>
      <c r="H75" s="16" t="n">
        <f aca="false">(F75-G75)/G75</f>
        <v>-0.522033392221752</v>
      </c>
      <c r="I75" s="17" t="n">
        <f aca="false">VLOOKUP(B75,[1]Sheet1!$A$1:$E$1048576,5,0)</f>
        <v>7</v>
      </c>
      <c r="J75" s="17"/>
    </row>
    <row r="76" customFormat="false" ht="19.5" hidden="false" customHeight="false" outlineLevel="0" collapsed="false">
      <c r="A76" s="14" t="n">
        <v>75</v>
      </c>
      <c r="B76" s="14" t="n">
        <v>741</v>
      </c>
      <c r="C76" s="15" t="s">
        <v>84</v>
      </c>
      <c r="D76" s="14" t="n">
        <v>25</v>
      </c>
      <c r="E76" s="14" t="n">
        <v>1235.55</v>
      </c>
      <c r="F76" s="14" t="n">
        <v>810.9357</v>
      </c>
      <c r="G76" s="14" t="n">
        <f aca="false">VLOOKUP(B76,[1]Sheet1!$A$1:$D$1048576,4,0)</f>
        <v>1575.19</v>
      </c>
      <c r="H76" s="16" t="n">
        <f aca="false">(F76-G76)/G76</f>
        <v>-0.485182295469118</v>
      </c>
      <c r="I76" s="17" t="n">
        <f aca="false">VLOOKUP(B76,[1]Sheet1!$A$1:$E$1048576,5,0)</f>
        <v>8</v>
      </c>
      <c r="J76" s="17"/>
    </row>
    <row r="77" customFormat="false" ht="19.5" hidden="false" customHeight="false" outlineLevel="0" collapsed="false">
      <c r="A77" s="14" t="n">
        <v>76</v>
      </c>
      <c r="B77" s="14" t="n">
        <v>742</v>
      </c>
      <c r="C77" s="15" t="s">
        <v>85</v>
      </c>
      <c r="D77" s="14" t="n">
        <v>37</v>
      </c>
      <c r="E77" s="14" t="n">
        <v>3485.11</v>
      </c>
      <c r="F77" s="14" t="n">
        <v>1991.6942</v>
      </c>
      <c r="G77" s="14" t="n">
        <f aca="false">VLOOKUP(B77,[1]Sheet1!$A$1:$D$1048576,4,0)</f>
        <v>2714.73</v>
      </c>
      <c r="H77" s="16" t="n">
        <f aca="false">(F77-G77)/G77</f>
        <v>-0.266338015198565</v>
      </c>
      <c r="I77" s="17" t="n">
        <f aca="false">VLOOKUP(B77,[1]Sheet1!$A$1:$E$1048576,5,0)</f>
        <v>6</v>
      </c>
      <c r="J77" s="17"/>
    </row>
    <row r="78" customFormat="false" ht="19.5" hidden="false" customHeight="false" outlineLevel="0" collapsed="false">
      <c r="A78" s="14" t="n">
        <v>77</v>
      </c>
      <c r="B78" s="14" t="n">
        <v>743</v>
      </c>
      <c r="C78" s="15" t="s">
        <v>86</v>
      </c>
      <c r="D78" s="14" t="n">
        <v>23</v>
      </c>
      <c r="E78" s="14" t="n">
        <v>1398.73</v>
      </c>
      <c r="F78" s="14" t="n">
        <v>874.6497000002</v>
      </c>
      <c r="G78" s="14" t="n">
        <f aca="false">VLOOKUP(B78,[1]Sheet1!$A$1:$D$1048576,4,0)</f>
        <v>1247.52</v>
      </c>
      <c r="H78" s="16" t="n">
        <f aca="false">(F78-G78)/G78</f>
        <v>-0.298889236244549</v>
      </c>
      <c r="I78" s="17" t="n">
        <f aca="false">VLOOKUP(B78,[1]Sheet1!$A$1:$E$1048576,5,0)</f>
        <v>8</v>
      </c>
      <c r="J78" s="17"/>
    </row>
    <row r="79" customFormat="false" ht="19.5" hidden="false" customHeight="false" outlineLevel="0" collapsed="false">
      <c r="A79" s="14" t="n">
        <v>78</v>
      </c>
      <c r="B79" s="14" t="n">
        <v>744</v>
      </c>
      <c r="C79" s="15" t="s">
        <v>87</v>
      </c>
      <c r="D79" s="14" t="n">
        <v>35</v>
      </c>
      <c r="E79" s="14" t="n">
        <v>3284.76</v>
      </c>
      <c r="F79" s="14" t="n">
        <v>2227.5600000004</v>
      </c>
      <c r="G79" s="14" t="n">
        <f aca="false">VLOOKUP(B79,[1]Sheet1!$A$1:$D$1048576,4,0)</f>
        <v>3000</v>
      </c>
      <c r="H79" s="16" t="n">
        <f aca="false">(F79-G79)/G79</f>
        <v>-0.257479999999867</v>
      </c>
      <c r="I79" s="17" t="n">
        <f aca="false">VLOOKUP(B79,[1]Sheet1!$A$1:$E$1048576,5,0)</f>
        <v>5</v>
      </c>
      <c r="J79" s="17"/>
    </row>
    <row r="80" customFormat="false" ht="19.5" hidden="false" customHeight="false" outlineLevel="0" collapsed="false">
      <c r="A80" s="14" t="n">
        <v>80</v>
      </c>
      <c r="B80" s="14" t="n">
        <v>746</v>
      </c>
      <c r="C80" s="15" t="s">
        <v>88</v>
      </c>
      <c r="D80" s="14" t="n">
        <v>23</v>
      </c>
      <c r="E80" s="14" t="n">
        <v>2105.46</v>
      </c>
      <c r="F80" s="14" t="n">
        <v>1295.003</v>
      </c>
      <c r="G80" s="14" t="n">
        <f aca="false">VLOOKUP(B80,[1]Sheet1!$A$1:$D$1048576,4,0)</f>
        <v>3000</v>
      </c>
      <c r="H80" s="16" t="n">
        <f aca="false">(F80-G80)/G80</f>
        <v>-0.568332333333333</v>
      </c>
      <c r="I80" s="17" t="n">
        <f aca="false">VLOOKUP(B80,[1]Sheet1!$A$1:$E$1048576,5,0)</f>
        <v>5</v>
      </c>
      <c r="J80" s="17"/>
    </row>
    <row r="81" customFormat="false" ht="19.5" hidden="false" customHeight="false" outlineLevel="0" collapsed="false">
      <c r="A81" s="14" t="n">
        <v>81</v>
      </c>
      <c r="B81" s="14" t="n">
        <v>747</v>
      </c>
      <c r="C81" s="15" t="s">
        <v>89</v>
      </c>
      <c r="D81" s="14" t="n">
        <v>17</v>
      </c>
      <c r="E81" s="14" t="n">
        <v>1051.99</v>
      </c>
      <c r="F81" s="14" t="n">
        <v>669.96</v>
      </c>
      <c r="G81" s="14" t="n">
        <f aca="false">VLOOKUP(B81,[1]Sheet1!$A$1:$D$1048576,4,0)</f>
        <v>1000</v>
      </c>
      <c r="H81" s="16" t="n">
        <f aca="false">(F81-G81)/G81</f>
        <v>-0.33004</v>
      </c>
      <c r="I81" s="17" t="n">
        <f aca="false">VLOOKUP(B81,[1]Sheet1!$A$1:$E$1048576,5,0)</f>
        <v>8</v>
      </c>
      <c r="J81" s="17"/>
    </row>
    <row r="82" customFormat="false" ht="19.5" hidden="false" customHeight="false" outlineLevel="0" collapsed="false">
      <c r="A82" s="14" t="n">
        <v>82</v>
      </c>
      <c r="B82" s="14" t="n">
        <v>748</v>
      </c>
      <c r="C82" s="15" t="s">
        <v>90</v>
      </c>
      <c r="D82" s="14" t="n">
        <v>31</v>
      </c>
      <c r="E82" s="14" t="n">
        <v>1992.45</v>
      </c>
      <c r="F82" s="14" t="n">
        <v>1394.463</v>
      </c>
      <c r="G82" s="14" t="n">
        <f aca="false">VLOOKUP(B82,[1]Sheet1!$A$1:$D$1048576,4,0)</f>
        <v>1000</v>
      </c>
      <c r="H82" s="16" t="n">
        <f aca="false">(F82-G82)/G82</f>
        <v>0.394463</v>
      </c>
      <c r="I82" s="17" t="n">
        <f aca="false">VLOOKUP(B82,[1]Sheet1!$A$1:$E$1048576,5,0)</f>
        <v>8</v>
      </c>
      <c r="J82" s="17"/>
    </row>
    <row r="83" customFormat="false" ht="19.5" hidden="false" customHeight="false" outlineLevel="0" collapsed="false">
      <c r="A83" s="18"/>
      <c r="B83" s="18"/>
      <c r="C83" s="19"/>
      <c r="D83" s="18"/>
      <c r="E83" s="18" t="n">
        <f aca="false">SUM(E2:E82)</f>
        <v>556579.26</v>
      </c>
      <c r="F83" s="18" t="n">
        <f aca="false">SUM(F2:F82)</f>
        <v>384739.355424267</v>
      </c>
      <c r="G83" s="14"/>
      <c r="H83" s="16"/>
      <c r="I83" s="17"/>
      <c r="J83" s="17"/>
    </row>
  </sheetData>
  <autoFilter ref="A1:J83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1.7"/>
  </cols>
  <sheetData>
    <row r="1" customFormat="false" ht="24" hidden="false" customHeight="true" outlineLevel="0" collapsed="false">
      <c r="A1" s="8" t="s">
        <v>91</v>
      </c>
      <c r="B1" s="8" t="s">
        <v>7</v>
      </c>
      <c r="C1" s="8" t="s">
        <v>8</v>
      </c>
      <c r="D1" s="8" t="s">
        <v>92</v>
      </c>
      <c r="E1" s="8" t="s">
        <v>93</v>
      </c>
    </row>
    <row r="2" customFormat="false" ht="15" hidden="false" customHeight="true" outlineLevel="0" collapsed="false">
      <c r="A2" s="8" t="s">
        <v>10</v>
      </c>
      <c r="B2" s="20" t="n">
        <v>0.435573965117981</v>
      </c>
      <c r="C2" s="8" t="n">
        <v>1</v>
      </c>
      <c r="D2" s="8" t="n">
        <v>1</v>
      </c>
      <c r="E2" s="21" t="n">
        <v>1000</v>
      </c>
    </row>
    <row r="3" customFormat="false" ht="20" hidden="false" customHeight="true" outlineLevel="0" collapsed="false">
      <c r="A3" s="8" t="s">
        <v>12</v>
      </c>
      <c r="B3" s="20" t="n">
        <v>1.4071339001297</v>
      </c>
      <c r="C3" s="8" t="n">
        <v>2</v>
      </c>
      <c r="D3" s="8" t="n">
        <v>1</v>
      </c>
      <c r="E3" s="8" t="n">
        <v>1000</v>
      </c>
    </row>
    <row r="4" customFormat="false" ht="17" hidden="false" customHeight="true" outlineLevel="0" collapsed="false">
      <c r="A4" s="8" t="s">
        <v>21</v>
      </c>
      <c r="B4" s="20" t="n">
        <v>0.2580811608358</v>
      </c>
      <c r="C4" s="8" t="n">
        <v>2</v>
      </c>
      <c r="D4" s="8" t="n">
        <v>2</v>
      </c>
      <c r="E4" s="8" t="n">
        <v>600</v>
      </c>
    </row>
    <row r="5" customFormat="false" ht="12.75" hidden="false" customHeight="false" outlineLevel="0" collapsed="false">
      <c r="A5" s="8" t="s">
        <v>26</v>
      </c>
      <c r="B5" s="20" t="n">
        <v>0.25239961865885</v>
      </c>
      <c r="C5" s="8" t="n">
        <v>2</v>
      </c>
      <c r="D5" s="8" t="n">
        <v>3</v>
      </c>
      <c r="E5" s="8" t="n">
        <v>400</v>
      </c>
    </row>
    <row r="6" customFormat="false" ht="12.75" hidden="false" customHeight="false" outlineLevel="0" collapsed="false">
      <c r="A6" s="8" t="s">
        <v>17</v>
      </c>
      <c r="B6" s="20" t="n">
        <v>1.01654640998133</v>
      </c>
      <c r="C6" s="8" t="n">
        <v>3</v>
      </c>
      <c r="D6" s="8" t="n">
        <v>1</v>
      </c>
      <c r="E6" s="8" t="n">
        <v>1000</v>
      </c>
    </row>
    <row r="7" customFormat="false" ht="12.75" hidden="false" customHeight="false" outlineLevel="0" collapsed="false">
      <c r="A7" s="8" t="s">
        <v>20</v>
      </c>
      <c r="B7" s="20" t="n">
        <v>0.609265187728789</v>
      </c>
      <c r="C7" s="8" t="n">
        <v>3</v>
      </c>
      <c r="D7" s="8" t="n">
        <v>2</v>
      </c>
      <c r="E7" s="8" t="n">
        <v>600</v>
      </c>
    </row>
    <row r="8" customFormat="false" ht="12.75" hidden="false" customHeight="false" outlineLevel="0" collapsed="false">
      <c r="A8" s="8" t="s">
        <v>25</v>
      </c>
      <c r="B8" s="20" t="n">
        <v>0.385240818435477</v>
      </c>
      <c r="C8" s="8" t="n">
        <v>3</v>
      </c>
      <c r="D8" s="8" t="n">
        <v>3</v>
      </c>
      <c r="E8" s="8" t="n">
        <v>400</v>
      </c>
    </row>
    <row r="9" customFormat="false" ht="12.75" hidden="false" customHeight="false" outlineLevel="0" collapsed="false">
      <c r="A9" s="8" t="s">
        <v>32</v>
      </c>
      <c r="B9" s="20" t="n">
        <v>0.214583429035398</v>
      </c>
      <c r="C9" s="8" t="n">
        <v>3</v>
      </c>
      <c r="D9" s="8" t="n">
        <v>4</v>
      </c>
      <c r="E9" s="8" t="n">
        <v>200</v>
      </c>
    </row>
    <row r="10" customFormat="false" ht="12.75" hidden="false" customHeight="false" outlineLevel="0" collapsed="false">
      <c r="A10" s="8" t="s">
        <v>14</v>
      </c>
      <c r="B10" s="20" t="n">
        <v>1.45428111871052</v>
      </c>
      <c r="C10" s="8" t="n">
        <v>4</v>
      </c>
      <c r="D10" s="8" t="n">
        <v>1</v>
      </c>
      <c r="E10" s="8" t="n">
        <v>1000</v>
      </c>
    </row>
    <row r="11" customFormat="false" ht="12.75" hidden="false" customHeight="false" outlineLevel="0" collapsed="false">
      <c r="A11" s="8" t="s">
        <v>19</v>
      </c>
      <c r="B11" s="20" t="n">
        <v>1.33603908163551</v>
      </c>
      <c r="C11" s="8" t="n">
        <v>4</v>
      </c>
      <c r="D11" s="8" t="n">
        <v>2</v>
      </c>
      <c r="E11" s="8" t="n">
        <v>600</v>
      </c>
    </row>
    <row r="12" customFormat="false" ht="12.75" hidden="false" customHeight="false" outlineLevel="0" collapsed="false">
      <c r="A12" s="8" t="s">
        <v>27</v>
      </c>
      <c r="B12" s="20" t="n">
        <v>0.187509580005059</v>
      </c>
      <c r="C12" s="8" t="n">
        <v>4</v>
      </c>
      <c r="D12" s="8" t="n">
        <v>3</v>
      </c>
      <c r="E12" s="8" t="n">
        <v>400</v>
      </c>
    </row>
    <row r="13" customFormat="false" ht="12.75" hidden="false" customHeight="false" outlineLevel="0" collapsed="false">
      <c r="A13" s="8" t="s">
        <v>30</v>
      </c>
      <c r="B13" s="20" t="n">
        <v>0.126066383430749</v>
      </c>
      <c r="C13" s="8" t="n">
        <v>4</v>
      </c>
      <c r="D13" s="8" t="n">
        <v>4</v>
      </c>
      <c r="E13" s="8" t="n">
        <v>200</v>
      </c>
    </row>
    <row r="14" customFormat="false" ht="12.75" hidden="false" customHeight="false" outlineLevel="0" collapsed="false">
      <c r="A14" s="8" t="s">
        <v>15</v>
      </c>
      <c r="B14" s="20" t="n">
        <v>0.646538176926744</v>
      </c>
      <c r="C14" s="8" t="n">
        <v>5</v>
      </c>
      <c r="D14" s="8" t="n">
        <v>1</v>
      </c>
      <c r="E14" s="8" t="n">
        <v>1000</v>
      </c>
    </row>
    <row r="15" customFormat="false" ht="12.75" hidden="false" customHeight="false" outlineLevel="0" collapsed="false">
      <c r="A15" s="8" t="s">
        <v>18</v>
      </c>
      <c r="B15" s="20" t="n">
        <v>0.632362206435074</v>
      </c>
      <c r="C15" s="8" t="n">
        <v>5</v>
      </c>
      <c r="D15" s="8" t="n">
        <v>2</v>
      </c>
      <c r="E15" s="8" t="n">
        <v>600</v>
      </c>
    </row>
    <row r="16" customFormat="false" ht="12.75" hidden="false" customHeight="false" outlineLevel="0" collapsed="false">
      <c r="A16" s="8" t="s">
        <v>28</v>
      </c>
      <c r="B16" s="20" t="n">
        <v>0.587158655470316</v>
      </c>
      <c r="C16" s="8" t="n">
        <v>5</v>
      </c>
      <c r="D16" s="8" t="n">
        <v>3</v>
      </c>
      <c r="E16" s="8" t="n">
        <v>400</v>
      </c>
    </row>
    <row r="17" customFormat="false" ht="12.75" hidden="false" customHeight="false" outlineLevel="0" collapsed="false">
      <c r="A17" s="8" t="s">
        <v>33</v>
      </c>
      <c r="B17" s="20" t="n">
        <v>0.281352346395763</v>
      </c>
      <c r="C17" s="8" t="n">
        <v>5</v>
      </c>
      <c r="D17" s="8" t="n">
        <v>4</v>
      </c>
      <c r="E17" s="8" t="n">
        <v>200</v>
      </c>
    </row>
    <row r="18" customFormat="false" ht="12.75" hidden="false" customHeight="false" outlineLevel="0" collapsed="false">
      <c r="A18" s="8" t="s">
        <v>13</v>
      </c>
      <c r="B18" s="20" t="n">
        <v>0.465855337851698</v>
      </c>
      <c r="C18" s="8" t="n">
        <v>6</v>
      </c>
      <c r="D18" s="8" t="n">
        <v>1</v>
      </c>
      <c r="E18" s="8" t="n">
        <v>1000</v>
      </c>
    </row>
    <row r="19" customFormat="false" ht="12.75" hidden="false" customHeight="false" outlineLevel="0" collapsed="false">
      <c r="A19" s="8" t="s">
        <v>11</v>
      </c>
      <c r="B19" s="20" t="n">
        <v>0.968330638326739</v>
      </c>
      <c r="C19" s="8" t="n">
        <v>7</v>
      </c>
      <c r="D19" s="8" t="n">
        <v>1</v>
      </c>
      <c r="E19" s="8" t="n">
        <v>1000</v>
      </c>
    </row>
    <row r="20" customFormat="false" ht="12.75" hidden="false" customHeight="false" outlineLevel="0" collapsed="false">
      <c r="A20" s="8" t="s">
        <v>23</v>
      </c>
      <c r="B20" s="20" t="n">
        <v>0.770352324372583</v>
      </c>
      <c r="C20" s="8" t="n">
        <v>7</v>
      </c>
      <c r="D20" s="8" t="n">
        <v>2</v>
      </c>
      <c r="E20" s="8" t="n">
        <v>600</v>
      </c>
    </row>
    <row r="21" customFormat="false" ht="12.75" hidden="false" customHeight="false" outlineLevel="0" collapsed="false">
      <c r="A21" s="8" t="s">
        <v>24</v>
      </c>
      <c r="B21" s="20" t="n">
        <v>0.394447123439939</v>
      </c>
      <c r="C21" s="8" t="n">
        <v>7</v>
      </c>
      <c r="D21" s="8" t="n">
        <v>3</v>
      </c>
      <c r="E21" s="8" t="n">
        <v>400</v>
      </c>
    </row>
    <row r="22" customFormat="false" ht="12.75" hidden="false" customHeight="false" outlineLevel="0" collapsed="false">
      <c r="A22" s="8" t="s">
        <v>34</v>
      </c>
      <c r="B22" s="20" t="n">
        <v>0.309015</v>
      </c>
      <c r="C22" s="8" t="n">
        <v>7</v>
      </c>
      <c r="D22" s="8" t="n">
        <v>4</v>
      </c>
      <c r="E22" s="8" t="n">
        <v>200</v>
      </c>
    </row>
    <row r="23" customFormat="false" ht="12.75" hidden="false" customHeight="false" outlineLevel="0" collapsed="false">
      <c r="A23" s="8" t="s">
        <v>16</v>
      </c>
      <c r="B23" s="20" t="n">
        <v>1.67658837185509</v>
      </c>
      <c r="C23" s="8" t="n">
        <v>8</v>
      </c>
      <c r="D23" s="8" t="n">
        <v>1</v>
      </c>
      <c r="E23" s="8" t="n">
        <v>1000</v>
      </c>
    </row>
    <row r="24" customFormat="false" ht="12.75" hidden="false" customHeight="false" outlineLevel="0" collapsed="false">
      <c r="A24" s="8" t="s">
        <v>22</v>
      </c>
      <c r="B24" s="20" t="n">
        <v>1.60320538451301</v>
      </c>
      <c r="C24" s="8" t="n">
        <v>8</v>
      </c>
      <c r="D24" s="8" t="n">
        <v>2</v>
      </c>
      <c r="E24" s="8" t="n">
        <v>600</v>
      </c>
    </row>
    <row r="25" customFormat="false" ht="12.75" hidden="false" customHeight="false" outlineLevel="0" collapsed="false">
      <c r="A25" s="8" t="s">
        <v>29</v>
      </c>
      <c r="B25" s="20" t="n">
        <v>1.342739367405</v>
      </c>
      <c r="C25" s="8" t="n">
        <v>8</v>
      </c>
      <c r="D25" s="8" t="n">
        <v>3</v>
      </c>
      <c r="E25" s="8" t="n">
        <v>400</v>
      </c>
    </row>
    <row r="26" customFormat="false" ht="12.75" hidden="false" customHeight="false" outlineLevel="0" collapsed="false">
      <c r="A26" s="8" t="s">
        <v>31</v>
      </c>
      <c r="B26" s="20" t="n">
        <v>0.810473714615956</v>
      </c>
      <c r="C26" s="8" t="n">
        <v>8</v>
      </c>
      <c r="D26" s="8" t="n">
        <v>4</v>
      </c>
      <c r="E26" s="8" t="n">
        <v>200</v>
      </c>
    </row>
    <row r="27" customFormat="false" ht="12.75" hidden="false" customHeight="true" outlineLevel="0" collapsed="false">
      <c r="A27" s="22" t="s">
        <v>94</v>
      </c>
      <c r="B27" s="22"/>
      <c r="C27" s="22"/>
      <c r="D27" s="22"/>
      <c r="E27" s="22"/>
    </row>
    <row r="28" customFormat="false" ht="12.75" hidden="false" customHeight="false" outlineLevel="0" collapsed="false">
      <c r="A28" s="22"/>
      <c r="B28" s="22"/>
      <c r="C28" s="22"/>
      <c r="D28" s="22"/>
      <c r="E28" s="22"/>
    </row>
    <row r="29" customFormat="false" ht="12.75" hidden="false" customHeight="false" outlineLevel="0" collapsed="false">
      <c r="A29" s="22"/>
      <c r="B29" s="22"/>
      <c r="C29" s="22"/>
      <c r="D29" s="22"/>
      <c r="E29" s="22"/>
    </row>
    <row r="30" customFormat="false" ht="12.75" hidden="false" customHeight="false" outlineLevel="0" collapsed="false">
      <c r="A30" s="22"/>
      <c r="B30" s="22"/>
      <c r="C30" s="22"/>
      <c r="D30" s="22"/>
      <c r="E30" s="22"/>
    </row>
    <row r="31" customFormat="false" ht="12.75" hidden="false" customHeight="false" outlineLevel="0" collapsed="false">
      <c r="A31" s="22"/>
      <c r="B31" s="22"/>
      <c r="C31" s="22"/>
      <c r="D31" s="22"/>
      <c r="E31" s="22"/>
    </row>
    <row r="32" customFormat="false" ht="12.75" hidden="false" customHeight="false" outlineLevel="0" collapsed="false">
      <c r="A32" s="22"/>
      <c r="B32" s="22"/>
      <c r="C32" s="22"/>
      <c r="D32" s="22"/>
      <c r="E32" s="22"/>
    </row>
  </sheetData>
  <mergeCells count="1">
    <mergeCell ref="A27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3:58:49Z</dcterms:created>
  <dc:creator>jj h</dc:creator>
  <dc:description/>
  <dc:language>en-US</dc:language>
  <cp:lastModifiedBy>57633</cp:lastModifiedBy>
  <dcterms:modified xsi:type="dcterms:W3CDTF">2017-06-09T10:3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