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5月个人积分情况" sheetId="1" state="visible" r:id="rId2"/>
    <sheet name="5月员工个人完成率" sheetId="2" state="visible" r:id="rId3"/>
    <sheet name="5月门店完成基础任务" sheetId="3" state="visible" r:id="rId4"/>
  </sheets>
  <definedNames>
    <definedName function="false" hidden="false" localSheetId="0" name="Print_Titles" vbProcedure="false">5月个人积分情况!$1:$2</definedName>
    <definedName function="false" hidden="false" localSheetId="1" name="Excel_BuiltIn__FilterDatabase" vbProcedure="false">5月员工个人完成率!$A$1:$X$294</definedName>
    <definedName function="false" hidden="false" localSheetId="2" name="Excel_BuiltIn__FilterDatabase" vbProcedure="false">5月门店完成基础任务!$A$1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82">
  <si>
    <r>
      <rPr>
        <b val="true"/>
        <sz val="9"/>
        <color rgb="FF000000"/>
        <rFont val="宋体"/>
        <family val="0"/>
        <charset val="134"/>
      </rPr>
      <t xml:space="preserve">4.26--5.25 </t>
    </r>
    <r>
      <rPr>
        <b val="true"/>
        <sz val="9"/>
        <color rgb="FF000000"/>
        <rFont val="Noto Sans"/>
        <family val="2"/>
      </rPr>
      <t xml:space="preserve">个人排行榜 积分情况</t>
    </r>
  </si>
  <si>
    <t xml:space="preserve">序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ID</t>
    </r>
  </si>
  <si>
    <t xml:space="preserve">姓名</t>
  </si>
  <si>
    <t xml:space="preserve">门店</t>
  </si>
  <si>
    <t xml:space="preserve">加分情况</t>
  </si>
  <si>
    <t xml:space="preserve">减分情况</t>
  </si>
  <si>
    <t xml:space="preserve">积分汇总</t>
  </si>
  <si>
    <t xml:space="preserve">销售完成率</t>
  </si>
  <si>
    <t xml:space="preserve">处罚金额</t>
  </si>
  <si>
    <t xml:space="preserve">胡人元</t>
  </si>
  <si>
    <t xml:space="preserve">四川太极新园大道药店</t>
  </si>
  <si>
    <t xml:space="preserve">杨素芬 </t>
  </si>
  <si>
    <t xml:space="preserve">四川太极西部店</t>
  </si>
  <si>
    <t xml:space="preserve">代志斌 </t>
  </si>
  <si>
    <t xml:space="preserve">四川太极金牛区交大路第三药店</t>
  </si>
  <si>
    <t xml:space="preserve">庄静</t>
  </si>
  <si>
    <t xml:space="preserve">四川太极兴义镇万兴路药店</t>
  </si>
  <si>
    <t xml:space="preserve">李海燕</t>
  </si>
  <si>
    <t xml:space="preserve">四川太极金牛区金沙路药店</t>
  </si>
  <si>
    <t xml:space="preserve">罗丹丹</t>
  </si>
  <si>
    <t xml:space="preserve">四川太极清江东路药店</t>
  </si>
  <si>
    <t xml:space="preserve">张建</t>
  </si>
  <si>
    <t xml:space="preserve">四川太极新乐中街药店</t>
  </si>
  <si>
    <t xml:space="preserve">何倩倩</t>
  </si>
  <si>
    <t xml:space="preserve">四川太极三江店</t>
  </si>
  <si>
    <t xml:space="preserve">袁茜雅</t>
  </si>
  <si>
    <t xml:space="preserve">魏津</t>
  </si>
  <si>
    <t xml:space="preserve">四川太极光华药店</t>
  </si>
  <si>
    <t xml:space="preserve">曹琼 </t>
  </si>
  <si>
    <t xml:space="preserve">四川太极怀远店</t>
  </si>
  <si>
    <t xml:space="preserve">刘新</t>
  </si>
  <si>
    <t xml:space="preserve">四川太极土龙路药店</t>
  </si>
  <si>
    <t xml:space="preserve">文清芳</t>
  </si>
  <si>
    <t xml:space="preserve">四川太极温江区柳城街道同兴东路药店</t>
  </si>
  <si>
    <t xml:space="preserve">马美林</t>
  </si>
  <si>
    <t xml:space="preserve">四川太极成华杉板桥南一路店</t>
  </si>
  <si>
    <t xml:space="preserve">刘美玲</t>
  </si>
  <si>
    <t xml:space="preserve">四川太极枣子巷药店</t>
  </si>
  <si>
    <t xml:space="preserve">梁海燕</t>
  </si>
  <si>
    <t xml:space="preserve">四川太极都江堰药店</t>
  </si>
  <si>
    <t xml:space="preserve">王慧</t>
  </si>
  <si>
    <t xml:space="preserve">韩艳梅</t>
  </si>
  <si>
    <t xml:space="preserve">王庆 </t>
  </si>
  <si>
    <t xml:space="preserve">四川太极高新区民丰大道西段药店</t>
  </si>
  <si>
    <t xml:space="preserve">邓红梅</t>
  </si>
  <si>
    <t xml:space="preserve">四川太极郫县郫筒镇东大街药店</t>
  </si>
  <si>
    <t xml:space="preserve">夏彩虹 </t>
  </si>
  <si>
    <t xml:space="preserve">四川太极温江店</t>
  </si>
  <si>
    <t xml:space="preserve">丁偲迪</t>
  </si>
  <si>
    <t xml:space="preserve">四川太极高新天久北巷药店</t>
  </si>
  <si>
    <t xml:space="preserve">胡荣琼</t>
  </si>
  <si>
    <t xml:space="preserve">四川太极光华村街药店</t>
  </si>
  <si>
    <t xml:space="preserve">张平英</t>
  </si>
  <si>
    <t xml:space="preserve">四川太极高新区大源北街药店</t>
  </si>
  <si>
    <t xml:space="preserve">阳玲</t>
  </si>
  <si>
    <t xml:space="preserve">四川太极旗舰店</t>
  </si>
  <si>
    <t xml:space="preserve">李兴洁</t>
  </si>
  <si>
    <t xml:space="preserve">四川太极青羊区浣花滨河路药店</t>
  </si>
  <si>
    <t xml:space="preserve">刘敏</t>
  </si>
  <si>
    <t xml:space="preserve"> 何媛</t>
  </si>
  <si>
    <t xml:space="preserve">四川太极郫县郫筒镇一环路东南段药店</t>
  </si>
  <si>
    <t xml:space="preserve"> 鲁雪</t>
  </si>
  <si>
    <t xml:space="preserve">四川太极青羊区北东街店</t>
  </si>
  <si>
    <t xml:space="preserve">肖燕</t>
  </si>
  <si>
    <t xml:space="preserve">李慧</t>
  </si>
  <si>
    <t xml:space="preserve">魏小琴</t>
  </si>
  <si>
    <t xml:space="preserve">郑万利</t>
  </si>
  <si>
    <t xml:space="preserve">四川太极新都区马超东路店</t>
  </si>
  <si>
    <t xml:space="preserve">韩启敏</t>
  </si>
  <si>
    <t xml:space="preserve">四川太极都江堰市蒲阳路药店</t>
  </si>
  <si>
    <t xml:space="preserve">辜瑞琪 </t>
  </si>
  <si>
    <t xml:space="preserve">四川太极青羊区十二桥药店</t>
  </si>
  <si>
    <t xml:space="preserve">蒋雪琴 </t>
  </si>
  <si>
    <t xml:space="preserve">四川太极高新区府城大道西段店</t>
  </si>
  <si>
    <t xml:space="preserve">刘佳</t>
  </si>
  <si>
    <t xml:space="preserve">四川太极锦江区柳翠路药店</t>
  </si>
  <si>
    <t xml:space="preserve">余济秀</t>
  </si>
  <si>
    <t xml:space="preserve">肖圆</t>
  </si>
  <si>
    <t xml:space="preserve">杨霞</t>
  </si>
  <si>
    <t xml:space="preserve">聂丽</t>
  </si>
  <si>
    <t xml:space="preserve">孟小明</t>
  </si>
  <si>
    <t xml:space="preserve">四川太极大邑县新场镇文昌街药店</t>
  </si>
  <si>
    <t xml:space="preserve">范旭</t>
  </si>
  <si>
    <t xml:space="preserve">四川太极新都区新繁镇繁江北路药店</t>
  </si>
  <si>
    <t xml:space="preserve">任远芳</t>
  </si>
  <si>
    <t xml:space="preserve">梁兰</t>
  </si>
  <si>
    <t xml:space="preserve">张琴</t>
  </si>
  <si>
    <t xml:space="preserve">四川太极新津邓双镇岷江店</t>
  </si>
  <si>
    <t xml:space="preserve">周莉</t>
  </si>
  <si>
    <t xml:space="preserve">朱朝霞 </t>
  </si>
  <si>
    <t xml:space="preserve">李红梅 </t>
  </si>
  <si>
    <t xml:space="preserve">四川太极五津西路药店</t>
  </si>
  <si>
    <t xml:space="preserve">刘俊伶</t>
  </si>
  <si>
    <t xml:space="preserve">付能梅</t>
  </si>
  <si>
    <t xml:space="preserve">谢玉涛</t>
  </si>
  <si>
    <t xml:space="preserve">四川太极红星店</t>
  </si>
  <si>
    <t xml:space="preserve">王燕丽</t>
  </si>
  <si>
    <t xml:space="preserve">毛静静</t>
  </si>
  <si>
    <t xml:space="preserve">四川太极成华区华泰路药店</t>
  </si>
  <si>
    <t xml:space="preserve">朱红玉</t>
  </si>
  <si>
    <t xml:space="preserve">四川太极大邑县晋原镇内蒙古大道桃源药店</t>
  </si>
  <si>
    <t xml:space="preserve">杨丽</t>
  </si>
  <si>
    <t xml:space="preserve">四川太极大邑县晋原镇东街药店</t>
  </si>
  <si>
    <t xml:space="preserve">陈杨</t>
  </si>
  <si>
    <t xml:space="preserve">祁荣</t>
  </si>
  <si>
    <t xml:space="preserve">周红蓉</t>
  </si>
  <si>
    <t xml:space="preserve">段文秀 </t>
  </si>
  <si>
    <t xml:space="preserve">四川太极双林路药店</t>
  </si>
  <si>
    <t xml:space="preserve">江元梅 </t>
  </si>
  <si>
    <t xml:space="preserve">四川太极浆洗街药店</t>
  </si>
  <si>
    <t xml:space="preserve">田兰 </t>
  </si>
  <si>
    <t xml:space="preserve">古显琼</t>
  </si>
  <si>
    <t xml:space="preserve">四川太极邛崃中心药店</t>
  </si>
  <si>
    <t xml:space="preserve">欧顺心</t>
  </si>
  <si>
    <t xml:space="preserve">毛木呷</t>
  </si>
  <si>
    <t xml:space="preserve">龙泉东街</t>
  </si>
  <si>
    <t xml:space="preserve">崔娅岚</t>
  </si>
  <si>
    <t xml:space="preserve">四川太极成华区新怡路店</t>
  </si>
  <si>
    <t xml:space="preserve">李雪梅</t>
  </si>
  <si>
    <t xml:space="preserve">陈思敏</t>
  </si>
  <si>
    <t xml:space="preserve">兰新喻</t>
  </si>
  <si>
    <t xml:space="preserve">黄雨</t>
  </si>
  <si>
    <t xml:space="preserve">赵君兰</t>
  </si>
  <si>
    <t xml:space="preserve">四川太极通盈街药店</t>
  </si>
  <si>
    <t xml:space="preserve">徐德英</t>
  </si>
  <si>
    <t xml:space="preserve">四川太极武侯区顺和街店</t>
  </si>
  <si>
    <t xml:space="preserve">张群</t>
  </si>
  <si>
    <t xml:space="preserve">四川太极大邑县安仁镇千禧街药店</t>
  </si>
  <si>
    <t xml:space="preserve">王芳</t>
  </si>
  <si>
    <t xml:space="preserve">四川太极高新区中和街道柳荫街药店</t>
  </si>
  <si>
    <t xml:space="preserve">朱晓桃</t>
  </si>
  <si>
    <t xml:space="preserve">黄娟 </t>
  </si>
  <si>
    <t xml:space="preserve">四川太极人民中路店</t>
  </si>
  <si>
    <t xml:space="preserve">刘丹 </t>
  </si>
  <si>
    <t xml:space="preserve">四川太极崇州中心店</t>
  </si>
  <si>
    <t xml:space="preserve">李霞</t>
  </si>
  <si>
    <t xml:space="preserve">邓悦</t>
  </si>
  <si>
    <t xml:space="preserve">朱春梅</t>
  </si>
  <si>
    <t xml:space="preserve">蔡小丽</t>
  </si>
  <si>
    <t xml:space="preserve">钟友群</t>
  </si>
  <si>
    <t xml:space="preserve">王波 </t>
  </si>
  <si>
    <t xml:space="preserve">四川太极成华区羊子山西路药店（兴元华盛）</t>
  </si>
  <si>
    <t xml:space="preserve">杨文英</t>
  </si>
  <si>
    <t xml:space="preserve">李小平</t>
  </si>
  <si>
    <t xml:space="preserve">四川太极成华区万科路药店</t>
  </si>
  <si>
    <t xml:space="preserve">江月红</t>
  </si>
  <si>
    <t xml:space="preserve">王艳 </t>
  </si>
  <si>
    <t xml:space="preserve">左学梅</t>
  </si>
  <si>
    <t xml:space="preserve">陈红莉</t>
  </si>
  <si>
    <t xml:space="preserve">蔡旌晶</t>
  </si>
  <si>
    <t xml:space="preserve">四川太极锦江区观音桥街药店</t>
  </si>
  <si>
    <t xml:space="preserve">周思 </t>
  </si>
  <si>
    <t xml:space="preserve">解超霞</t>
  </si>
  <si>
    <t xml:space="preserve">四川太极成华区二环路北四段药店（汇融名城）</t>
  </si>
  <si>
    <t xml:space="preserve">汤胜娟</t>
  </si>
  <si>
    <t xml:space="preserve">陈玉婷</t>
  </si>
  <si>
    <t xml:space="preserve">四川太极成华区华油路药店</t>
  </si>
  <si>
    <t xml:space="preserve">邓黎</t>
  </si>
  <si>
    <t xml:space="preserve">闵雪</t>
  </si>
  <si>
    <t xml:space="preserve">四川太极邛崃市羊安镇永康大道药店</t>
  </si>
  <si>
    <t xml:space="preserve">黄萍</t>
  </si>
  <si>
    <t xml:space="preserve">  杨秀娟</t>
  </si>
  <si>
    <t xml:space="preserve">周娟 </t>
  </si>
  <si>
    <t xml:space="preserve">廖桂英</t>
  </si>
  <si>
    <t xml:space="preserve">张光群</t>
  </si>
  <si>
    <t xml:space="preserve"> 张洁</t>
  </si>
  <si>
    <t xml:space="preserve">刘鑫剑</t>
  </si>
  <si>
    <t xml:space="preserve">黄晓霞</t>
  </si>
  <si>
    <t xml:space="preserve">四川太极双流区东升街道三强西路药店</t>
  </si>
  <si>
    <t xml:space="preserve">汤雪芹</t>
  </si>
  <si>
    <t xml:space="preserve">何晓蝶</t>
  </si>
  <si>
    <t xml:space="preserve">王娜</t>
  </si>
  <si>
    <t xml:space="preserve">陶琳</t>
  </si>
  <si>
    <t xml:space="preserve">王兰</t>
  </si>
  <si>
    <t xml:space="preserve">冯晓雨</t>
  </si>
  <si>
    <t xml:space="preserve">李小凤</t>
  </si>
  <si>
    <t xml:space="preserve">四川太极锦江区庆云南街药店</t>
  </si>
  <si>
    <t xml:space="preserve">李傲霜</t>
  </si>
  <si>
    <t xml:space="preserve">马昕</t>
  </si>
  <si>
    <t xml:space="preserve">张星灵</t>
  </si>
  <si>
    <t xml:space="preserve">四川太极都江堰幸福镇翔凤路药店</t>
  </si>
  <si>
    <t xml:space="preserve">唐丹</t>
  </si>
  <si>
    <t xml:space="preserve">邓杨梅</t>
  </si>
  <si>
    <t xml:space="preserve">四川太极大邑县沙渠镇方圆路药店</t>
  </si>
  <si>
    <t xml:space="preserve">彭蓉</t>
  </si>
  <si>
    <t xml:space="preserve">四川太极大邑县晋源镇东壕沟段药店</t>
  </si>
  <si>
    <t xml:space="preserve">李飘</t>
  </si>
  <si>
    <t xml:space="preserve">四川太极龙泉驿区龙泉街道驿生路药店</t>
  </si>
  <si>
    <t xml:space="preserve">严亚飞</t>
  </si>
  <si>
    <t xml:space="preserve">黄小栩</t>
  </si>
  <si>
    <t xml:space="preserve">杨平</t>
  </si>
  <si>
    <t xml:space="preserve">四川太极邛崃市临邛镇长安大道药店</t>
  </si>
  <si>
    <t xml:space="preserve">钱芳</t>
  </si>
  <si>
    <t xml:space="preserve">何英</t>
  </si>
  <si>
    <t xml:space="preserve"> 陈志勇 </t>
  </si>
  <si>
    <t xml:space="preserve">高红华</t>
  </si>
  <si>
    <t xml:space="preserve">贾静</t>
  </si>
  <si>
    <t xml:space="preserve">杨燕</t>
  </si>
  <si>
    <t xml:space="preserve">李姣</t>
  </si>
  <si>
    <t xml:space="preserve">冯莉 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叶素英</t>
  </si>
  <si>
    <t xml:space="preserve">赵英</t>
  </si>
  <si>
    <t xml:space="preserve">羊玉梅</t>
  </si>
  <si>
    <t xml:space="preserve">黄姣</t>
  </si>
  <si>
    <t xml:space="preserve">袁文毅</t>
  </si>
  <si>
    <t xml:space="preserve">阮丽</t>
  </si>
  <si>
    <t xml:space="preserve">李丽鞠</t>
  </si>
  <si>
    <t xml:space="preserve">四川太极锦江区榕声路店</t>
  </si>
  <si>
    <t xml:space="preserve">曹聘</t>
  </si>
  <si>
    <t xml:space="preserve">四川太极沙河源药店</t>
  </si>
  <si>
    <t xml:space="preserve">杨莎玲</t>
  </si>
  <si>
    <t xml:space="preserve">黄鑫</t>
  </si>
  <si>
    <t xml:space="preserve">唐文琼</t>
  </si>
  <si>
    <t xml:space="preserve">吕颖</t>
  </si>
  <si>
    <t xml:space="preserve">闵腾西</t>
  </si>
  <si>
    <t xml:space="preserve">四川太极成华区崔家店路药店</t>
  </si>
  <si>
    <t xml:space="preserve">曹春燕</t>
  </si>
  <si>
    <t xml:space="preserve">高文棋 </t>
  </si>
  <si>
    <t xml:space="preserve">李佳岭</t>
  </si>
  <si>
    <t xml:space="preserve">曾梦薇</t>
  </si>
  <si>
    <t xml:space="preserve">程帆</t>
  </si>
  <si>
    <t xml:space="preserve"> 张玲</t>
  </si>
  <si>
    <t xml:space="preserve">张登玉</t>
  </si>
  <si>
    <t xml:space="preserve">张珠</t>
  </si>
  <si>
    <t xml:space="preserve">袁咏梅</t>
  </si>
  <si>
    <t xml:space="preserve">雷晓芳</t>
  </si>
  <si>
    <t xml:space="preserve">李青燕</t>
  </si>
  <si>
    <t xml:space="preserve">廖红</t>
  </si>
  <si>
    <t xml:space="preserve">周金梅 </t>
  </si>
  <si>
    <t xml:space="preserve">肖小红</t>
  </si>
  <si>
    <t xml:space="preserve">四川太极双流县西航港街道锦华路一段药店</t>
  </si>
  <si>
    <t xml:space="preserve">邹惠</t>
  </si>
  <si>
    <t xml:space="preserve">余志彬</t>
  </si>
  <si>
    <t xml:space="preserve">张杨</t>
  </si>
  <si>
    <t xml:space="preserve">四川太极龙潭西路店</t>
  </si>
  <si>
    <t xml:space="preserve">代珍惠 </t>
  </si>
  <si>
    <t xml:space="preserve">梁莉莉</t>
  </si>
  <si>
    <t xml:space="preserve">四川太极成华区万宇路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完成基础任务门店</t>
  </si>
  <si>
    <t xml:space="preserve">片区</t>
  </si>
  <si>
    <t xml:space="preserve">人员名</t>
  </si>
  <si>
    <t xml:space="preserve">职务</t>
  </si>
  <si>
    <t xml:space="preserve">员工总毛利率</t>
  </si>
  <si>
    <t xml:space="preserve">员工完成率</t>
  </si>
  <si>
    <t xml:space="preserve">系数</t>
  </si>
  <si>
    <t xml:space="preserve">门店任务</t>
  </si>
  <si>
    <t xml:space="preserve">门店任务毛利率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大源北街药店</t>
  </si>
  <si>
    <t xml:space="preserve">城外片</t>
  </si>
  <si>
    <t xml:space="preserve">蔡志兰</t>
  </si>
  <si>
    <t xml:space="preserve">西部店</t>
  </si>
  <si>
    <t xml:space="preserve">城北片</t>
  </si>
  <si>
    <t xml:space="preserve">金牛区交大路第三药店</t>
  </si>
  <si>
    <t xml:space="preserve">兴义镇万兴路药店</t>
  </si>
  <si>
    <t xml:space="preserve">新津片</t>
  </si>
  <si>
    <t xml:space="preserve">温江店</t>
  </si>
  <si>
    <t xml:space="preserve">温江片</t>
  </si>
  <si>
    <t xml:space="preserve">实习生</t>
  </si>
  <si>
    <t xml:space="preserve">金牛区金沙路药店</t>
  </si>
  <si>
    <t xml:space="preserve">城中片</t>
  </si>
  <si>
    <t xml:space="preserve">郫郫筒镇东大街药店</t>
  </si>
  <si>
    <t xml:space="preserve">郫县片</t>
  </si>
  <si>
    <t xml:space="preserve">五津西路药店</t>
  </si>
  <si>
    <t xml:space="preserve">刘芬</t>
  </si>
  <si>
    <t xml:space="preserve">清江东路药店</t>
  </si>
  <si>
    <t xml:space="preserve">城西片</t>
  </si>
  <si>
    <t xml:space="preserve">梅茜</t>
  </si>
  <si>
    <t xml:space="preserve">温江区柳城街道同兴东路药店</t>
  </si>
  <si>
    <t xml:space="preserve">青羊区北东街店</t>
  </si>
  <si>
    <t xml:space="preserve">鲁雪</t>
  </si>
  <si>
    <t xml:space="preserve">崔家店路药店</t>
  </si>
  <si>
    <t xml:space="preserve">城东片</t>
  </si>
  <si>
    <t xml:space="preserve">吕彩霞</t>
  </si>
  <si>
    <t xml:space="preserve">高新天久北巷药店</t>
  </si>
  <si>
    <t xml:space="preserve">邛崃中心药店</t>
  </si>
  <si>
    <t xml:space="preserve">邛崃片</t>
  </si>
  <si>
    <t xml:space="preserve">向海英 </t>
  </si>
  <si>
    <t xml:space="preserve">通盈街药店</t>
  </si>
  <si>
    <t xml:space="preserve">易金莉</t>
  </si>
  <si>
    <t xml:space="preserve">新乐中街药店</t>
  </si>
  <si>
    <t xml:space="preserve">张玲</t>
  </si>
  <si>
    <t xml:space="preserve">怀远店</t>
  </si>
  <si>
    <t xml:space="preserve">崇州片</t>
  </si>
  <si>
    <t xml:space="preserve">曹琼</t>
  </si>
  <si>
    <t xml:space="preserve">唐丽</t>
  </si>
  <si>
    <t xml:space="preserve">郫郫筒镇一环路东南段药店</t>
  </si>
  <si>
    <t xml:space="preserve">何媛</t>
  </si>
  <si>
    <t xml:space="preserve">三江店</t>
  </si>
  <si>
    <t xml:space="preserve">古素琼</t>
  </si>
  <si>
    <t xml:space="preserve">新都区马超东路店</t>
  </si>
  <si>
    <t xml:space="preserve">新都片</t>
  </si>
  <si>
    <t xml:space="preserve">土龙路药店</t>
  </si>
  <si>
    <t xml:space="preserve">青羊区浣花滨河路药店</t>
  </si>
  <si>
    <t xml:space="preserve">华泰路药店</t>
  </si>
  <si>
    <t xml:space="preserve">四川太极都江堰奎光路中段药店</t>
  </si>
  <si>
    <t xml:space="preserve">都江堰奎光路中段药店</t>
  </si>
  <si>
    <t xml:space="preserve">都江堰片区</t>
  </si>
  <si>
    <t xml:space="preserve">乐良清</t>
  </si>
  <si>
    <t xml:space="preserve">万科路药店</t>
  </si>
  <si>
    <t xml:space="preserve">华油路药店</t>
  </si>
  <si>
    <t xml:space="preserve">新都区新繁镇繁江北路药店</t>
  </si>
  <si>
    <t xml:space="preserve">朱晓桃 </t>
  </si>
  <si>
    <t xml:space="preserve">邛崃羊安镇永康大道药店</t>
  </si>
  <si>
    <t xml:space="preserve">罗丹</t>
  </si>
  <si>
    <t xml:space="preserve">枣子巷药店</t>
  </si>
  <si>
    <t xml:space="preserve">羊子山西路药店（兴元华盛）</t>
  </si>
  <si>
    <t xml:space="preserve">姜萍</t>
  </si>
  <si>
    <t xml:space="preserve">新津邓双镇岷江店</t>
  </si>
  <si>
    <t xml:space="preserve">青羊区十二桥药店</t>
  </si>
  <si>
    <t xml:space="preserve">杨丽君</t>
  </si>
  <si>
    <t xml:space="preserve">四川太极大邑县晋原镇通达东路五段药店</t>
  </si>
  <si>
    <t xml:space="preserve">大邑通达东路五段药店</t>
  </si>
  <si>
    <t xml:space="preserve">大邑片</t>
  </si>
  <si>
    <t xml:space="preserve">付曦</t>
  </si>
  <si>
    <t xml:space="preserve">陈志勇</t>
  </si>
  <si>
    <t xml:space="preserve">林思敏</t>
  </si>
  <si>
    <t xml:space="preserve">李甜甜</t>
  </si>
  <si>
    <t xml:space="preserve">胡艳弘</t>
  </si>
  <si>
    <t xml:space="preserve">双流片</t>
  </si>
  <si>
    <t xml:space="preserve">林云</t>
  </si>
  <si>
    <t xml:space="preserve">钟学兰</t>
  </si>
  <si>
    <t xml:space="preserve">四川太极邛崃市临邛镇洪川小区药店</t>
  </si>
  <si>
    <t xml:space="preserve">邛崃临邛镇洪川小区药店</t>
  </si>
  <si>
    <t xml:space="preserve">陈婷婷</t>
  </si>
  <si>
    <t xml:space="preserve">陈虹莉</t>
  </si>
  <si>
    <t xml:space="preserve">郭祥</t>
  </si>
  <si>
    <t xml:space="preserve">杨琴</t>
  </si>
  <si>
    <t xml:space="preserve">殷岱菊</t>
  </si>
  <si>
    <t xml:space="preserve">莫晓菊 </t>
  </si>
  <si>
    <t xml:space="preserve">四川太极锦江区水杉街药店</t>
  </si>
  <si>
    <t xml:space="preserve">锦江区水杉街药店</t>
  </si>
  <si>
    <t xml:space="preserve">彭宇</t>
  </si>
  <si>
    <t xml:space="preserve">都江堰药店</t>
  </si>
  <si>
    <t xml:space="preserve">府城大道西段店</t>
  </si>
  <si>
    <t xml:space="preserve">锦江区观音桥街药店</t>
  </si>
  <si>
    <t xml:space="preserve">杨秀娟</t>
  </si>
  <si>
    <t xml:space="preserve">锦江区柳翠路药店</t>
  </si>
  <si>
    <t xml:space="preserve">余梦思</t>
  </si>
  <si>
    <t xml:space="preserve">武侯区顺和街店</t>
  </si>
  <si>
    <t xml:space="preserve">夏彩红</t>
  </si>
  <si>
    <t xml:space="preserve">二环路北四段药店（汇融名城）</t>
  </si>
  <si>
    <t xml:space="preserve">冯明会 </t>
  </si>
  <si>
    <t xml:space="preserve">王旭</t>
  </si>
  <si>
    <t xml:space="preserve">四川太极金带街药店</t>
  </si>
  <si>
    <t xml:space="preserve">金带街药店</t>
  </si>
  <si>
    <t xml:space="preserve">朱玉梅</t>
  </si>
  <si>
    <t xml:space="preserve">龙泉驿区龙泉街道驿生路药店</t>
  </si>
  <si>
    <t xml:space="preserve">四川太极都江堰景中路店</t>
  </si>
  <si>
    <t xml:space="preserve">都江堰景中路店</t>
  </si>
  <si>
    <t xml:space="preserve">晏祥春</t>
  </si>
  <si>
    <t xml:space="preserve">谭凤旭</t>
  </si>
  <si>
    <t xml:space="preserve">杨科</t>
  </si>
  <si>
    <t xml:space="preserve">大邑东街店</t>
  </si>
  <si>
    <t xml:space="preserve">都江堰蒲阳路药店</t>
  </si>
  <si>
    <t xml:space="preserve">李宋琴</t>
  </si>
  <si>
    <t xml:space="preserve">陈文芳</t>
  </si>
  <si>
    <t xml:space="preserve">大邑新场镇文昌街药店</t>
  </si>
  <si>
    <t xml:space="preserve">郑丽</t>
  </si>
  <si>
    <t xml:space="preserve">王美</t>
  </si>
  <si>
    <t xml:space="preserve">李沙</t>
  </si>
  <si>
    <t xml:space="preserve">胡光宾</t>
  </si>
  <si>
    <t xml:space="preserve">陈凤珍</t>
  </si>
  <si>
    <t xml:space="preserve">杨梅</t>
  </si>
  <si>
    <t xml:space="preserve">王晗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万义丽</t>
  </si>
  <si>
    <t xml:space="preserve">叶娟</t>
  </si>
  <si>
    <t xml:space="preserve">袁文秀</t>
  </si>
  <si>
    <t xml:space="preserve">李静</t>
  </si>
  <si>
    <t xml:space="preserve">许静</t>
  </si>
  <si>
    <t xml:space="preserve">曾佳丽</t>
  </si>
  <si>
    <t xml:space="preserve">易庭丽</t>
  </si>
  <si>
    <t xml:space="preserve">四川太极都江堰聚源镇药店</t>
  </si>
  <si>
    <t xml:space="preserve">曾小玲</t>
  </si>
  <si>
    <t xml:space="preserve">李桂芳</t>
  </si>
  <si>
    <t xml:space="preserve">高艳</t>
  </si>
  <si>
    <t xml:space="preserve">岳春艳</t>
  </si>
  <si>
    <t xml:space="preserve">刘思蝶</t>
  </si>
  <si>
    <t xml:space="preserve">沙河源药店</t>
  </si>
  <si>
    <t xml:space="preserve">曹娉</t>
  </si>
  <si>
    <t xml:space="preserve">李燕</t>
  </si>
  <si>
    <t xml:space="preserve">窦潘</t>
  </si>
  <si>
    <t xml:space="preserve">四川太极金牛区黄苑东街药店</t>
  </si>
  <si>
    <t xml:space="preserve">金牛区黄苑东街药店</t>
  </si>
  <si>
    <t xml:space="preserve">梁娟</t>
  </si>
  <si>
    <t xml:space="preserve">四川太极大邑县晋原镇子龙路店</t>
  </si>
  <si>
    <t xml:space="preserve">熊小玲</t>
  </si>
  <si>
    <t xml:space="preserve">罗婷</t>
  </si>
  <si>
    <t xml:space="preserve">张阳 </t>
  </si>
  <si>
    <t xml:space="preserve">四川太极金丝街药店</t>
  </si>
  <si>
    <t xml:space="preserve">金丝街药店</t>
  </si>
  <si>
    <t xml:space="preserve">刘樽 </t>
  </si>
  <si>
    <t xml:space="preserve">黄敏</t>
  </si>
  <si>
    <t xml:space="preserve">罗璇</t>
  </si>
  <si>
    <t xml:space="preserve">李秀芳</t>
  </si>
  <si>
    <t xml:space="preserve">王伽璐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钱亚辉</t>
  </si>
  <si>
    <t xml:space="preserve">于春莲</t>
  </si>
  <si>
    <t xml:space="preserve">吴丹 </t>
  </si>
  <si>
    <t xml:space="preserve">胡建梅</t>
  </si>
  <si>
    <t xml:space="preserve">周有惠</t>
  </si>
  <si>
    <t xml:space="preserve">四川太极武侯区科华街药店</t>
  </si>
  <si>
    <t xml:space="preserve">武侯区科华街药店</t>
  </si>
  <si>
    <t xml:space="preserve">黄玲</t>
  </si>
  <si>
    <t xml:space="preserve">姜孝杨</t>
  </si>
  <si>
    <t xml:space="preserve">林霞</t>
  </si>
  <si>
    <t xml:space="preserve">舒海燕</t>
  </si>
  <si>
    <t xml:space="preserve">付静</t>
  </si>
  <si>
    <t xml:space="preserve">田密</t>
  </si>
  <si>
    <t xml:space="preserve">单菊</t>
  </si>
  <si>
    <t xml:space="preserve">马雪 </t>
  </si>
  <si>
    <t xml:space="preserve">任会茹 </t>
  </si>
  <si>
    <t xml:space="preserve">肖姚</t>
  </si>
  <si>
    <t xml:space="preserve">徐艳红 </t>
  </si>
  <si>
    <t xml:space="preserve">费诗尧</t>
  </si>
  <si>
    <t xml:space="preserve">易永红</t>
  </si>
  <si>
    <t xml:space="preserve">四川太极都江堰市蒲阳镇堰问道西路药店</t>
  </si>
  <si>
    <t xml:space="preserve">王加兰</t>
  </si>
  <si>
    <t xml:space="preserve">王明惠</t>
  </si>
  <si>
    <t xml:space="preserve">唐佳</t>
  </si>
  <si>
    <t xml:space="preserve">何丽萍</t>
  </si>
  <si>
    <t xml:space="preserve">李可</t>
  </si>
  <si>
    <t xml:space="preserve">王波</t>
  </si>
  <si>
    <t xml:space="preserve">宋留艺</t>
  </si>
  <si>
    <t xml:space="preserve">龚丽红</t>
  </si>
  <si>
    <t xml:space="preserve">余海燕</t>
  </si>
  <si>
    <t xml:space="preserve">吴湘燏</t>
  </si>
  <si>
    <t xml:space="preserve">张玉</t>
  </si>
  <si>
    <t xml:space="preserve">郑红艳 </t>
  </si>
  <si>
    <t xml:space="preserve">孙佳丽</t>
  </si>
  <si>
    <t xml:space="preserve">张莉</t>
  </si>
  <si>
    <t xml:space="preserve">周静</t>
  </si>
  <si>
    <t xml:space="preserve">林玲</t>
  </si>
  <si>
    <t xml:space="preserve">骆素花</t>
  </si>
  <si>
    <t xml:space="preserve">方晓敏</t>
  </si>
  <si>
    <t xml:space="preserve">李秀辉</t>
  </si>
  <si>
    <t xml:space="preserve">任姗姗</t>
  </si>
  <si>
    <t xml:space="preserve">胡元</t>
  </si>
  <si>
    <t xml:space="preserve">吴彬</t>
  </si>
  <si>
    <t xml:space="preserve">毛春英 </t>
  </si>
  <si>
    <t xml:space="preserve">王馨</t>
  </si>
  <si>
    <t xml:space="preserve">贾益娟</t>
  </si>
  <si>
    <t xml:space="preserve">王丽超</t>
  </si>
  <si>
    <t xml:space="preserve">薛燕</t>
  </si>
  <si>
    <t xml:space="preserve">袁巧</t>
  </si>
  <si>
    <t xml:space="preserve">代珍慧</t>
  </si>
  <si>
    <t xml:space="preserve">周燕</t>
  </si>
  <si>
    <t xml:space="preserve">刘莎</t>
  </si>
  <si>
    <t xml:space="preserve">张洁</t>
  </si>
  <si>
    <t xml:space="preserve">四川太极成华区华康路药店</t>
  </si>
  <si>
    <t xml:space="preserve">杨伟钰</t>
  </si>
  <si>
    <t xml:space="preserve">徐婷</t>
  </si>
  <si>
    <t xml:space="preserve">谭庆娟</t>
  </si>
  <si>
    <t xml:space="preserve">周金梅</t>
  </si>
  <si>
    <t xml:space="preserve">陈琳</t>
  </si>
  <si>
    <t xml:space="preserve">范秀玲</t>
  </si>
  <si>
    <t xml:space="preserve">何文英 </t>
  </si>
  <si>
    <t xml:space="preserve">陈丽梅</t>
  </si>
  <si>
    <t xml:space="preserve">杨琼</t>
  </si>
  <si>
    <t xml:space="preserve">杨佩</t>
  </si>
  <si>
    <t xml:space="preserve">蒋朝仙</t>
  </si>
  <si>
    <t xml:space="preserve">申彩文</t>
  </si>
  <si>
    <t xml:space="preserve">冯梅</t>
  </si>
  <si>
    <t xml:space="preserve">詹华</t>
  </si>
  <si>
    <t xml:space="preserve">当月不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7.32"/>
    <col collapsed="false" customWidth="true" hidden="false" outlineLevel="0" max="4" min="4" style="1" width="33.66"/>
    <col collapsed="false" customWidth="true" hidden="false" outlineLevel="0" max="5" min="5" style="1" width="8.1"/>
    <col collapsed="false" customWidth="true" hidden="false" outlineLevel="0" max="7" min="6" style="1" width="8.43"/>
    <col collapsed="false" customWidth="true" hidden="false" outlineLevel="0" max="8" min="8" style="1" width="11.1"/>
    <col collapsed="false" customWidth="true" hidden="false" outlineLevel="0" max="9" min="9" style="1" width="9.33"/>
    <col collapsed="false" customWidth="false" hidden="false" outlineLevel="0" max="257" min="10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3" t="s">
        <v>6</v>
      </c>
      <c r="G2" s="6" t="s">
        <v>7</v>
      </c>
      <c r="H2" s="6" t="s">
        <v>8</v>
      </c>
      <c r="I2" s="6" t="s">
        <v>9</v>
      </c>
    </row>
    <row r="3" s="1" customFormat="true" ht="18" hidden="false" customHeight="true" outlineLevel="0" collapsed="false">
      <c r="A3" s="7" t="n">
        <v>1</v>
      </c>
      <c r="B3" s="7" t="n">
        <v>10889</v>
      </c>
      <c r="C3" s="8" t="s">
        <v>10</v>
      </c>
      <c r="D3" s="9" t="s">
        <v>11</v>
      </c>
      <c r="E3" s="7" t="n">
        <v>24</v>
      </c>
      <c r="F3" s="7"/>
      <c r="G3" s="7" t="n">
        <f aca="false">E3+F3</f>
        <v>24</v>
      </c>
      <c r="H3" s="7" t="n">
        <v>138.66</v>
      </c>
      <c r="I3" s="7"/>
    </row>
    <row r="4" s="1" customFormat="true" ht="18" hidden="false" customHeight="true" outlineLevel="0" collapsed="false">
      <c r="A4" s="7" t="n">
        <v>2</v>
      </c>
      <c r="B4" s="7" t="n">
        <v>4093</v>
      </c>
      <c r="C4" s="8" t="s">
        <v>12</v>
      </c>
      <c r="D4" s="9" t="s">
        <v>13</v>
      </c>
      <c r="E4" s="7" t="n">
        <v>18</v>
      </c>
      <c r="F4" s="7"/>
      <c r="G4" s="7" t="n">
        <f aca="false">E4+F4</f>
        <v>18</v>
      </c>
      <c r="H4" s="7" t="n">
        <v>216.92</v>
      </c>
      <c r="I4" s="7"/>
    </row>
    <row r="5" s="1" customFormat="true" ht="18" hidden="false" customHeight="true" outlineLevel="0" collapsed="false">
      <c r="A5" s="7" t="n">
        <v>3</v>
      </c>
      <c r="B5" s="7" t="n">
        <v>4117</v>
      </c>
      <c r="C5" s="8" t="s">
        <v>14</v>
      </c>
      <c r="D5" s="9" t="s">
        <v>15</v>
      </c>
      <c r="E5" s="7" t="n">
        <v>17</v>
      </c>
      <c r="F5" s="7"/>
      <c r="G5" s="7" t="n">
        <f aca="false">E5+F5</f>
        <v>17</v>
      </c>
      <c r="H5" s="7" t="n">
        <v>180.18</v>
      </c>
      <c r="I5" s="7"/>
    </row>
    <row r="6" s="1" customFormat="true" ht="18" hidden="false" customHeight="true" outlineLevel="0" collapsed="false">
      <c r="A6" s="7" t="n">
        <v>4</v>
      </c>
      <c r="B6" s="7" t="n">
        <v>9112</v>
      </c>
      <c r="C6" s="8" t="s">
        <v>16</v>
      </c>
      <c r="D6" s="9" t="s">
        <v>17</v>
      </c>
      <c r="E6" s="7" t="n">
        <v>13</v>
      </c>
      <c r="F6" s="7"/>
      <c r="G6" s="7" t="n">
        <f aca="false">E6+F6</f>
        <v>13</v>
      </c>
      <c r="H6" s="7" t="n">
        <v>156.41</v>
      </c>
      <c r="I6" s="7"/>
    </row>
    <row r="7" s="1" customFormat="true" ht="18" hidden="false" customHeight="true" outlineLevel="0" collapsed="false">
      <c r="A7" s="7" t="n">
        <v>5</v>
      </c>
      <c r="B7" s="7" t="n">
        <v>10468</v>
      </c>
      <c r="C7" s="8" t="s">
        <v>18</v>
      </c>
      <c r="D7" s="9" t="s">
        <v>19</v>
      </c>
      <c r="E7" s="7" t="n">
        <v>12</v>
      </c>
      <c r="F7" s="7"/>
      <c r="G7" s="7" t="n">
        <f aca="false">E7+F7</f>
        <v>12</v>
      </c>
      <c r="H7" s="7" t="n">
        <v>163.33</v>
      </c>
      <c r="I7" s="7"/>
    </row>
    <row r="8" s="1" customFormat="true" ht="18" hidden="false" customHeight="true" outlineLevel="0" collapsed="false">
      <c r="A8" s="7" t="n">
        <v>6</v>
      </c>
      <c r="B8" s="7" t="n">
        <v>10792</v>
      </c>
      <c r="C8" s="8" t="s">
        <v>20</v>
      </c>
      <c r="D8" s="9" t="s">
        <v>21</v>
      </c>
      <c r="E8" s="7" t="n">
        <v>13</v>
      </c>
      <c r="F8" s="10" t="n">
        <v>-2</v>
      </c>
      <c r="G8" s="7" t="n">
        <f aca="false">E8+F8</f>
        <v>11</v>
      </c>
      <c r="H8" s="7" t="n">
        <v>146.31</v>
      </c>
      <c r="I8" s="7"/>
    </row>
    <row r="9" s="1" customFormat="true" ht="18" hidden="false" customHeight="true" outlineLevel="0" collapsed="false">
      <c r="A9" s="7" t="n">
        <v>7</v>
      </c>
      <c r="B9" s="7" t="n">
        <v>5408</v>
      </c>
      <c r="C9" s="8" t="s">
        <v>22</v>
      </c>
      <c r="D9" s="9" t="s">
        <v>23</v>
      </c>
      <c r="E9" s="7" t="n">
        <v>11</v>
      </c>
      <c r="F9" s="7"/>
      <c r="G9" s="7" t="n">
        <f aca="false">E9+F9</f>
        <v>11</v>
      </c>
      <c r="H9" s="7" t="n">
        <v>132.07</v>
      </c>
      <c r="I9" s="7"/>
    </row>
    <row r="10" s="1" customFormat="true" ht="18" hidden="false" customHeight="true" outlineLevel="0" collapsed="false">
      <c r="A10" s="7" t="n">
        <v>8</v>
      </c>
      <c r="B10" s="7" t="n">
        <v>10983</v>
      </c>
      <c r="C10" s="8" t="s">
        <v>24</v>
      </c>
      <c r="D10" s="9" t="s">
        <v>25</v>
      </c>
      <c r="E10" s="7" t="n">
        <v>9</v>
      </c>
      <c r="F10" s="7"/>
      <c r="G10" s="7" t="n">
        <f aca="false">E10+F10</f>
        <v>9</v>
      </c>
      <c r="H10" s="7" t="n">
        <v>126.72</v>
      </c>
      <c r="I10" s="7"/>
    </row>
    <row r="11" s="1" customFormat="true" ht="18" hidden="false" customHeight="true" outlineLevel="0" collapsed="false">
      <c r="A11" s="7" t="n">
        <v>9</v>
      </c>
      <c r="B11" s="7" t="n">
        <v>10733</v>
      </c>
      <c r="C11" s="8" t="s">
        <v>26</v>
      </c>
      <c r="D11" s="9" t="s">
        <v>17</v>
      </c>
      <c r="E11" s="7" t="n">
        <v>9</v>
      </c>
      <c r="F11" s="7"/>
      <c r="G11" s="7" t="n">
        <f aca="false">E11+F11</f>
        <v>9</v>
      </c>
      <c r="H11" s="7" t="n">
        <v>169.48</v>
      </c>
      <c r="I11" s="7"/>
    </row>
    <row r="12" s="1" customFormat="true" ht="18" hidden="false" customHeight="true" outlineLevel="0" collapsed="false">
      <c r="A12" s="7" t="n">
        <v>10</v>
      </c>
      <c r="B12" s="7" t="n">
        <v>7583</v>
      </c>
      <c r="C12" s="8" t="s">
        <v>27</v>
      </c>
      <c r="D12" s="9" t="s">
        <v>28</v>
      </c>
      <c r="E12" s="7" t="n">
        <v>9</v>
      </c>
      <c r="F12" s="7"/>
      <c r="G12" s="7" t="n">
        <f aca="false">E12+F12</f>
        <v>9</v>
      </c>
      <c r="H12" s="7" t="n">
        <v>145.57</v>
      </c>
      <c r="I12" s="7"/>
    </row>
    <row r="13" s="1" customFormat="true" ht="18" hidden="false" customHeight="true" outlineLevel="0" collapsed="false">
      <c r="A13" s="7" t="n">
        <v>11</v>
      </c>
      <c r="B13" s="7" t="n">
        <v>7379</v>
      </c>
      <c r="C13" s="8" t="s">
        <v>29</v>
      </c>
      <c r="D13" s="9" t="s">
        <v>30</v>
      </c>
      <c r="E13" s="7" t="n">
        <v>9</v>
      </c>
      <c r="F13" s="7"/>
      <c r="G13" s="7" t="n">
        <f aca="false">E13+F13</f>
        <v>9</v>
      </c>
      <c r="H13" s="7" t="n">
        <v>128.63</v>
      </c>
      <c r="I13" s="7"/>
    </row>
    <row r="14" s="1" customFormat="true" ht="18" hidden="false" customHeight="true" outlineLevel="0" collapsed="false">
      <c r="A14" s="7" t="n">
        <v>12</v>
      </c>
      <c r="B14" s="7" t="n">
        <v>6830</v>
      </c>
      <c r="C14" s="8" t="s">
        <v>31</v>
      </c>
      <c r="D14" s="9" t="s">
        <v>32</v>
      </c>
      <c r="E14" s="7" t="n">
        <v>9</v>
      </c>
      <c r="F14" s="7"/>
      <c r="G14" s="7" t="n">
        <f aca="false">E14+F14</f>
        <v>9</v>
      </c>
      <c r="H14" s="7" t="n">
        <v>123.13</v>
      </c>
      <c r="I14" s="7"/>
    </row>
    <row r="15" s="1" customFormat="true" ht="18" hidden="false" customHeight="true" outlineLevel="0" collapsed="false">
      <c r="A15" s="7" t="n">
        <v>13</v>
      </c>
      <c r="B15" s="7" t="n">
        <v>10956</v>
      </c>
      <c r="C15" s="8" t="s">
        <v>33</v>
      </c>
      <c r="D15" s="9" t="s">
        <v>34</v>
      </c>
      <c r="E15" s="7" t="n">
        <v>8</v>
      </c>
      <c r="F15" s="7"/>
      <c r="G15" s="7" t="n">
        <f aca="false">E15+F15</f>
        <v>8</v>
      </c>
      <c r="H15" s="7" t="n">
        <v>120.94</v>
      </c>
      <c r="I15" s="7"/>
    </row>
    <row r="16" s="1" customFormat="true" ht="18" hidden="false" customHeight="true" outlineLevel="0" collapsed="false">
      <c r="A16" s="7" t="n">
        <v>14</v>
      </c>
      <c r="B16" s="7" t="n">
        <v>10905</v>
      </c>
      <c r="C16" s="8" t="s">
        <v>35</v>
      </c>
      <c r="D16" s="9" t="s">
        <v>36</v>
      </c>
      <c r="E16" s="7" t="n">
        <v>12</v>
      </c>
      <c r="F16" s="10" t="n">
        <v>-4</v>
      </c>
      <c r="G16" s="7" t="n">
        <f aca="false">E16+F16</f>
        <v>8</v>
      </c>
      <c r="H16" s="7" t="n">
        <v>105.57</v>
      </c>
      <c r="I16" s="7"/>
    </row>
    <row r="17" s="1" customFormat="true" ht="18" hidden="false" customHeight="true" outlineLevel="0" collapsed="false">
      <c r="A17" s="7" t="n">
        <v>15</v>
      </c>
      <c r="B17" s="7" t="n">
        <v>10747</v>
      </c>
      <c r="C17" s="8" t="s">
        <v>37</v>
      </c>
      <c r="D17" s="9" t="s">
        <v>38</v>
      </c>
      <c r="E17" s="7" t="n">
        <v>10</v>
      </c>
      <c r="F17" s="10" t="n">
        <v>-2</v>
      </c>
      <c r="G17" s="7" t="n">
        <f aca="false">E17+F17</f>
        <v>8</v>
      </c>
      <c r="H17" s="7" t="n">
        <v>118.06</v>
      </c>
      <c r="I17" s="7"/>
    </row>
    <row r="18" s="1" customFormat="true" ht="18" hidden="false" customHeight="true" outlineLevel="0" collapsed="false">
      <c r="A18" s="7" t="n">
        <v>16</v>
      </c>
      <c r="B18" s="7" t="n">
        <v>8606</v>
      </c>
      <c r="C18" s="8" t="s">
        <v>39</v>
      </c>
      <c r="D18" s="9" t="s">
        <v>40</v>
      </c>
      <c r="E18" s="7" t="n">
        <v>8</v>
      </c>
      <c r="F18" s="7"/>
      <c r="G18" s="7" t="n">
        <f aca="false">E18+F18</f>
        <v>8</v>
      </c>
      <c r="H18" s="7" t="n">
        <v>106.49</v>
      </c>
      <c r="I18" s="7"/>
    </row>
    <row r="19" s="1" customFormat="true" ht="18" hidden="false" customHeight="true" outlineLevel="0" collapsed="false">
      <c r="A19" s="7" t="n">
        <v>17</v>
      </c>
      <c r="B19" s="7" t="n">
        <v>4518</v>
      </c>
      <c r="C19" s="8" t="s">
        <v>41</v>
      </c>
      <c r="D19" s="9" t="s">
        <v>34</v>
      </c>
      <c r="E19" s="7" t="n">
        <v>8</v>
      </c>
      <c r="F19" s="7"/>
      <c r="G19" s="7" t="n">
        <f aca="false">E19+F19</f>
        <v>8</v>
      </c>
      <c r="H19" s="7" t="n">
        <v>125.19</v>
      </c>
      <c r="I19" s="7"/>
    </row>
    <row r="20" s="1" customFormat="true" ht="18" hidden="false" customHeight="true" outlineLevel="0" collapsed="false">
      <c r="A20" s="7" t="n">
        <v>18</v>
      </c>
      <c r="B20" s="7" t="n">
        <v>6301</v>
      </c>
      <c r="C20" s="8" t="s">
        <v>42</v>
      </c>
      <c r="D20" s="9" t="s">
        <v>30</v>
      </c>
      <c r="E20" s="7" t="n">
        <v>7</v>
      </c>
      <c r="F20" s="7"/>
      <c r="G20" s="7" t="n">
        <f aca="false">E20+F20</f>
        <v>7</v>
      </c>
      <c r="H20" s="7" t="n">
        <v>110.81</v>
      </c>
      <c r="I20" s="7"/>
    </row>
    <row r="21" s="1" customFormat="true" ht="18" hidden="false" customHeight="true" outlineLevel="0" collapsed="false">
      <c r="A21" s="7" t="n">
        <v>19</v>
      </c>
      <c r="B21" s="7" t="n">
        <v>4025</v>
      </c>
      <c r="C21" s="8" t="s">
        <v>43</v>
      </c>
      <c r="D21" s="9" t="s">
        <v>44</v>
      </c>
      <c r="E21" s="7" t="n">
        <v>7</v>
      </c>
      <c r="F21" s="7"/>
      <c r="G21" s="7" t="n">
        <f aca="false">E21+F21</f>
        <v>7</v>
      </c>
      <c r="H21" s="7" t="n">
        <v>118.06</v>
      </c>
      <c r="I21" s="7"/>
    </row>
    <row r="22" s="1" customFormat="true" ht="18" hidden="false" customHeight="true" outlineLevel="0" collapsed="false">
      <c r="A22" s="7" t="n">
        <v>20</v>
      </c>
      <c r="B22" s="7" t="n">
        <v>10907</v>
      </c>
      <c r="C22" s="8" t="s">
        <v>45</v>
      </c>
      <c r="D22" s="9" t="s">
        <v>46</v>
      </c>
      <c r="E22" s="7" t="n">
        <v>6</v>
      </c>
      <c r="F22" s="7"/>
      <c r="G22" s="7" t="n">
        <f aca="false">E22+F22</f>
        <v>6</v>
      </c>
      <c r="H22" s="7" t="n">
        <v>146.85</v>
      </c>
      <c r="I22" s="7"/>
    </row>
    <row r="23" s="1" customFormat="true" ht="18" hidden="false" customHeight="true" outlineLevel="0" collapsed="false">
      <c r="A23" s="7" t="n">
        <v>21</v>
      </c>
      <c r="B23" s="7" t="n">
        <v>9988</v>
      </c>
      <c r="C23" s="8" t="s">
        <v>47</v>
      </c>
      <c r="D23" s="9" t="s">
        <v>48</v>
      </c>
      <c r="E23" s="7" t="n">
        <v>8</v>
      </c>
      <c r="F23" s="10" t="n">
        <v>-2</v>
      </c>
      <c r="G23" s="7" t="n">
        <f aca="false">E23+F23</f>
        <v>6</v>
      </c>
      <c r="H23" s="7" t="n">
        <v>105</v>
      </c>
      <c r="I23" s="7"/>
    </row>
    <row r="24" s="1" customFormat="true" ht="18" hidden="false" customHeight="true" outlineLevel="0" collapsed="false">
      <c r="A24" s="7" t="n">
        <v>22</v>
      </c>
      <c r="B24" s="7" t="n">
        <v>8929</v>
      </c>
      <c r="C24" s="8" t="s">
        <v>49</v>
      </c>
      <c r="D24" s="9" t="s">
        <v>50</v>
      </c>
      <c r="E24" s="7" t="n">
        <v>6</v>
      </c>
      <c r="F24" s="7"/>
      <c r="G24" s="7" t="n">
        <f aca="false">E24+F24</f>
        <v>6</v>
      </c>
      <c r="H24" s="7" t="n">
        <v>139.66</v>
      </c>
      <c r="I24" s="7"/>
    </row>
    <row r="25" s="1" customFormat="true" ht="18" hidden="false" customHeight="true" outlineLevel="0" collapsed="false">
      <c r="A25" s="7" t="n">
        <v>23</v>
      </c>
      <c r="B25" s="7" t="n">
        <v>8798</v>
      </c>
      <c r="C25" s="8" t="s">
        <v>51</v>
      </c>
      <c r="D25" s="9" t="s">
        <v>52</v>
      </c>
      <c r="E25" s="7" t="n">
        <v>6</v>
      </c>
      <c r="F25" s="7"/>
      <c r="G25" s="7" t="n">
        <f aca="false">E25+F25</f>
        <v>6</v>
      </c>
      <c r="H25" s="7" t="n">
        <v>127.37</v>
      </c>
      <c r="I25" s="7"/>
    </row>
    <row r="26" s="1" customFormat="true" ht="18" hidden="false" customHeight="true" outlineLevel="0" collapsed="false">
      <c r="A26" s="7" t="n">
        <v>24</v>
      </c>
      <c r="B26" s="7" t="n">
        <v>6220</v>
      </c>
      <c r="C26" s="8" t="s">
        <v>53</v>
      </c>
      <c r="D26" s="9" t="s">
        <v>54</v>
      </c>
      <c r="E26" s="7" t="n">
        <v>8</v>
      </c>
      <c r="F26" s="10" t="n">
        <v>-2</v>
      </c>
      <c r="G26" s="7" t="n">
        <f aca="false">E26+F26</f>
        <v>6</v>
      </c>
      <c r="H26" s="7" t="n">
        <v>171.18</v>
      </c>
      <c r="I26" s="7"/>
    </row>
    <row r="27" s="1" customFormat="true" ht="18" hidden="false" customHeight="true" outlineLevel="0" collapsed="false">
      <c r="A27" s="7" t="n">
        <v>25</v>
      </c>
      <c r="B27" s="7" t="n">
        <v>10989</v>
      </c>
      <c r="C27" s="8" t="s">
        <v>55</v>
      </c>
      <c r="D27" s="9" t="s">
        <v>56</v>
      </c>
      <c r="E27" s="7" t="n">
        <v>5</v>
      </c>
      <c r="F27" s="7"/>
      <c r="G27" s="7" t="n">
        <f aca="false">E27+F27</f>
        <v>5</v>
      </c>
      <c r="H27" s="7" t="n">
        <v>126.64</v>
      </c>
      <c r="I27" s="7"/>
    </row>
    <row r="28" s="1" customFormat="true" ht="18" hidden="false" customHeight="true" outlineLevel="0" collapsed="false">
      <c r="A28" s="7" t="n">
        <v>26</v>
      </c>
      <c r="B28" s="7" t="n">
        <v>10933</v>
      </c>
      <c r="C28" s="8" t="s">
        <v>57</v>
      </c>
      <c r="D28" s="9" t="s">
        <v>58</v>
      </c>
      <c r="E28" s="7" t="n">
        <v>5</v>
      </c>
      <c r="F28" s="7"/>
      <c r="G28" s="7" t="n">
        <f aca="false">E28+F28</f>
        <v>5</v>
      </c>
      <c r="H28" s="7" t="n">
        <v>121.53</v>
      </c>
      <c r="I28" s="7"/>
    </row>
    <row r="29" s="1" customFormat="true" ht="18" hidden="false" customHeight="true" outlineLevel="0" collapsed="false">
      <c r="A29" s="7" t="n">
        <v>27</v>
      </c>
      <c r="B29" s="7" t="n">
        <v>10900</v>
      </c>
      <c r="C29" s="8" t="s">
        <v>59</v>
      </c>
      <c r="D29" s="9" t="s">
        <v>48</v>
      </c>
      <c r="E29" s="7" t="n">
        <v>9</v>
      </c>
      <c r="F29" s="10" t="n">
        <v>-4</v>
      </c>
      <c r="G29" s="7" t="n">
        <f aca="false">E29+F29</f>
        <v>5</v>
      </c>
      <c r="H29" s="7" t="n">
        <v>166.99</v>
      </c>
      <c r="I29" s="7"/>
    </row>
    <row r="30" s="1" customFormat="true" ht="18" hidden="false" customHeight="true" outlineLevel="0" collapsed="false">
      <c r="A30" s="7" t="n">
        <v>28</v>
      </c>
      <c r="B30" s="7" t="n">
        <v>10898</v>
      </c>
      <c r="C30" s="8" t="s">
        <v>60</v>
      </c>
      <c r="D30" s="9" t="s">
        <v>61</v>
      </c>
      <c r="E30" s="7" t="n">
        <v>9</v>
      </c>
      <c r="F30" s="10" t="n">
        <v>-4</v>
      </c>
      <c r="G30" s="7" t="n">
        <f aca="false">E30+F30</f>
        <v>5</v>
      </c>
      <c r="H30" s="7" t="n">
        <v>127.21</v>
      </c>
      <c r="I30" s="7"/>
    </row>
    <row r="31" s="1" customFormat="true" ht="18" hidden="false" customHeight="true" outlineLevel="0" collapsed="false">
      <c r="A31" s="7" t="n">
        <v>29</v>
      </c>
      <c r="B31" s="7" t="n">
        <v>10893</v>
      </c>
      <c r="C31" s="8" t="s">
        <v>62</v>
      </c>
      <c r="D31" s="9" t="s">
        <v>63</v>
      </c>
      <c r="E31" s="7" t="n">
        <v>7</v>
      </c>
      <c r="F31" s="10" t="n">
        <v>-2</v>
      </c>
      <c r="G31" s="7" t="n">
        <f aca="false">E31+F31</f>
        <v>5</v>
      </c>
      <c r="H31" s="7" t="n">
        <v>141.89</v>
      </c>
      <c r="I31" s="7"/>
    </row>
    <row r="32" s="1" customFormat="true" ht="18" hidden="false" customHeight="true" outlineLevel="0" collapsed="false">
      <c r="A32" s="7" t="n">
        <v>30</v>
      </c>
      <c r="B32" s="7" t="n">
        <v>10888</v>
      </c>
      <c r="C32" s="8" t="s">
        <v>64</v>
      </c>
      <c r="D32" s="9" t="s">
        <v>21</v>
      </c>
      <c r="E32" s="7" t="n">
        <v>5</v>
      </c>
      <c r="F32" s="7"/>
      <c r="G32" s="7" t="n">
        <f aca="false">E32+F32</f>
        <v>5</v>
      </c>
      <c r="H32" s="7" t="n">
        <v>77.63</v>
      </c>
      <c r="I32" s="7"/>
    </row>
    <row r="33" s="1" customFormat="true" ht="18" hidden="false" customHeight="true" outlineLevel="0" collapsed="false">
      <c r="A33" s="7" t="n">
        <v>31</v>
      </c>
      <c r="B33" s="7" t="n">
        <v>10624</v>
      </c>
      <c r="C33" s="8" t="s">
        <v>65</v>
      </c>
      <c r="D33" s="9" t="s">
        <v>50</v>
      </c>
      <c r="E33" s="7" t="n">
        <v>5</v>
      </c>
      <c r="F33" s="7"/>
      <c r="G33" s="7" t="n">
        <f aca="false">E33+F33</f>
        <v>5</v>
      </c>
      <c r="H33" s="7" t="n">
        <v>115.59</v>
      </c>
      <c r="I33" s="7"/>
    </row>
    <row r="34" s="1" customFormat="true" ht="18" hidden="false" customHeight="true" outlineLevel="0" collapsed="false">
      <c r="A34" s="7" t="n">
        <v>32</v>
      </c>
      <c r="B34" s="7" t="n">
        <v>10177</v>
      </c>
      <c r="C34" s="8" t="s">
        <v>66</v>
      </c>
      <c r="D34" s="9" t="s">
        <v>15</v>
      </c>
      <c r="E34" s="7" t="n">
        <v>5</v>
      </c>
      <c r="F34" s="7"/>
      <c r="G34" s="7" t="n">
        <f aca="false">E34+F34</f>
        <v>5</v>
      </c>
      <c r="H34" s="7" t="n">
        <v>97.2</v>
      </c>
      <c r="I34" s="7"/>
    </row>
    <row r="35" s="1" customFormat="true" ht="18" hidden="false" customHeight="true" outlineLevel="0" collapsed="false">
      <c r="A35" s="7" t="n">
        <v>33</v>
      </c>
      <c r="B35" s="7" t="n">
        <v>7662</v>
      </c>
      <c r="C35" s="8" t="s">
        <v>67</v>
      </c>
      <c r="D35" s="9" t="s">
        <v>68</v>
      </c>
      <c r="E35" s="7" t="n">
        <v>7</v>
      </c>
      <c r="F35" s="10" t="n">
        <v>-2</v>
      </c>
      <c r="G35" s="7" t="n">
        <f aca="false">E35+F35</f>
        <v>5</v>
      </c>
      <c r="H35" s="7" t="n">
        <v>124.55</v>
      </c>
      <c r="I35" s="7"/>
    </row>
    <row r="36" s="1" customFormat="true" ht="18" hidden="false" customHeight="true" outlineLevel="0" collapsed="false">
      <c r="A36" s="7" t="n">
        <v>34</v>
      </c>
      <c r="B36" s="7" t="n">
        <v>6385</v>
      </c>
      <c r="C36" s="8" t="s">
        <v>69</v>
      </c>
      <c r="D36" s="9" t="s">
        <v>70</v>
      </c>
      <c r="E36" s="7" t="n">
        <v>5</v>
      </c>
      <c r="F36" s="7"/>
      <c r="G36" s="7" t="n">
        <f aca="false">E36+F36</f>
        <v>5</v>
      </c>
      <c r="H36" s="7" t="n">
        <v>101.98</v>
      </c>
      <c r="I36" s="7"/>
    </row>
    <row r="37" s="1" customFormat="true" ht="18" hidden="false" customHeight="true" outlineLevel="0" collapsed="false">
      <c r="A37" s="7" t="n">
        <v>35</v>
      </c>
      <c r="B37" s="7" t="n">
        <v>4044</v>
      </c>
      <c r="C37" s="8" t="s">
        <v>71</v>
      </c>
      <c r="D37" s="9" t="s">
        <v>72</v>
      </c>
      <c r="E37" s="7" t="n">
        <v>5</v>
      </c>
      <c r="F37" s="7"/>
      <c r="G37" s="7" t="n">
        <f aca="false">E37+F37</f>
        <v>5</v>
      </c>
      <c r="H37" s="7" t="n">
        <v>115.55</v>
      </c>
      <c r="I37" s="7"/>
    </row>
    <row r="38" s="1" customFormat="true" ht="18" hidden="false" customHeight="true" outlineLevel="0" collapsed="false">
      <c r="A38" s="7" t="n">
        <v>36</v>
      </c>
      <c r="B38" s="7" t="n">
        <v>4033</v>
      </c>
      <c r="C38" s="8" t="s">
        <v>73</v>
      </c>
      <c r="D38" s="9" t="s">
        <v>74</v>
      </c>
      <c r="E38" s="7" t="n">
        <v>5</v>
      </c>
      <c r="F38" s="7"/>
      <c r="G38" s="7" t="n">
        <f aca="false">E38+F38</f>
        <v>5</v>
      </c>
      <c r="H38" s="7" t="n">
        <v>106.91</v>
      </c>
      <c r="I38" s="7"/>
    </row>
    <row r="39" s="1" customFormat="true" ht="18" hidden="false" customHeight="true" outlineLevel="0" collapsed="false">
      <c r="A39" s="7" t="n">
        <v>37</v>
      </c>
      <c r="B39" s="7" t="n">
        <v>10981</v>
      </c>
      <c r="C39" s="8" t="s">
        <v>75</v>
      </c>
      <c r="D39" s="9" t="s">
        <v>76</v>
      </c>
      <c r="E39" s="7" t="n">
        <v>4</v>
      </c>
      <c r="F39" s="7"/>
      <c r="G39" s="7" t="n">
        <f aca="false">E39+F39</f>
        <v>4</v>
      </c>
      <c r="H39" s="7" t="n">
        <v>88.59</v>
      </c>
      <c r="I39" s="7"/>
    </row>
    <row r="40" s="1" customFormat="true" ht="18" hidden="false" customHeight="true" outlineLevel="0" collapsed="false">
      <c r="A40" s="7" t="n">
        <v>38</v>
      </c>
      <c r="B40" s="7" t="n">
        <v>10857</v>
      </c>
      <c r="C40" s="8" t="s">
        <v>77</v>
      </c>
      <c r="D40" s="9" t="s">
        <v>58</v>
      </c>
      <c r="E40" s="7" t="n">
        <v>4</v>
      </c>
      <c r="F40" s="7"/>
      <c r="G40" s="7" t="n">
        <f aca="false">E40+F40</f>
        <v>4</v>
      </c>
      <c r="H40" s="7" t="n">
        <v>89.44</v>
      </c>
      <c r="I40" s="7"/>
    </row>
    <row r="41" s="1" customFormat="true" ht="18" hidden="false" customHeight="true" outlineLevel="0" collapsed="false">
      <c r="A41" s="7" t="n">
        <v>39</v>
      </c>
      <c r="B41" s="7" t="n">
        <v>9371</v>
      </c>
      <c r="C41" s="8" t="s">
        <v>78</v>
      </c>
      <c r="D41" s="9" t="s">
        <v>46</v>
      </c>
      <c r="E41" s="7" t="n">
        <v>4</v>
      </c>
      <c r="F41" s="7"/>
      <c r="G41" s="7" t="n">
        <f aca="false">E41+F41</f>
        <v>4</v>
      </c>
      <c r="H41" s="7" t="n">
        <v>109.48</v>
      </c>
      <c r="I41" s="7"/>
    </row>
    <row r="42" s="1" customFormat="true" ht="18" hidden="false" customHeight="true" outlineLevel="0" collapsed="false">
      <c r="A42" s="7" t="n">
        <v>40</v>
      </c>
      <c r="B42" s="7" t="n">
        <v>9118</v>
      </c>
      <c r="C42" s="8" t="s">
        <v>79</v>
      </c>
      <c r="D42" s="9" t="s">
        <v>30</v>
      </c>
      <c r="E42" s="7" t="n">
        <v>4</v>
      </c>
      <c r="F42" s="7"/>
      <c r="G42" s="7" t="n">
        <f aca="false">E42+F42</f>
        <v>4</v>
      </c>
      <c r="H42" s="7" t="n">
        <v>91.27</v>
      </c>
      <c r="I42" s="7"/>
    </row>
    <row r="43" s="1" customFormat="true" ht="18" hidden="false" customHeight="true" outlineLevel="0" collapsed="false">
      <c r="A43" s="7" t="n">
        <v>41</v>
      </c>
      <c r="B43" s="7" t="n">
        <v>8594</v>
      </c>
      <c r="C43" s="8" t="s">
        <v>80</v>
      </c>
      <c r="D43" s="9" t="s">
        <v>40</v>
      </c>
      <c r="E43" s="7" t="n">
        <v>4</v>
      </c>
      <c r="F43" s="7"/>
      <c r="G43" s="7" t="n">
        <f aca="false">E43+F43</f>
        <v>4</v>
      </c>
      <c r="H43" s="7" t="n">
        <v>108.44</v>
      </c>
      <c r="I43" s="7"/>
    </row>
    <row r="44" s="1" customFormat="true" ht="18" hidden="false" customHeight="true" outlineLevel="0" collapsed="false">
      <c r="A44" s="7" t="n">
        <v>42</v>
      </c>
      <c r="B44" s="7" t="n">
        <v>6823</v>
      </c>
      <c r="C44" s="8" t="s">
        <v>81</v>
      </c>
      <c r="D44" s="9" t="s">
        <v>82</v>
      </c>
      <c r="E44" s="7" t="n">
        <v>4</v>
      </c>
      <c r="F44" s="7"/>
      <c r="G44" s="7" t="n">
        <f aca="false">E44+F44</f>
        <v>4</v>
      </c>
      <c r="H44" s="7" t="n">
        <v>101.03</v>
      </c>
      <c r="I44" s="7"/>
    </row>
    <row r="45" s="1" customFormat="true" ht="18" hidden="false" customHeight="true" outlineLevel="0" collapsed="false">
      <c r="A45" s="7" t="n">
        <v>43</v>
      </c>
      <c r="B45" s="7" t="n">
        <v>6810</v>
      </c>
      <c r="C45" s="8" t="s">
        <v>83</v>
      </c>
      <c r="D45" s="9" t="s">
        <v>84</v>
      </c>
      <c r="E45" s="7" t="n">
        <v>4</v>
      </c>
      <c r="F45" s="7"/>
      <c r="G45" s="7" t="n">
        <f aca="false">E45+F45</f>
        <v>4</v>
      </c>
      <c r="H45" s="7" t="n">
        <v>119.36</v>
      </c>
      <c r="I45" s="7"/>
    </row>
    <row r="46" s="1" customFormat="true" ht="18" hidden="false" customHeight="true" outlineLevel="0" collapsed="false">
      <c r="A46" s="7" t="n">
        <v>44</v>
      </c>
      <c r="B46" s="7" t="n">
        <v>5701</v>
      </c>
      <c r="C46" s="8" t="s">
        <v>85</v>
      </c>
      <c r="D46" s="9" t="s">
        <v>23</v>
      </c>
      <c r="E46" s="7" t="n">
        <v>4</v>
      </c>
      <c r="F46" s="7"/>
      <c r="G46" s="7" t="n">
        <f aca="false">E46+F46</f>
        <v>4</v>
      </c>
      <c r="H46" s="7" t="n">
        <v>119.07</v>
      </c>
      <c r="I46" s="7"/>
    </row>
    <row r="47" s="1" customFormat="true" ht="18" hidden="false" customHeight="true" outlineLevel="0" collapsed="false">
      <c r="A47" s="7" t="n">
        <v>45</v>
      </c>
      <c r="B47" s="7" t="n">
        <v>5407</v>
      </c>
      <c r="C47" s="8" t="s">
        <v>86</v>
      </c>
      <c r="D47" s="9" t="s">
        <v>74</v>
      </c>
      <c r="E47" s="7" t="n">
        <v>4</v>
      </c>
      <c r="F47" s="7"/>
      <c r="G47" s="7" t="n">
        <f aca="false">E47+F47</f>
        <v>4</v>
      </c>
      <c r="H47" s="7" t="n">
        <v>104.47</v>
      </c>
      <c r="I47" s="7"/>
    </row>
    <row r="48" s="1" customFormat="true" ht="18" hidden="false" customHeight="true" outlineLevel="0" collapsed="false">
      <c r="A48" s="7" t="n">
        <v>46</v>
      </c>
      <c r="B48" s="7" t="n">
        <v>5406</v>
      </c>
      <c r="C48" s="8" t="s">
        <v>87</v>
      </c>
      <c r="D48" s="9" t="s">
        <v>88</v>
      </c>
      <c r="E48" s="7" t="n">
        <v>4</v>
      </c>
      <c r="F48" s="7"/>
      <c r="G48" s="7" t="n">
        <f aca="false">E48+F48</f>
        <v>4</v>
      </c>
      <c r="H48" s="7" t="n">
        <v>117.26</v>
      </c>
      <c r="I48" s="7"/>
    </row>
    <row r="49" s="1" customFormat="true" ht="18" hidden="false" customHeight="true" outlineLevel="0" collapsed="false">
      <c r="A49" s="7" t="n">
        <v>47</v>
      </c>
      <c r="B49" s="7" t="n">
        <v>4549</v>
      </c>
      <c r="C49" s="8" t="s">
        <v>89</v>
      </c>
      <c r="D49" s="9" t="s">
        <v>19</v>
      </c>
      <c r="E49" s="7" t="n">
        <v>4</v>
      </c>
      <c r="F49" s="7"/>
      <c r="G49" s="7" t="n">
        <f aca="false">E49+F49</f>
        <v>4</v>
      </c>
      <c r="H49" s="7" t="n">
        <v>111.04</v>
      </c>
      <c r="I49" s="7"/>
    </row>
    <row r="50" s="1" customFormat="true" ht="18" hidden="false" customHeight="true" outlineLevel="0" collapsed="false">
      <c r="A50" s="7" t="n">
        <v>48</v>
      </c>
      <c r="B50" s="7" t="n">
        <v>4325</v>
      </c>
      <c r="C50" s="8" t="s">
        <v>90</v>
      </c>
      <c r="D50" s="9" t="s">
        <v>84</v>
      </c>
      <c r="E50" s="7" t="n">
        <v>4</v>
      </c>
      <c r="F50" s="7"/>
      <c r="G50" s="7" t="n">
        <f aca="false">E50+F50</f>
        <v>4</v>
      </c>
      <c r="H50" s="7" t="n">
        <v>116.24</v>
      </c>
      <c r="I50" s="7"/>
    </row>
    <row r="51" s="1" customFormat="true" ht="18" hidden="false" customHeight="true" outlineLevel="0" collapsed="false">
      <c r="A51" s="7" t="n">
        <v>49</v>
      </c>
      <c r="B51" s="7" t="n">
        <v>4196</v>
      </c>
      <c r="C51" s="8" t="s">
        <v>91</v>
      </c>
      <c r="D51" s="9" t="s">
        <v>92</v>
      </c>
      <c r="E51" s="7" t="n">
        <v>4</v>
      </c>
      <c r="F51" s="7"/>
      <c r="G51" s="7" t="n">
        <f aca="false">E51+F51</f>
        <v>4</v>
      </c>
      <c r="H51" s="7" t="n">
        <v>92.87</v>
      </c>
      <c r="I51" s="7"/>
    </row>
    <row r="52" s="1" customFormat="true" ht="18" hidden="false" customHeight="true" outlineLevel="0" collapsed="false">
      <c r="A52" s="7" t="n">
        <v>50</v>
      </c>
      <c r="B52" s="7" t="n">
        <v>10913</v>
      </c>
      <c r="C52" s="8" t="s">
        <v>93</v>
      </c>
      <c r="D52" s="9" t="s">
        <v>34</v>
      </c>
      <c r="E52" s="7" t="n">
        <v>3</v>
      </c>
      <c r="F52" s="7"/>
      <c r="G52" s="7" t="n">
        <f aca="false">E52+F52</f>
        <v>3</v>
      </c>
      <c r="H52" s="7" t="n">
        <v>142.41</v>
      </c>
      <c r="I52" s="7"/>
    </row>
    <row r="53" s="1" customFormat="true" ht="18" hidden="false" customHeight="true" outlineLevel="0" collapsed="false">
      <c r="A53" s="7" t="n">
        <v>51</v>
      </c>
      <c r="B53" s="7" t="n">
        <v>10860</v>
      </c>
      <c r="C53" s="8" t="s">
        <v>94</v>
      </c>
      <c r="D53" s="9" t="s">
        <v>38</v>
      </c>
      <c r="E53" s="7" t="n">
        <v>3</v>
      </c>
      <c r="F53" s="7"/>
      <c r="G53" s="7" t="n">
        <f aca="false">E53+F53</f>
        <v>3</v>
      </c>
      <c r="H53" s="7" t="n">
        <v>107.53</v>
      </c>
      <c r="I53" s="7"/>
    </row>
    <row r="54" s="1" customFormat="true" ht="18" hidden="false" customHeight="true" outlineLevel="0" collapsed="false">
      <c r="A54" s="7" t="n">
        <v>52</v>
      </c>
      <c r="B54" s="7" t="n">
        <v>9140</v>
      </c>
      <c r="C54" s="8" t="s">
        <v>95</v>
      </c>
      <c r="D54" s="9" t="s">
        <v>96</v>
      </c>
      <c r="E54" s="7" t="n">
        <v>3</v>
      </c>
      <c r="F54" s="7"/>
      <c r="G54" s="7" t="n">
        <f aca="false">E54+F54</f>
        <v>3</v>
      </c>
      <c r="H54" s="7" t="n">
        <v>99.23</v>
      </c>
      <c r="I54" s="7"/>
    </row>
    <row r="55" s="1" customFormat="true" ht="18" hidden="false" customHeight="true" outlineLevel="0" collapsed="false">
      <c r="A55" s="7" t="n">
        <v>53</v>
      </c>
      <c r="B55" s="7" t="n">
        <v>7317</v>
      </c>
      <c r="C55" s="8" t="s">
        <v>97</v>
      </c>
      <c r="D55" s="9" t="s">
        <v>92</v>
      </c>
      <c r="E55" s="7" t="n">
        <v>3</v>
      </c>
      <c r="F55" s="7"/>
      <c r="G55" s="7" t="n">
        <f aca="false">E55+F55</f>
        <v>3</v>
      </c>
      <c r="H55" s="7" t="n">
        <v>124.82</v>
      </c>
      <c r="I55" s="7"/>
    </row>
    <row r="56" s="1" customFormat="true" ht="18" hidden="false" customHeight="true" outlineLevel="0" collapsed="false">
      <c r="A56" s="7" t="n">
        <v>54</v>
      </c>
      <c r="B56" s="7" t="n">
        <v>7050</v>
      </c>
      <c r="C56" s="8" t="s">
        <v>98</v>
      </c>
      <c r="D56" s="9" t="s">
        <v>99</v>
      </c>
      <c r="E56" s="7" t="n">
        <v>3</v>
      </c>
      <c r="F56" s="7"/>
      <c r="G56" s="7" t="n">
        <f aca="false">E56+F56</f>
        <v>3</v>
      </c>
      <c r="H56" s="7" t="n">
        <v>115.43</v>
      </c>
      <c r="I56" s="7"/>
    </row>
    <row r="57" s="1" customFormat="true" ht="18" hidden="false" customHeight="true" outlineLevel="0" collapsed="false">
      <c r="A57" s="7" t="n">
        <v>55</v>
      </c>
      <c r="B57" s="7" t="n">
        <v>6642</v>
      </c>
      <c r="C57" s="8" t="s">
        <v>100</v>
      </c>
      <c r="D57" s="9" t="s">
        <v>101</v>
      </c>
      <c r="E57" s="7" t="n">
        <v>3</v>
      </c>
      <c r="F57" s="7"/>
      <c r="G57" s="7" t="n">
        <f aca="false">E57+F57</f>
        <v>3</v>
      </c>
      <c r="H57" s="7" t="n">
        <v>58.46</v>
      </c>
      <c r="I57" s="7"/>
    </row>
    <row r="58" s="1" customFormat="true" ht="18" hidden="false" customHeight="true" outlineLevel="0" collapsed="false">
      <c r="A58" s="7" t="n">
        <v>56</v>
      </c>
      <c r="B58" s="7" t="n">
        <v>6537</v>
      </c>
      <c r="C58" s="8" t="s">
        <v>102</v>
      </c>
      <c r="D58" s="9" t="s">
        <v>103</v>
      </c>
      <c r="E58" s="7" t="n">
        <v>3</v>
      </c>
      <c r="F58" s="7"/>
      <c r="G58" s="7" t="n">
        <f aca="false">E58+F58</f>
        <v>3</v>
      </c>
      <c r="H58" s="7" t="n">
        <v>95.88</v>
      </c>
      <c r="I58" s="7"/>
    </row>
    <row r="59" s="1" customFormat="true" ht="18" hidden="false" customHeight="true" outlineLevel="0" collapsed="false">
      <c r="A59" s="7" t="n">
        <v>57</v>
      </c>
      <c r="B59" s="7" t="n">
        <v>6254</v>
      </c>
      <c r="C59" s="8" t="s">
        <v>104</v>
      </c>
      <c r="D59" s="9" t="s">
        <v>96</v>
      </c>
      <c r="E59" s="7" t="n">
        <v>5</v>
      </c>
      <c r="F59" s="10" t="n">
        <v>-2</v>
      </c>
      <c r="G59" s="7" t="n">
        <f aca="false">E59+F59</f>
        <v>3</v>
      </c>
      <c r="H59" s="7" t="n">
        <v>134.54</v>
      </c>
      <c r="I59" s="7"/>
    </row>
    <row r="60" s="1" customFormat="true" ht="18" hidden="false" customHeight="true" outlineLevel="0" collapsed="false">
      <c r="A60" s="7" t="n">
        <v>58</v>
      </c>
      <c r="B60" s="7" t="n">
        <v>5954</v>
      </c>
      <c r="C60" s="8" t="s">
        <v>105</v>
      </c>
      <c r="D60" s="9" t="s">
        <v>92</v>
      </c>
      <c r="E60" s="7" t="n">
        <v>3</v>
      </c>
      <c r="F60" s="7"/>
      <c r="G60" s="7" t="n">
        <f aca="false">E60+F60</f>
        <v>3</v>
      </c>
      <c r="H60" s="7" t="n">
        <v>87.05</v>
      </c>
      <c r="I60" s="7"/>
    </row>
    <row r="61" s="1" customFormat="true" ht="18" hidden="false" customHeight="true" outlineLevel="0" collapsed="false">
      <c r="A61" s="7" t="n">
        <v>59</v>
      </c>
      <c r="B61" s="7" t="n">
        <v>5665</v>
      </c>
      <c r="C61" s="8" t="s">
        <v>106</v>
      </c>
      <c r="D61" s="9" t="s">
        <v>74</v>
      </c>
      <c r="E61" s="7" t="n">
        <v>3</v>
      </c>
      <c r="F61" s="7"/>
      <c r="G61" s="7" t="n">
        <f aca="false">E61+F61</f>
        <v>3</v>
      </c>
      <c r="H61" s="7" t="n">
        <v>102.17</v>
      </c>
      <c r="I61" s="7"/>
    </row>
    <row r="62" s="1" customFormat="true" ht="18" hidden="false" customHeight="true" outlineLevel="0" collapsed="false">
      <c r="A62" s="7" t="n">
        <v>60</v>
      </c>
      <c r="B62" s="7" t="n">
        <v>4089</v>
      </c>
      <c r="C62" s="8" t="s">
        <v>107</v>
      </c>
      <c r="D62" s="9" t="s">
        <v>108</v>
      </c>
      <c r="E62" s="7" t="n">
        <v>3</v>
      </c>
      <c r="F62" s="7"/>
      <c r="G62" s="7" t="n">
        <f aca="false">E62+F62</f>
        <v>3</v>
      </c>
      <c r="H62" s="7" t="n">
        <v>119.94</v>
      </c>
      <c r="I62" s="7"/>
    </row>
    <row r="63" s="1" customFormat="true" ht="18" hidden="false" customHeight="true" outlineLevel="0" collapsed="false">
      <c r="A63" s="7" t="n">
        <v>61</v>
      </c>
      <c r="B63" s="7" t="n">
        <v>4061</v>
      </c>
      <c r="C63" s="8" t="s">
        <v>109</v>
      </c>
      <c r="D63" s="9" t="s">
        <v>110</v>
      </c>
      <c r="E63" s="7" t="n">
        <v>3</v>
      </c>
      <c r="F63" s="7"/>
      <c r="G63" s="7" t="n">
        <f aca="false">E63+F63</f>
        <v>3</v>
      </c>
      <c r="H63" s="7" t="n">
        <v>117.04</v>
      </c>
      <c r="I63" s="7"/>
    </row>
    <row r="64" s="1" customFormat="true" ht="18" hidden="false" customHeight="true" outlineLevel="0" collapsed="false">
      <c r="A64" s="7" t="n">
        <v>62</v>
      </c>
      <c r="B64" s="7" t="n">
        <v>4028</v>
      </c>
      <c r="C64" s="8" t="s">
        <v>111</v>
      </c>
      <c r="D64" s="9" t="s">
        <v>101</v>
      </c>
      <c r="E64" s="7" t="n">
        <v>3</v>
      </c>
      <c r="F64" s="7"/>
      <c r="G64" s="7" t="n">
        <f aca="false">E64+F64</f>
        <v>3</v>
      </c>
      <c r="H64" s="7" t="n">
        <v>102.14</v>
      </c>
      <c r="I64" s="7"/>
    </row>
    <row r="65" s="1" customFormat="true" ht="18" hidden="false" customHeight="true" outlineLevel="0" collapsed="false">
      <c r="A65" s="7" t="n">
        <v>63</v>
      </c>
      <c r="B65" s="7" t="n">
        <v>992157</v>
      </c>
      <c r="C65" s="8" t="s">
        <v>112</v>
      </c>
      <c r="D65" s="9" t="s">
        <v>113</v>
      </c>
      <c r="E65" s="7" t="n">
        <v>2</v>
      </c>
      <c r="F65" s="7"/>
      <c r="G65" s="7" t="n">
        <f aca="false">E65+F65</f>
        <v>2</v>
      </c>
      <c r="H65" s="7" t="n">
        <v>96.98</v>
      </c>
      <c r="I65" s="7"/>
    </row>
    <row r="66" s="1" customFormat="true" ht="18" hidden="false" customHeight="true" outlineLevel="0" collapsed="false">
      <c r="A66" s="7" t="n">
        <v>64</v>
      </c>
      <c r="B66" s="7" t="n">
        <v>10925</v>
      </c>
      <c r="C66" s="8" t="s">
        <v>114</v>
      </c>
      <c r="D66" s="9" t="s">
        <v>68</v>
      </c>
      <c r="E66" s="7" t="n">
        <v>2</v>
      </c>
      <c r="F66" s="7"/>
      <c r="G66" s="7" t="n">
        <f aca="false">E66+F66</f>
        <v>2</v>
      </c>
      <c r="H66" s="7" t="n">
        <v>117.13</v>
      </c>
      <c r="I66" s="7"/>
    </row>
    <row r="67" s="1" customFormat="true" ht="18" hidden="false" customHeight="true" outlineLevel="0" collapsed="false">
      <c r="A67" s="7" t="n">
        <v>65</v>
      </c>
      <c r="B67" s="7" t="n">
        <v>10879</v>
      </c>
      <c r="C67" s="8" t="s">
        <v>115</v>
      </c>
      <c r="D67" s="9" t="s">
        <v>116</v>
      </c>
      <c r="E67" s="7" t="n">
        <v>2</v>
      </c>
      <c r="F67" s="7"/>
      <c r="G67" s="7" t="n">
        <f aca="false">E67+F67</f>
        <v>2</v>
      </c>
      <c r="H67" s="11" t="n">
        <v>1.006</v>
      </c>
      <c r="I67" s="7"/>
    </row>
    <row r="68" s="1" customFormat="true" ht="18" hidden="false" customHeight="true" outlineLevel="0" collapsed="false">
      <c r="A68" s="7" t="n">
        <v>66</v>
      </c>
      <c r="B68" s="7" t="n">
        <v>10871</v>
      </c>
      <c r="C68" s="8" t="s">
        <v>117</v>
      </c>
      <c r="D68" s="9" t="s">
        <v>118</v>
      </c>
      <c r="E68" s="7" t="n">
        <v>2</v>
      </c>
      <c r="F68" s="7"/>
      <c r="G68" s="7" t="n">
        <f aca="false">E68+F68</f>
        <v>2</v>
      </c>
      <c r="H68" s="7" t="n">
        <v>148.06</v>
      </c>
      <c r="I68" s="7"/>
    </row>
    <row r="69" s="1" customFormat="true" ht="18" hidden="false" customHeight="true" outlineLevel="0" collapsed="false">
      <c r="A69" s="7" t="n">
        <v>67</v>
      </c>
      <c r="B69" s="7" t="n">
        <v>10861</v>
      </c>
      <c r="C69" s="8" t="s">
        <v>119</v>
      </c>
      <c r="D69" s="9" t="s">
        <v>23</v>
      </c>
      <c r="E69" s="7" t="n">
        <v>4</v>
      </c>
      <c r="F69" s="10" t="n">
        <v>-2</v>
      </c>
      <c r="G69" s="7" t="n">
        <f aca="false">E69+F69</f>
        <v>2</v>
      </c>
      <c r="H69" s="7" t="n">
        <v>90.79</v>
      </c>
      <c r="I69" s="7"/>
    </row>
    <row r="70" s="1" customFormat="true" ht="18" hidden="false" customHeight="true" outlineLevel="0" collapsed="false">
      <c r="A70" s="7" t="n">
        <v>68</v>
      </c>
      <c r="B70" s="7" t="n">
        <v>10816</v>
      </c>
      <c r="C70" s="8" t="s">
        <v>120</v>
      </c>
      <c r="D70" s="9" t="s">
        <v>110</v>
      </c>
      <c r="E70" s="7" t="n">
        <v>2</v>
      </c>
      <c r="F70" s="7"/>
      <c r="G70" s="7" t="n">
        <f aca="false">E70+F70</f>
        <v>2</v>
      </c>
      <c r="H70" s="7" t="n">
        <v>119.44</v>
      </c>
      <c r="I70" s="7"/>
    </row>
    <row r="71" s="1" customFormat="true" ht="18" hidden="false" customHeight="true" outlineLevel="0" collapsed="false">
      <c r="A71" s="7" t="n">
        <v>69</v>
      </c>
      <c r="B71" s="7" t="n">
        <v>10650</v>
      </c>
      <c r="C71" s="8" t="s">
        <v>121</v>
      </c>
      <c r="D71" s="9" t="s">
        <v>99</v>
      </c>
      <c r="E71" s="7" t="n">
        <v>2</v>
      </c>
      <c r="F71" s="7"/>
      <c r="G71" s="7" t="n">
        <f aca="false">E71+F71</f>
        <v>2</v>
      </c>
      <c r="H71" s="7" t="n">
        <v>121.34</v>
      </c>
      <c r="I71" s="7"/>
    </row>
    <row r="72" s="1" customFormat="true" ht="18" hidden="false" customHeight="true" outlineLevel="0" collapsed="false">
      <c r="A72" s="7" t="n">
        <v>70</v>
      </c>
      <c r="B72" s="7" t="n">
        <v>9328</v>
      </c>
      <c r="C72" s="8" t="s">
        <v>122</v>
      </c>
      <c r="D72" s="9" t="s">
        <v>54</v>
      </c>
      <c r="E72" s="7" t="n">
        <v>4</v>
      </c>
      <c r="F72" s="10" t="n">
        <v>-2</v>
      </c>
      <c r="G72" s="7" t="n">
        <f aca="false">E72+F72</f>
        <v>2</v>
      </c>
      <c r="H72" s="7" t="n">
        <v>112.31</v>
      </c>
      <c r="I72" s="7"/>
    </row>
    <row r="73" s="1" customFormat="true" ht="18" hidden="false" customHeight="true" outlineLevel="0" collapsed="false">
      <c r="A73" s="7" t="n">
        <v>71</v>
      </c>
      <c r="B73" s="7" t="n">
        <v>8903</v>
      </c>
      <c r="C73" s="8" t="s">
        <v>123</v>
      </c>
      <c r="D73" s="9" t="s">
        <v>124</v>
      </c>
      <c r="E73" s="7" t="n">
        <v>4</v>
      </c>
      <c r="F73" s="10" t="n">
        <v>-2</v>
      </c>
      <c r="G73" s="7" t="n">
        <f aca="false">E73+F73</f>
        <v>2</v>
      </c>
      <c r="H73" s="7" t="n">
        <v>78.85</v>
      </c>
      <c r="I73" s="7"/>
    </row>
    <row r="74" s="1" customFormat="true" ht="18" hidden="false" customHeight="true" outlineLevel="0" collapsed="false">
      <c r="A74" s="7" t="n">
        <v>72</v>
      </c>
      <c r="B74" s="7" t="n">
        <v>8041</v>
      </c>
      <c r="C74" s="8" t="s">
        <v>125</v>
      </c>
      <c r="D74" s="9" t="s">
        <v>126</v>
      </c>
      <c r="E74" s="7" t="n">
        <v>2</v>
      </c>
      <c r="F74" s="7"/>
      <c r="G74" s="7" t="n">
        <f aca="false">E74+F74</f>
        <v>2</v>
      </c>
      <c r="H74" s="7" t="n">
        <v>103.1</v>
      </c>
      <c r="I74" s="7"/>
    </row>
    <row r="75" s="1" customFormat="true" ht="18" hidden="false" customHeight="true" outlineLevel="0" collapsed="false">
      <c r="A75" s="7" t="n">
        <v>73</v>
      </c>
      <c r="B75" s="7" t="n">
        <v>6232</v>
      </c>
      <c r="C75" s="8" t="s">
        <v>127</v>
      </c>
      <c r="D75" s="9" t="s">
        <v>128</v>
      </c>
      <c r="E75" s="7" t="n">
        <v>2</v>
      </c>
      <c r="F75" s="7"/>
      <c r="G75" s="7" t="n">
        <f aca="false">E75+F75</f>
        <v>2</v>
      </c>
      <c r="H75" s="7" t="n">
        <v>106.8</v>
      </c>
      <c r="I75" s="7"/>
    </row>
    <row r="76" s="1" customFormat="true" ht="18" hidden="false" customHeight="true" outlineLevel="0" collapsed="false">
      <c r="A76" s="7" t="n">
        <v>74</v>
      </c>
      <c r="B76" s="7" t="n">
        <v>6123</v>
      </c>
      <c r="C76" s="8" t="s">
        <v>129</v>
      </c>
      <c r="D76" s="9" t="s">
        <v>130</v>
      </c>
      <c r="E76" s="7" t="n">
        <v>2</v>
      </c>
      <c r="F76" s="7"/>
      <c r="G76" s="7" t="n">
        <f aca="false">E76+F76</f>
        <v>2</v>
      </c>
      <c r="H76" s="7" t="n">
        <v>87.72</v>
      </c>
      <c r="I76" s="7"/>
    </row>
    <row r="77" s="1" customFormat="true" ht="18" hidden="false" customHeight="true" outlineLevel="0" collapsed="false">
      <c r="A77" s="7" t="n">
        <v>75</v>
      </c>
      <c r="B77" s="7" t="n">
        <v>4301</v>
      </c>
      <c r="C77" s="8" t="s">
        <v>131</v>
      </c>
      <c r="D77" s="9" t="s">
        <v>28</v>
      </c>
      <c r="E77" s="7" t="n">
        <v>2</v>
      </c>
      <c r="F77" s="7"/>
      <c r="G77" s="7" t="n">
        <f aca="false">E77+F77</f>
        <v>2</v>
      </c>
      <c r="H77" s="7" t="n">
        <v>119.23</v>
      </c>
      <c r="I77" s="7"/>
    </row>
    <row r="78" s="1" customFormat="true" ht="18" hidden="false" customHeight="true" outlineLevel="0" collapsed="false">
      <c r="A78" s="7" t="n">
        <v>76</v>
      </c>
      <c r="B78" s="7" t="n">
        <v>4188</v>
      </c>
      <c r="C78" s="8" t="s">
        <v>132</v>
      </c>
      <c r="D78" s="9" t="s">
        <v>133</v>
      </c>
      <c r="E78" s="7" t="n">
        <v>2</v>
      </c>
      <c r="F78" s="7"/>
      <c r="G78" s="7" t="n">
        <f aca="false">E78+F78</f>
        <v>2</v>
      </c>
      <c r="H78" s="7" t="n">
        <v>89.29</v>
      </c>
      <c r="I78" s="7"/>
    </row>
    <row r="79" s="1" customFormat="true" ht="18" hidden="false" customHeight="true" outlineLevel="0" collapsed="false">
      <c r="A79" s="7" t="n">
        <v>77</v>
      </c>
      <c r="B79" s="7" t="n">
        <v>4121</v>
      </c>
      <c r="C79" s="8" t="s">
        <v>134</v>
      </c>
      <c r="D79" s="9" t="s">
        <v>135</v>
      </c>
      <c r="E79" s="7" t="n">
        <v>2</v>
      </c>
      <c r="F79" s="7"/>
      <c r="G79" s="7" t="n">
        <f aca="false">E79+F79</f>
        <v>2</v>
      </c>
      <c r="H79" s="7" t="n">
        <v>85.56</v>
      </c>
      <c r="I79" s="7"/>
    </row>
    <row r="80" s="1" customFormat="true" ht="18" hidden="false" customHeight="true" outlineLevel="0" collapsed="false">
      <c r="A80" s="7" t="n">
        <v>78</v>
      </c>
      <c r="B80" s="7" t="n">
        <v>10855</v>
      </c>
      <c r="C80" s="8" t="s">
        <v>136</v>
      </c>
      <c r="D80" s="9" t="s">
        <v>124</v>
      </c>
      <c r="E80" s="7" t="n">
        <v>1</v>
      </c>
      <c r="F80" s="7"/>
      <c r="G80" s="7" t="n">
        <f aca="false">E80+F80</f>
        <v>1</v>
      </c>
      <c r="H80" s="7" t="n">
        <v>105.72</v>
      </c>
      <c r="I80" s="7"/>
    </row>
    <row r="81" s="1" customFormat="true" ht="18" hidden="false" customHeight="true" outlineLevel="0" collapsed="false">
      <c r="A81" s="7" t="n">
        <v>79</v>
      </c>
      <c r="B81" s="7" t="n">
        <v>10663</v>
      </c>
      <c r="C81" s="8" t="s">
        <v>137</v>
      </c>
      <c r="D81" s="9" t="s">
        <v>110</v>
      </c>
      <c r="E81" s="7" t="n">
        <v>1</v>
      </c>
      <c r="F81" s="7"/>
      <c r="G81" s="7" t="n">
        <f aca="false">E81+F81</f>
        <v>1</v>
      </c>
      <c r="H81" s="7" t="n">
        <v>89.49</v>
      </c>
      <c r="I81" s="7"/>
    </row>
    <row r="82" s="1" customFormat="true" ht="18" hidden="false" customHeight="true" outlineLevel="0" collapsed="false">
      <c r="A82" s="7" t="n">
        <v>80</v>
      </c>
      <c r="B82" s="7" t="n">
        <v>8489</v>
      </c>
      <c r="C82" s="8" t="s">
        <v>138</v>
      </c>
      <c r="D82" s="9" t="s">
        <v>88</v>
      </c>
      <c r="E82" s="7" t="n">
        <v>1</v>
      </c>
      <c r="F82" s="7"/>
      <c r="G82" s="7" t="n">
        <f aca="false">E82+F82</f>
        <v>1</v>
      </c>
      <c r="H82" s="7" t="n">
        <v>103.98</v>
      </c>
      <c r="I82" s="7"/>
    </row>
    <row r="83" s="1" customFormat="true" ht="18" hidden="false" customHeight="true" outlineLevel="0" collapsed="false">
      <c r="A83" s="7" t="n">
        <v>81</v>
      </c>
      <c r="B83" s="7" t="n">
        <v>8338</v>
      </c>
      <c r="C83" s="8" t="s">
        <v>139</v>
      </c>
      <c r="D83" s="9" t="s">
        <v>84</v>
      </c>
      <c r="E83" s="7" t="n">
        <v>1</v>
      </c>
      <c r="F83" s="7"/>
      <c r="G83" s="7" t="n">
        <f aca="false">E83+F83</f>
        <v>1</v>
      </c>
      <c r="H83" s="7" t="n">
        <v>99.42</v>
      </c>
      <c r="I83" s="7"/>
    </row>
    <row r="84" s="1" customFormat="true" ht="18" hidden="false" customHeight="true" outlineLevel="0" collapsed="false">
      <c r="A84" s="7" t="n">
        <v>82</v>
      </c>
      <c r="B84" s="7" t="n">
        <v>8075</v>
      </c>
      <c r="C84" s="8" t="s">
        <v>140</v>
      </c>
      <c r="D84" s="9" t="s">
        <v>124</v>
      </c>
      <c r="E84" s="7" t="n">
        <v>3</v>
      </c>
      <c r="F84" s="10" t="n">
        <v>-2</v>
      </c>
      <c r="G84" s="7" t="n">
        <f aca="false">E84+F84</f>
        <v>1</v>
      </c>
      <c r="H84" s="7" t="n">
        <v>134.08</v>
      </c>
      <c r="I84" s="7"/>
    </row>
    <row r="85" s="1" customFormat="true" ht="18" hidden="false" customHeight="true" outlineLevel="0" collapsed="false">
      <c r="A85" s="7" t="n">
        <v>83</v>
      </c>
      <c r="B85" s="7" t="n">
        <v>7046</v>
      </c>
      <c r="C85" s="8" t="s">
        <v>141</v>
      </c>
      <c r="D85" s="9" t="s">
        <v>142</v>
      </c>
      <c r="E85" s="7" t="n">
        <v>1</v>
      </c>
      <c r="F85" s="7"/>
      <c r="G85" s="7" t="n">
        <f aca="false">E85+F85</f>
        <v>1</v>
      </c>
      <c r="H85" s="7" t="n">
        <v>85.54</v>
      </c>
      <c r="I85" s="7"/>
    </row>
    <row r="86" s="1" customFormat="true" ht="18" hidden="false" customHeight="true" outlineLevel="0" collapsed="false">
      <c r="A86" s="7" t="n">
        <v>84</v>
      </c>
      <c r="B86" s="7" t="n">
        <v>6506</v>
      </c>
      <c r="C86" s="8" t="s">
        <v>143</v>
      </c>
      <c r="D86" s="9" t="s">
        <v>70</v>
      </c>
      <c r="E86" s="7" t="n">
        <v>1</v>
      </c>
      <c r="F86" s="7"/>
      <c r="G86" s="7" t="n">
        <f aca="false">E86+F86</f>
        <v>1</v>
      </c>
      <c r="H86" s="7" t="n">
        <v>101.34</v>
      </c>
      <c r="I86" s="7"/>
    </row>
    <row r="87" s="1" customFormat="true" ht="18" hidden="false" customHeight="true" outlineLevel="0" collapsed="false">
      <c r="A87" s="7" t="n">
        <v>85</v>
      </c>
      <c r="B87" s="7" t="n">
        <v>6494</v>
      </c>
      <c r="C87" s="8" t="s">
        <v>144</v>
      </c>
      <c r="D87" s="9" t="s">
        <v>145</v>
      </c>
      <c r="E87" s="7" t="n">
        <v>1</v>
      </c>
      <c r="F87" s="7"/>
      <c r="G87" s="7" t="n">
        <f aca="false">E87+F87</f>
        <v>1</v>
      </c>
      <c r="H87" s="7" t="n">
        <v>120.18</v>
      </c>
      <c r="I87" s="7"/>
    </row>
    <row r="88" s="1" customFormat="true" ht="18" hidden="false" customHeight="true" outlineLevel="0" collapsed="false">
      <c r="A88" s="7" t="n">
        <v>86</v>
      </c>
      <c r="B88" s="7" t="n">
        <v>5457</v>
      </c>
      <c r="C88" s="8" t="s">
        <v>146</v>
      </c>
      <c r="D88" s="9" t="s">
        <v>126</v>
      </c>
      <c r="E88" s="7" t="n">
        <v>1</v>
      </c>
      <c r="F88" s="7"/>
      <c r="G88" s="7" t="n">
        <f aca="false">E88+F88</f>
        <v>1</v>
      </c>
      <c r="H88" s="7" t="n">
        <v>106.23</v>
      </c>
      <c r="I88" s="7"/>
    </row>
    <row r="89" s="1" customFormat="true" ht="18" hidden="false" customHeight="true" outlineLevel="0" collapsed="false">
      <c r="A89" s="7" t="n">
        <v>87</v>
      </c>
      <c r="B89" s="7" t="n">
        <v>4143</v>
      </c>
      <c r="C89" s="8" t="s">
        <v>147</v>
      </c>
      <c r="D89" s="9" t="s">
        <v>142</v>
      </c>
      <c r="E89" s="7" t="n">
        <v>1</v>
      </c>
      <c r="F89" s="7"/>
      <c r="G89" s="7" t="n">
        <f aca="false">E89+F89</f>
        <v>1</v>
      </c>
      <c r="H89" s="7" t="n">
        <v>98.58</v>
      </c>
      <c r="I89" s="7"/>
    </row>
    <row r="90" s="1" customFormat="true" ht="18" hidden="false" customHeight="true" outlineLevel="0" collapsed="false">
      <c r="A90" s="7" t="n">
        <v>88</v>
      </c>
      <c r="B90" s="7" t="n">
        <v>10916</v>
      </c>
      <c r="C90" s="8" t="s">
        <v>148</v>
      </c>
      <c r="D90" s="9" t="s">
        <v>124</v>
      </c>
      <c r="E90" s="7" t="n">
        <v>2</v>
      </c>
      <c r="F90" s="10" t="n">
        <v>-2</v>
      </c>
      <c r="G90" s="7" t="n">
        <f aca="false">E90+F90</f>
        <v>0</v>
      </c>
      <c r="H90" s="7" t="n">
        <v>94.87</v>
      </c>
      <c r="I90" s="7"/>
    </row>
    <row r="91" s="1" customFormat="true" ht="18" hidden="false" customHeight="true" outlineLevel="0" collapsed="false">
      <c r="A91" s="7" t="n">
        <v>89</v>
      </c>
      <c r="B91" s="7" t="n">
        <v>10903</v>
      </c>
      <c r="C91" s="8" t="s">
        <v>149</v>
      </c>
      <c r="D91" s="9" t="s">
        <v>110</v>
      </c>
      <c r="E91" s="7" t="n">
        <v>4</v>
      </c>
      <c r="F91" s="10" t="n">
        <v>-4</v>
      </c>
      <c r="G91" s="7" t="n">
        <f aca="false">E91+F91</f>
        <v>0</v>
      </c>
      <c r="H91" s="7" t="n">
        <v>111.22</v>
      </c>
      <c r="I91" s="7"/>
    </row>
    <row r="92" s="1" customFormat="true" ht="18" hidden="false" customHeight="true" outlineLevel="0" collapsed="false">
      <c r="A92" s="7" t="n">
        <v>90</v>
      </c>
      <c r="B92" s="7" t="n">
        <v>9822</v>
      </c>
      <c r="C92" s="8" t="s">
        <v>150</v>
      </c>
      <c r="D92" s="9" t="s">
        <v>151</v>
      </c>
      <c r="E92" s="7" t="n">
        <v>2</v>
      </c>
      <c r="F92" s="10" t="n">
        <v>-2</v>
      </c>
      <c r="G92" s="7" t="n">
        <f aca="false">E92+F92</f>
        <v>0</v>
      </c>
      <c r="H92" s="7" t="n">
        <v>106.65</v>
      </c>
      <c r="I92" s="7"/>
    </row>
    <row r="93" s="1" customFormat="true" ht="18" hidden="false" customHeight="true" outlineLevel="0" collapsed="false">
      <c r="A93" s="7" t="n">
        <v>91</v>
      </c>
      <c r="B93" s="7" t="n">
        <v>4147</v>
      </c>
      <c r="C93" s="8" t="s">
        <v>152</v>
      </c>
      <c r="D93" s="9" t="s">
        <v>72</v>
      </c>
      <c r="E93" s="7" t="n">
        <v>2</v>
      </c>
      <c r="F93" s="10" t="n">
        <v>-2</v>
      </c>
      <c r="G93" s="7" t="n">
        <f aca="false">E93+F93</f>
        <v>0</v>
      </c>
      <c r="H93" s="7" t="n">
        <v>96.1</v>
      </c>
      <c r="I93" s="7"/>
    </row>
    <row r="94" s="1" customFormat="true" ht="18" hidden="false" customHeight="true" outlineLevel="0" collapsed="false">
      <c r="A94" s="7" t="n">
        <v>92</v>
      </c>
      <c r="B94" s="7" t="n">
        <v>10904</v>
      </c>
      <c r="C94" s="8" t="s">
        <v>153</v>
      </c>
      <c r="D94" s="9" t="s">
        <v>154</v>
      </c>
      <c r="E94" s="7" t="n">
        <v>1</v>
      </c>
      <c r="F94" s="10" t="n">
        <v>-2</v>
      </c>
      <c r="G94" s="7" t="n">
        <f aca="false">E94+F94</f>
        <v>-1</v>
      </c>
      <c r="H94" s="7" t="n">
        <v>104.98</v>
      </c>
      <c r="I94" s="7"/>
    </row>
    <row r="95" s="1" customFormat="true" ht="18" hidden="false" customHeight="true" outlineLevel="0" collapsed="false">
      <c r="A95" s="7" t="n">
        <v>93</v>
      </c>
      <c r="B95" s="7" t="n">
        <v>10739</v>
      </c>
      <c r="C95" s="8" t="s">
        <v>155</v>
      </c>
      <c r="D95" s="9" t="s">
        <v>50</v>
      </c>
      <c r="E95" s="7" t="n">
        <v>1</v>
      </c>
      <c r="F95" s="10" t="n">
        <v>-2</v>
      </c>
      <c r="G95" s="7" t="n">
        <f aca="false">E95+F95</f>
        <v>-1</v>
      </c>
      <c r="H95" s="7" t="n">
        <v>38.78</v>
      </c>
      <c r="I95" s="7"/>
    </row>
    <row r="96" s="1" customFormat="true" ht="18" hidden="false" customHeight="true" outlineLevel="0" collapsed="false">
      <c r="A96" s="7" t="n">
        <v>94</v>
      </c>
      <c r="B96" s="7" t="n">
        <v>10622</v>
      </c>
      <c r="C96" s="8" t="s">
        <v>156</v>
      </c>
      <c r="D96" s="9" t="s">
        <v>157</v>
      </c>
      <c r="E96" s="7" t="n">
        <v>3</v>
      </c>
      <c r="F96" s="10" t="n">
        <v>-4</v>
      </c>
      <c r="G96" s="7" t="n">
        <f aca="false">E96+F96</f>
        <v>-1</v>
      </c>
      <c r="H96" s="7" t="n">
        <v>119.45</v>
      </c>
      <c r="I96" s="7"/>
    </row>
    <row r="97" s="1" customFormat="true" ht="18" hidden="false" customHeight="true" outlineLevel="0" collapsed="false">
      <c r="A97" s="7" t="n">
        <v>95</v>
      </c>
      <c r="B97" s="7" t="n">
        <v>9200</v>
      </c>
      <c r="C97" s="8" t="s">
        <v>158</v>
      </c>
      <c r="D97" s="9" t="s">
        <v>96</v>
      </c>
      <c r="E97" s="7" t="n">
        <v>1</v>
      </c>
      <c r="F97" s="10" t="n">
        <v>-2</v>
      </c>
      <c r="G97" s="7" t="n">
        <f aca="false">E97+F97</f>
        <v>-1</v>
      </c>
      <c r="H97" s="7" t="n">
        <v>67.76</v>
      </c>
      <c r="I97" s="7"/>
    </row>
    <row r="98" s="1" customFormat="true" ht="18" hidden="false" customHeight="true" outlineLevel="0" collapsed="false">
      <c r="A98" s="7" t="n">
        <v>96</v>
      </c>
      <c r="B98" s="7" t="n">
        <v>9138</v>
      </c>
      <c r="C98" s="8" t="s">
        <v>159</v>
      </c>
      <c r="D98" s="9" t="s">
        <v>160</v>
      </c>
      <c r="E98" s="7" t="n">
        <v>1</v>
      </c>
      <c r="F98" s="10" t="n">
        <v>-2</v>
      </c>
      <c r="G98" s="7" t="n">
        <f aca="false">E98+F98</f>
        <v>-1</v>
      </c>
      <c r="H98" s="7" t="n">
        <v>102.58</v>
      </c>
      <c r="I98" s="7"/>
    </row>
    <row r="99" s="1" customFormat="true" ht="18" hidden="false" customHeight="true" outlineLevel="0" collapsed="false">
      <c r="A99" s="7" t="n">
        <v>97</v>
      </c>
      <c r="B99" s="7" t="n">
        <v>8527</v>
      </c>
      <c r="C99" s="8" t="s">
        <v>161</v>
      </c>
      <c r="D99" s="9" t="s">
        <v>56</v>
      </c>
      <c r="E99" s="7" t="n">
        <v>13</v>
      </c>
      <c r="F99" s="10" t="n">
        <v>-14</v>
      </c>
      <c r="G99" s="7" t="n">
        <f aca="false">E99+F99</f>
        <v>-1</v>
      </c>
      <c r="H99" s="7" t="n">
        <v>130.32</v>
      </c>
      <c r="I99" s="7"/>
    </row>
    <row r="100" s="1" customFormat="true" ht="18" hidden="false" customHeight="true" outlineLevel="0" collapsed="false">
      <c r="A100" s="7" t="n">
        <v>98</v>
      </c>
      <c r="B100" s="7" t="n">
        <v>6454</v>
      </c>
      <c r="C100" s="8" t="s">
        <v>162</v>
      </c>
      <c r="D100" s="9" t="s">
        <v>44</v>
      </c>
      <c r="E100" s="7" t="n">
        <v>1</v>
      </c>
      <c r="F100" s="10" t="n">
        <v>-2</v>
      </c>
      <c r="G100" s="7" t="n">
        <f aca="false">E100+F100</f>
        <v>-1</v>
      </c>
      <c r="H100" s="7" t="n">
        <v>106.54</v>
      </c>
      <c r="I100" s="7"/>
    </row>
    <row r="101" s="1" customFormat="true" ht="18" hidden="false" customHeight="true" outlineLevel="0" collapsed="false">
      <c r="A101" s="7" t="n">
        <v>99</v>
      </c>
      <c r="B101" s="7" t="n">
        <v>4302</v>
      </c>
      <c r="C101" s="8" t="s">
        <v>163</v>
      </c>
      <c r="D101" s="9" t="s">
        <v>13</v>
      </c>
      <c r="E101" s="7" t="n">
        <v>1</v>
      </c>
      <c r="F101" s="10" t="n">
        <v>-2</v>
      </c>
      <c r="G101" s="7" t="n">
        <f aca="false">E101+F101</f>
        <v>-1</v>
      </c>
      <c r="H101" s="7" t="n">
        <v>110.85</v>
      </c>
      <c r="I101" s="7"/>
    </row>
    <row r="102" s="1" customFormat="true" ht="18" hidden="false" customHeight="true" outlineLevel="0" collapsed="false">
      <c r="A102" s="7" t="n">
        <v>100</v>
      </c>
      <c r="B102" s="10" t="n">
        <v>991137</v>
      </c>
      <c r="C102" s="12" t="s">
        <v>164</v>
      </c>
      <c r="D102" s="9" t="s">
        <v>56</v>
      </c>
      <c r="E102" s="7"/>
      <c r="F102" s="10" t="n">
        <v>-2</v>
      </c>
      <c r="G102" s="7" t="n">
        <f aca="false">E102+F102</f>
        <v>-2</v>
      </c>
      <c r="H102" s="7" t="n">
        <v>120.58</v>
      </c>
      <c r="I102" s="7"/>
    </row>
    <row r="103" s="1" customFormat="true" ht="18" hidden="false" customHeight="true" outlineLevel="0" collapsed="false">
      <c r="A103" s="7" t="n">
        <v>101</v>
      </c>
      <c r="B103" s="10" t="n">
        <v>990264</v>
      </c>
      <c r="C103" s="12" t="s">
        <v>165</v>
      </c>
      <c r="D103" s="9" t="s">
        <v>56</v>
      </c>
      <c r="E103" s="7"/>
      <c r="F103" s="10" t="n">
        <v>-2</v>
      </c>
      <c r="G103" s="7" t="n">
        <f aca="false">E103+F103</f>
        <v>-2</v>
      </c>
      <c r="H103" s="7" t="n">
        <v>100.04</v>
      </c>
      <c r="I103" s="7"/>
    </row>
    <row r="104" s="1" customFormat="true" ht="18" hidden="false" customHeight="true" outlineLevel="0" collapsed="false">
      <c r="A104" s="7" t="n">
        <v>102</v>
      </c>
      <c r="B104" s="10" t="n">
        <v>10952</v>
      </c>
      <c r="C104" s="12" t="s">
        <v>166</v>
      </c>
      <c r="D104" s="9" t="s">
        <v>145</v>
      </c>
      <c r="E104" s="7"/>
      <c r="F104" s="10" t="n">
        <v>-2</v>
      </c>
      <c r="G104" s="7" t="n">
        <f aca="false">E104+F104</f>
        <v>-2</v>
      </c>
      <c r="H104" s="7" t="n">
        <v>70</v>
      </c>
      <c r="I104" s="7"/>
    </row>
    <row r="105" s="1" customFormat="true" ht="18" hidden="false" customHeight="true" outlineLevel="0" collapsed="false">
      <c r="A105" s="7" t="n">
        <v>103</v>
      </c>
      <c r="B105" s="10" t="n">
        <v>10940</v>
      </c>
      <c r="C105" s="12" t="s">
        <v>167</v>
      </c>
      <c r="D105" s="9" t="s">
        <v>128</v>
      </c>
      <c r="E105" s="7"/>
      <c r="F105" s="10" t="n">
        <v>-2</v>
      </c>
      <c r="G105" s="7" t="n">
        <f aca="false">E105+F105</f>
        <v>-2</v>
      </c>
      <c r="H105" s="7" t="n">
        <v>50.24</v>
      </c>
      <c r="I105" s="7"/>
    </row>
    <row r="106" s="1" customFormat="true" ht="18" hidden="false" customHeight="true" outlineLevel="0" collapsed="false">
      <c r="A106" s="7" t="n">
        <v>104</v>
      </c>
      <c r="B106" s="10" t="n">
        <v>10934</v>
      </c>
      <c r="C106" s="12" t="s">
        <v>168</v>
      </c>
      <c r="D106" s="9" t="s">
        <v>169</v>
      </c>
      <c r="E106" s="7"/>
      <c r="F106" s="10" t="n">
        <v>-2</v>
      </c>
      <c r="G106" s="7" t="n">
        <f aca="false">E106+F106</f>
        <v>-2</v>
      </c>
      <c r="H106" s="7" t="n">
        <v>71.24</v>
      </c>
      <c r="I106" s="7"/>
    </row>
    <row r="107" s="1" customFormat="true" ht="18" hidden="false" customHeight="true" outlineLevel="0" collapsed="false">
      <c r="A107" s="7" t="n">
        <v>105</v>
      </c>
      <c r="B107" s="10" t="n">
        <v>10932</v>
      </c>
      <c r="C107" s="12" t="s">
        <v>170</v>
      </c>
      <c r="D107" s="9" t="s">
        <v>21</v>
      </c>
      <c r="E107" s="7"/>
      <c r="F107" s="10" t="n">
        <v>-2</v>
      </c>
      <c r="G107" s="7" t="n">
        <f aca="false">E107+F107</f>
        <v>-2</v>
      </c>
      <c r="H107" s="7" t="n">
        <v>104.21</v>
      </c>
      <c r="I107" s="7"/>
    </row>
    <row r="108" s="1" customFormat="true" ht="18" hidden="false" customHeight="true" outlineLevel="0" collapsed="false">
      <c r="A108" s="7" t="n">
        <v>106</v>
      </c>
      <c r="B108" s="10" t="n">
        <v>10922</v>
      </c>
      <c r="C108" s="12" t="s">
        <v>171</v>
      </c>
      <c r="D108" s="9" t="s">
        <v>56</v>
      </c>
      <c r="E108" s="7"/>
      <c r="F108" s="10" t="n">
        <v>-2</v>
      </c>
      <c r="G108" s="7" t="n">
        <f aca="false">E108+F108</f>
        <v>-2</v>
      </c>
      <c r="H108" s="7" t="n">
        <v>55.44</v>
      </c>
      <c r="I108" s="7"/>
    </row>
    <row r="109" s="1" customFormat="true" ht="18" hidden="false" customHeight="true" outlineLevel="0" collapsed="false">
      <c r="A109" s="7" t="n">
        <v>107</v>
      </c>
      <c r="B109" s="10" t="n">
        <v>10847</v>
      </c>
      <c r="C109" s="12" t="s">
        <v>172</v>
      </c>
      <c r="D109" s="9" t="s">
        <v>61</v>
      </c>
      <c r="E109" s="7"/>
      <c r="F109" s="10" t="n">
        <v>-2</v>
      </c>
      <c r="G109" s="7" t="n">
        <f aca="false">E109+F109</f>
        <v>-2</v>
      </c>
      <c r="H109" s="7" t="n">
        <v>90.43</v>
      </c>
      <c r="I109" s="7"/>
    </row>
    <row r="110" s="1" customFormat="true" ht="18" hidden="false" customHeight="true" outlineLevel="0" collapsed="false">
      <c r="A110" s="7" t="n">
        <v>108</v>
      </c>
      <c r="B110" s="10" t="n">
        <v>10611</v>
      </c>
      <c r="C110" s="12" t="s">
        <v>173</v>
      </c>
      <c r="D110" s="9" t="s">
        <v>54</v>
      </c>
      <c r="E110" s="7"/>
      <c r="F110" s="10" t="n">
        <v>-2</v>
      </c>
      <c r="G110" s="7" t="n">
        <f aca="false">E110+F110</f>
        <v>-2</v>
      </c>
      <c r="H110" s="7" t="n">
        <v>89.83</v>
      </c>
      <c r="I110" s="7"/>
    </row>
    <row r="111" s="1" customFormat="true" ht="18" hidden="false" customHeight="true" outlineLevel="0" collapsed="false">
      <c r="A111" s="7" t="n">
        <v>109</v>
      </c>
      <c r="B111" s="10" t="n">
        <v>10463</v>
      </c>
      <c r="C111" s="12" t="s">
        <v>174</v>
      </c>
      <c r="D111" s="9" t="s">
        <v>38</v>
      </c>
      <c r="E111" s="7"/>
      <c r="F111" s="10" t="n">
        <v>-2</v>
      </c>
      <c r="G111" s="7" t="n">
        <f aca="false">E111+F111</f>
        <v>-2</v>
      </c>
      <c r="H111" s="7" t="n">
        <v>108.64</v>
      </c>
      <c r="I111" s="7"/>
    </row>
    <row r="112" s="1" customFormat="true" ht="18" hidden="false" customHeight="true" outlineLevel="0" collapsed="false">
      <c r="A112" s="7" t="n">
        <v>110</v>
      </c>
      <c r="B112" s="10" t="n">
        <v>9967</v>
      </c>
      <c r="C112" s="12" t="s">
        <v>175</v>
      </c>
      <c r="D112" s="9" t="s">
        <v>96</v>
      </c>
      <c r="E112" s="7"/>
      <c r="F112" s="10" t="n">
        <v>-2</v>
      </c>
      <c r="G112" s="7" t="n">
        <f aca="false">E112+F112</f>
        <v>-2</v>
      </c>
      <c r="H112" s="7" t="n">
        <v>62.89</v>
      </c>
      <c r="I112" s="7"/>
    </row>
    <row r="113" s="1" customFormat="true" ht="18" hidden="false" customHeight="true" outlineLevel="0" collapsed="false">
      <c r="A113" s="7" t="n">
        <v>111</v>
      </c>
      <c r="B113" s="10" t="n">
        <v>9931</v>
      </c>
      <c r="C113" s="12" t="s">
        <v>176</v>
      </c>
      <c r="D113" s="9" t="s">
        <v>177</v>
      </c>
      <c r="E113" s="7"/>
      <c r="F113" s="10" t="n">
        <v>-2</v>
      </c>
      <c r="G113" s="7" t="n">
        <f aca="false">E113+F113</f>
        <v>-2</v>
      </c>
      <c r="H113" s="7" t="n">
        <v>66.73</v>
      </c>
      <c r="I113" s="7"/>
    </row>
    <row r="114" s="1" customFormat="true" ht="18" hidden="false" customHeight="true" outlineLevel="0" collapsed="false">
      <c r="A114" s="7" t="n">
        <v>112</v>
      </c>
      <c r="B114" s="10" t="n">
        <v>9687</v>
      </c>
      <c r="C114" s="12" t="s">
        <v>178</v>
      </c>
      <c r="D114" s="9" t="s">
        <v>68</v>
      </c>
      <c r="E114" s="7"/>
      <c r="F114" s="10" t="n">
        <v>-2</v>
      </c>
      <c r="G114" s="7" t="n">
        <f aca="false">E114+F114</f>
        <v>-2</v>
      </c>
      <c r="H114" s="7" t="n">
        <v>85.68</v>
      </c>
      <c r="I114" s="7"/>
    </row>
    <row r="115" s="1" customFormat="true" ht="18" hidden="false" customHeight="true" outlineLevel="0" collapsed="false">
      <c r="A115" s="7" t="n">
        <v>113</v>
      </c>
      <c r="B115" s="10" t="n">
        <v>9563</v>
      </c>
      <c r="C115" s="12" t="s">
        <v>179</v>
      </c>
      <c r="D115" s="9" t="s">
        <v>56</v>
      </c>
      <c r="E115" s="7"/>
      <c r="F115" s="10" t="n">
        <v>-2</v>
      </c>
      <c r="G115" s="7" t="n">
        <f aca="false">E115+F115</f>
        <v>-2</v>
      </c>
      <c r="H115" s="7" t="n">
        <v>81.72</v>
      </c>
      <c r="I115" s="7"/>
    </row>
    <row r="116" s="1" customFormat="true" ht="18" hidden="false" customHeight="true" outlineLevel="0" collapsed="false">
      <c r="A116" s="7" t="n">
        <v>114</v>
      </c>
      <c r="B116" s="10" t="n">
        <v>9372</v>
      </c>
      <c r="C116" s="12" t="s">
        <v>180</v>
      </c>
      <c r="D116" s="9" t="s">
        <v>181</v>
      </c>
      <c r="E116" s="7"/>
      <c r="F116" s="10" t="n">
        <v>-2</v>
      </c>
      <c r="G116" s="7" t="n">
        <f aca="false">E116+F116</f>
        <v>-2</v>
      </c>
      <c r="H116" s="7" t="n">
        <v>80.61</v>
      </c>
      <c r="I116" s="7"/>
    </row>
    <row r="117" s="1" customFormat="true" ht="18" hidden="false" customHeight="true" outlineLevel="0" collapsed="false">
      <c r="A117" s="7" t="n">
        <v>115</v>
      </c>
      <c r="B117" s="10" t="n">
        <v>9308</v>
      </c>
      <c r="C117" s="12" t="s">
        <v>182</v>
      </c>
      <c r="D117" s="9" t="s">
        <v>133</v>
      </c>
      <c r="E117" s="7"/>
      <c r="F117" s="10" t="n">
        <v>-2</v>
      </c>
      <c r="G117" s="7" t="n">
        <f aca="false">E117+F117</f>
        <v>-2</v>
      </c>
      <c r="H117" s="7" t="n">
        <v>85.01</v>
      </c>
      <c r="I117" s="7"/>
    </row>
    <row r="118" s="1" customFormat="true" ht="18" hidden="false" customHeight="true" outlineLevel="0" collapsed="false">
      <c r="A118" s="7" t="n">
        <v>116</v>
      </c>
      <c r="B118" s="10" t="n">
        <v>8354</v>
      </c>
      <c r="C118" s="12" t="s">
        <v>183</v>
      </c>
      <c r="D118" s="9" t="s">
        <v>184</v>
      </c>
      <c r="E118" s="7"/>
      <c r="F118" s="10" t="n">
        <v>-2</v>
      </c>
      <c r="G118" s="7" t="n">
        <f aca="false">E118+F118</f>
        <v>-2</v>
      </c>
      <c r="H118" s="7" t="n">
        <v>84.24</v>
      </c>
      <c r="I118" s="7"/>
    </row>
    <row r="119" s="1" customFormat="true" ht="18" hidden="false" customHeight="true" outlineLevel="0" collapsed="false">
      <c r="A119" s="7" t="n">
        <v>117</v>
      </c>
      <c r="B119" s="10" t="n">
        <v>7687</v>
      </c>
      <c r="C119" s="12" t="s">
        <v>185</v>
      </c>
      <c r="D119" s="9" t="s">
        <v>186</v>
      </c>
      <c r="E119" s="7"/>
      <c r="F119" s="10" t="n">
        <v>-2</v>
      </c>
      <c r="G119" s="7" t="n">
        <f aca="false">E119+F119</f>
        <v>-2</v>
      </c>
      <c r="H119" s="7" t="n">
        <v>76.91</v>
      </c>
      <c r="I119" s="7"/>
    </row>
    <row r="120" s="1" customFormat="true" ht="18" hidden="false" customHeight="true" outlineLevel="0" collapsed="false">
      <c r="A120" s="7" t="n">
        <v>118</v>
      </c>
      <c r="B120" s="10" t="n">
        <v>7609</v>
      </c>
      <c r="C120" s="12" t="s">
        <v>187</v>
      </c>
      <c r="D120" s="9" t="s">
        <v>188</v>
      </c>
      <c r="E120" s="7"/>
      <c r="F120" s="10" t="n">
        <v>-2</v>
      </c>
      <c r="G120" s="7" t="n">
        <f aca="false">E120+F120</f>
        <v>-2</v>
      </c>
      <c r="H120" s="7" t="n">
        <v>103.35</v>
      </c>
      <c r="I120" s="7"/>
    </row>
    <row r="121" s="1" customFormat="true" ht="18" hidden="false" customHeight="true" outlineLevel="0" collapsed="false">
      <c r="A121" s="7" t="n">
        <v>119</v>
      </c>
      <c r="B121" s="10" t="n">
        <v>7287</v>
      </c>
      <c r="C121" s="12" t="s">
        <v>189</v>
      </c>
      <c r="D121" s="9" t="s">
        <v>103</v>
      </c>
      <c r="E121" s="7"/>
      <c r="F121" s="10" t="n">
        <v>-2</v>
      </c>
      <c r="G121" s="7" t="n">
        <f aca="false">E121+F121</f>
        <v>-2</v>
      </c>
      <c r="H121" s="7" t="n">
        <v>102.17</v>
      </c>
      <c r="I121" s="7"/>
    </row>
    <row r="122" s="1" customFormat="true" ht="18" hidden="false" customHeight="true" outlineLevel="0" collapsed="false">
      <c r="A122" s="7" t="n">
        <v>120</v>
      </c>
      <c r="B122" s="10" t="n">
        <v>7031</v>
      </c>
      <c r="C122" s="12" t="s">
        <v>190</v>
      </c>
      <c r="D122" s="9" t="s">
        <v>113</v>
      </c>
      <c r="E122" s="7"/>
      <c r="F122" s="10" t="n">
        <v>-2</v>
      </c>
      <c r="G122" s="7" t="n">
        <f aca="false">E122+F122</f>
        <v>-2</v>
      </c>
      <c r="H122" s="7" t="n">
        <v>139.23</v>
      </c>
      <c r="I122" s="7"/>
    </row>
    <row r="123" s="1" customFormat="true" ht="18" hidden="false" customHeight="true" outlineLevel="0" collapsed="false">
      <c r="A123" s="7" t="n">
        <v>121</v>
      </c>
      <c r="B123" s="10" t="n">
        <v>7011</v>
      </c>
      <c r="C123" s="12" t="s">
        <v>191</v>
      </c>
      <c r="D123" s="9" t="s">
        <v>192</v>
      </c>
      <c r="E123" s="7"/>
      <c r="F123" s="10" t="n">
        <v>-2</v>
      </c>
      <c r="G123" s="7" t="n">
        <f aca="false">E123+F123</f>
        <v>-2</v>
      </c>
      <c r="H123" s="7" t="n">
        <v>82.54</v>
      </c>
      <c r="I123" s="7"/>
    </row>
    <row r="124" s="1" customFormat="true" ht="18" hidden="false" customHeight="true" outlineLevel="0" collapsed="false">
      <c r="A124" s="7" t="n">
        <v>122</v>
      </c>
      <c r="B124" s="10" t="n">
        <v>6989</v>
      </c>
      <c r="C124" s="12" t="s">
        <v>193</v>
      </c>
      <c r="D124" s="9" t="s">
        <v>21</v>
      </c>
      <c r="E124" s="7"/>
      <c r="F124" s="10" t="n">
        <v>-2</v>
      </c>
      <c r="G124" s="7" t="n">
        <f aca="false">E124+F124</f>
        <v>-2</v>
      </c>
      <c r="H124" s="7" t="n">
        <v>127.86</v>
      </c>
      <c r="I124" s="7"/>
    </row>
    <row r="125" s="1" customFormat="true" ht="18" hidden="false" customHeight="true" outlineLevel="0" collapsed="false">
      <c r="A125" s="7" t="n">
        <v>123</v>
      </c>
      <c r="B125" s="10" t="n">
        <v>6831</v>
      </c>
      <c r="C125" s="12" t="s">
        <v>194</v>
      </c>
      <c r="D125" s="9" t="s">
        <v>32</v>
      </c>
      <c r="E125" s="7"/>
      <c r="F125" s="10" t="n">
        <v>-2</v>
      </c>
      <c r="G125" s="7" t="n">
        <f aca="false">E125+F125</f>
        <v>-2</v>
      </c>
      <c r="H125" s="7" t="n">
        <v>61.18</v>
      </c>
      <c r="I125" s="7"/>
    </row>
    <row r="126" s="1" customFormat="true" ht="18" hidden="false" customHeight="true" outlineLevel="0" collapsed="false">
      <c r="A126" s="7" t="n">
        <v>124</v>
      </c>
      <c r="B126" s="10" t="n">
        <v>6544</v>
      </c>
      <c r="C126" s="12" t="s">
        <v>195</v>
      </c>
      <c r="D126" s="9" t="s">
        <v>108</v>
      </c>
      <c r="E126" s="7"/>
      <c r="F126" s="10" t="n">
        <v>-2</v>
      </c>
      <c r="G126" s="7" t="n">
        <f aca="false">E126+F126</f>
        <v>-2</v>
      </c>
      <c r="H126" s="7" t="n">
        <v>114.2</v>
      </c>
      <c r="I126" s="7"/>
    </row>
    <row r="127" s="1" customFormat="true" ht="18" hidden="false" customHeight="true" outlineLevel="0" collapsed="false">
      <c r="A127" s="7" t="n">
        <v>125</v>
      </c>
      <c r="B127" s="10" t="n">
        <v>6303</v>
      </c>
      <c r="C127" s="12" t="s">
        <v>196</v>
      </c>
      <c r="D127" s="9" t="s">
        <v>142</v>
      </c>
      <c r="E127" s="7"/>
      <c r="F127" s="10" t="n">
        <v>-2</v>
      </c>
      <c r="G127" s="7" t="n">
        <f aca="false">E127+F127</f>
        <v>-2</v>
      </c>
      <c r="H127" s="7" t="n">
        <v>109.52</v>
      </c>
      <c r="I127" s="7"/>
    </row>
    <row r="128" s="1" customFormat="true" ht="18" hidden="false" customHeight="true" outlineLevel="0" collapsed="false">
      <c r="A128" s="7" t="n">
        <v>126</v>
      </c>
      <c r="B128" s="10" t="n">
        <v>5344</v>
      </c>
      <c r="C128" s="12" t="s">
        <v>197</v>
      </c>
      <c r="D128" s="9" t="s">
        <v>181</v>
      </c>
      <c r="E128" s="7"/>
      <c r="F128" s="10" t="n">
        <v>-2</v>
      </c>
      <c r="G128" s="7" t="n">
        <f aca="false">E128+F128</f>
        <v>-2</v>
      </c>
      <c r="H128" s="7" t="n">
        <v>80.52</v>
      </c>
      <c r="I128" s="7"/>
    </row>
    <row r="129" s="1" customFormat="true" ht="18" hidden="false" customHeight="true" outlineLevel="0" collapsed="false">
      <c r="A129" s="7" t="n">
        <v>127</v>
      </c>
      <c r="B129" s="10" t="n">
        <v>5203</v>
      </c>
      <c r="C129" s="12" t="s">
        <v>198</v>
      </c>
      <c r="D129" s="9" t="s">
        <v>28</v>
      </c>
      <c r="E129" s="7"/>
      <c r="F129" s="10" t="n">
        <v>-2</v>
      </c>
      <c r="G129" s="7" t="n">
        <f aca="false">E129+F129</f>
        <v>-2</v>
      </c>
      <c r="H129" s="7" t="n">
        <v>119.47</v>
      </c>
      <c r="I129" s="7"/>
    </row>
    <row r="130" s="1" customFormat="true" ht="18" hidden="false" customHeight="true" outlineLevel="0" collapsed="false">
      <c r="A130" s="7" t="n">
        <v>128</v>
      </c>
      <c r="B130" s="10" t="n">
        <v>4843</v>
      </c>
      <c r="C130" s="12" t="s">
        <v>199</v>
      </c>
      <c r="D130" s="9" t="s">
        <v>19</v>
      </c>
      <c r="E130" s="7"/>
      <c r="F130" s="10" t="n">
        <v>-2</v>
      </c>
      <c r="G130" s="7" t="n">
        <f aca="false">E130+F130</f>
        <v>-2</v>
      </c>
      <c r="H130" s="7" t="n">
        <v>67.62</v>
      </c>
      <c r="I130" s="7"/>
    </row>
    <row r="131" s="1" customFormat="true" ht="18" hidden="false" customHeight="true" outlineLevel="0" collapsed="false">
      <c r="A131" s="7" t="n">
        <v>129</v>
      </c>
      <c r="B131" s="10" t="n">
        <v>4444</v>
      </c>
      <c r="C131" s="12" t="s">
        <v>200</v>
      </c>
      <c r="D131" s="9" t="s">
        <v>201</v>
      </c>
      <c r="E131" s="7"/>
      <c r="F131" s="10" t="n">
        <v>-2</v>
      </c>
      <c r="G131" s="7" t="n">
        <f aca="false">E131+F131</f>
        <v>-2</v>
      </c>
      <c r="H131" s="7" t="n">
        <v>99.83</v>
      </c>
      <c r="I131" s="7"/>
    </row>
    <row r="132" s="1" customFormat="true" ht="18" hidden="false" customHeight="true" outlineLevel="0" collapsed="false">
      <c r="A132" s="7" t="n">
        <v>130</v>
      </c>
      <c r="B132" s="10" t="n">
        <v>990467</v>
      </c>
      <c r="C132" s="12" t="s">
        <v>202</v>
      </c>
      <c r="D132" s="9" t="s">
        <v>108</v>
      </c>
      <c r="E132" s="7"/>
      <c r="F132" s="10" t="n">
        <v>-4</v>
      </c>
      <c r="G132" s="7" t="n">
        <f aca="false">E132+F132</f>
        <v>-4</v>
      </c>
      <c r="H132" s="7" t="n">
        <v>65.27</v>
      </c>
      <c r="I132" s="7"/>
    </row>
    <row r="133" s="1" customFormat="true" ht="18" hidden="false" customHeight="true" outlineLevel="0" collapsed="false">
      <c r="A133" s="7" t="n">
        <v>131</v>
      </c>
      <c r="B133" s="10" t="n">
        <v>990451</v>
      </c>
      <c r="C133" s="12" t="s">
        <v>203</v>
      </c>
      <c r="D133" s="9" t="s">
        <v>110</v>
      </c>
      <c r="E133" s="7"/>
      <c r="F133" s="10" t="n">
        <v>-4</v>
      </c>
      <c r="G133" s="7" t="n">
        <f aca="false">E133+F133</f>
        <v>-4</v>
      </c>
      <c r="H133" s="7" t="n">
        <v>78.36</v>
      </c>
      <c r="I133" s="7"/>
    </row>
    <row r="134" s="1" customFormat="true" ht="18" hidden="false" customHeight="true" outlineLevel="0" collapsed="false">
      <c r="A134" s="7" t="n">
        <v>132</v>
      </c>
      <c r="B134" s="10" t="n">
        <v>990035</v>
      </c>
      <c r="C134" s="12" t="s">
        <v>204</v>
      </c>
      <c r="D134" s="9" t="s">
        <v>72</v>
      </c>
      <c r="E134" s="7"/>
      <c r="F134" s="10" t="n">
        <v>-4</v>
      </c>
      <c r="G134" s="7" t="n">
        <f aca="false">E134+F134</f>
        <v>-4</v>
      </c>
      <c r="H134" s="7" t="n">
        <v>83.45</v>
      </c>
      <c r="I134" s="7"/>
    </row>
    <row r="135" s="1" customFormat="true" ht="18" hidden="false" customHeight="true" outlineLevel="0" collapsed="false">
      <c r="A135" s="7" t="n">
        <v>133</v>
      </c>
      <c r="B135" s="10" t="n">
        <v>10951</v>
      </c>
      <c r="C135" s="12" t="s">
        <v>205</v>
      </c>
      <c r="D135" s="9" t="s">
        <v>99</v>
      </c>
      <c r="E135" s="7"/>
      <c r="F135" s="10" t="n">
        <v>-4</v>
      </c>
      <c r="G135" s="7" t="n">
        <f aca="false">E135+F135</f>
        <v>-4</v>
      </c>
      <c r="H135" s="7" t="n">
        <v>84.17</v>
      </c>
      <c r="I135" s="7"/>
    </row>
    <row r="136" s="1" customFormat="true" ht="18" hidden="false" customHeight="true" outlineLevel="0" collapsed="false">
      <c r="A136" s="7" t="n">
        <v>134</v>
      </c>
      <c r="B136" s="10" t="n">
        <v>10948</v>
      </c>
      <c r="C136" s="12" t="s">
        <v>206</v>
      </c>
      <c r="D136" s="9" t="s">
        <v>128</v>
      </c>
      <c r="E136" s="7"/>
      <c r="F136" s="10" t="n">
        <v>-4</v>
      </c>
      <c r="G136" s="7" t="n">
        <f aca="false">E136+F136</f>
        <v>-4</v>
      </c>
      <c r="H136" s="7" t="n">
        <v>57.76</v>
      </c>
      <c r="I136" s="7"/>
    </row>
    <row r="137" s="1" customFormat="true" ht="18" hidden="false" customHeight="true" outlineLevel="0" collapsed="false">
      <c r="A137" s="7" t="n">
        <v>135</v>
      </c>
      <c r="B137" s="10" t="n">
        <v>10886</v>
      </c>
      <c r="C137" s="12" t="s">
        <v>207</v>
      </c>
      <c r="D137" s="9" t="s">
        <v>56</v>
      </c>
      <c r="E137" s="7"/>
      <c r="F137" s="10" t="n">
        <v>-4</v>
      </c>
      <c r="G137" s="7" t="n">
        <f aca="false">E137+F137</f>
        <v>-4</v>
      </c>
      <c r="H137" s="7" t="n">
        <v>79.48</v>
      </c>
      <c r="I137" s="7"/>
    </row>
    <row r="138" s="1" customFormat="true" ht="18" hidden="false" customHeight="true" outlineLevel="0" collapsed="false">
      <c r="A138" s="7" t="n">
        <v>136</v>
      </c>
      <c r="B138" s="10" t="n">
        <v>10850</v>
      </c>
      <c r="C138" s="12" t="s">
        <v>208</v>
      </c>
      <c r="D138" s="9" t="s">
        <v>209</v>
      </c>
      <c r="E138" s="7"/>
      <c r="F138" s="10" t="n">
        <v>-4</v>
      </c>
      <c r="G138" s="7" t="n">
        <f aca="false">E138+F138</f>
        <v>-4</v>
      </c>
      <c r="H138" s="7" t="n">
        <v>17.27</v>
      </c>
      <c r="I138" s="7"/>
    </row>
    <row r="139" s="1" customFormat="true" ht="18" hidden="false" customHeight="true" outlineLevel="0" collapsed="false">
      <c r="A139" s="7" t="n">
        <v>137</v>
      </c>
      <c r="B139" s="10" t="n">
        <v>10586</v>
      </c>
      <c r="C139" s="12" t="s">
        <v>210</v>
      </c>
      <c r="D139" s="9" t="s">
        <v>211</v>
      </c>
      <c r="E139" s="7"/>
      <c r="F139" s="10" t="n">
        <v>-4</v>
      </c>
      <c r="G139" s="7" t="n">
        <f aca="false">E139+F139</f>
        <v>-4</v>
      </c>
      <c r="H139" s="7" t="n">
        <v>96.6</v>
      </c>
      <c r="I139" s="7"/>
    </row>
    <row r="140" s="1" customFormat="true" ht="18" hidden="false" customHeight="true" outlineLevel="0" collapsed="false">
      <c r="A140" s="7" t="n">
        <v>138</v>
      </c>
      <c r="B140" s="10" t="n">
        <v>9990</v>
      </c>
      <c r="C140" s="12" t="s">
        <v>212</v>
      </c>
      <c r="D140" s="9" t="s">
        <v>103</v>
      </c>
      <c r="E140" s="7"/>
      <c r="F140" s="10" t="n">
        <v>-4</v>
      </c>
      <c r="G140" s="7" t="n">
        <f aca="false">E140+F140</f>
        <v>-4</v>
      </c>
      <c r="H140" s="7" t="n">
        <v>77.62</v>
      </c>
      <c r="I140" s="7"/>
    </row>
    <row r="141" s="1" customFormat="true" ht="18" hidden="false" customHeight="true" outlineLevel="0" collapsed="false">
      <c r="A141" s="7" t="n">
        <v>139</v>
      </c>
      <c r="B141" s="10" t="n">
        <v>9689</v>
      </c>
      <c r="C141" s="12" t="s">
        <v>213</v>
      </c>
      <c r="D141" s="9" t="s">
        <v>130</v>
      </c>
      <c r="E141" s="7"/>
      <c r="F141" s="10" t="n">
        <v>-4</v>
      </c>
      <c r="G141" s="7" t="n">
        <f aca="false">E141+F141</f>
        <v>-4</v>
      </c>
      <c r="H141" s="7" t="n">
        <v>79.89</v>
      </c>
      <c r="I141" s="7"/>
    </row>
    <row r="142" s="1" customFormat="true" ht="18" hidden="false" customHeight="true" outlineLevel="0" collapsed="false">
      <c r="A142" s="7" t="n">
        <v>140</v>
      </c>
      <c r="B142" s="10" t="n">
        <v>9669</v>
      </c>
      <c r="C142" s="12" t="s">
        <v>214</v>
      </c>
      <c r="D142" s="9" t="s">
        <v>56</v>
      </c>
      <c r="E142" s="7"/>
      <c r="F142" s="10" t="n">
        <v>-4</v>
      </c>
      <c r="G142" s="7" t="n">
        <f aca="false">E142+F142</f>
        <v>-4</v>
      </c>
      <c r="H142" s="7" t="n">
        <v>76.26</v>
      </c>
      <c r="I142" s="7"/>
    </row>
    <row r="143" s="1" customFormat="true" ht="18" hidden="false" customHeight="true" outlineLevel="0" collapsed="false">
      <c r="A143" s="7" t="n">
        <v>141</v>
      </c>
      <c r="B143" s="10" t="n">
        <v>9634</v>
      </c>
      <c r="C143" s="12" t="s">
        <v>215</v>
      </c>
      <c r="D143" s="9" t="s">
        <v>118</v>
      </c>
      <c r="E143" s="7"/>
      <c r="F143" s="10" t="n">
        <v>-4</v>
      </c>
      <c r="G143" s="7" t="n">
        <f aca="false">E143+F143</f>
        <v>-4</v>
      </c>
      <c r="H143" s="7" t="n">
        <v>53.68</v>
      </c>
      <c r="I143" s="7"/>
    </row>
    <row r="144" s="1" customFormat="true" ht="18" hidden="false" customHeight="true" outlineLevel="0" collapsed="false">
      <c r="A144" s="7" t="n">
        <v>142</v>
      </c>
      <c r="B144" s="10" t="n">
        <v>8957</v>
      </c>
      <c r="C144" s="12" t="s">
        <v>216</v>
      </c>
      <c r="D144" s="9" t="s">
        <v>217</v>
      </c>
      <c r="E144" s="7"/>
      <c r="F144" s="10" t="n">
        <v>-4</v>
      </c>
      <c r="G144" s="7" t="n">
        <f aca="false">E144+F144</f>
        <v>-4</v>
      </c>
      <c r="H144" s="7" t="n">
        <v>83.06</v>
      </c>
      <c r="I144" s="7"/>
    </row>
    <row r="145" s="1" customFormat="true" ht="18" hidden="false" customHeight="true" outlineLevel="0" collapsed="false">
      <c r="A145" s="7" t="n">
        <v>143</v>
      </c>
      <c r="B145" s="10" t="n">
        <v>8731</v>
      </c>
      <c r="C145" s="12" t="s">
        <v>218</v>
      </c>
      <c r="D145" s="9" t="s">
        <v>46</v>
      </c>
      <c r="E145" s="7"/>
      <c r="F145" s="10" t="n">
        <v>-4</v>
      </c>
      <c r="G145" s="7" t="n">
        <f aca="false">E145+F145</f>
        <v>-4</v>
      </c>
      <c r="H145" s="7" t="n">
        <v>99.13</v>
      </c>
      <c r="I145" s="7"/>
    </row>
    <row r="146" s="1" customFormat="true" ht="18" hidden="false" customHeight="true" outlineLevel="0" collapsed="false">
      <c r="A146" s="7" t="n">
        <v>144</v>
      </c>
      <c r="B146" s="10" t="n">
        <v>4143</v>
      </c>
      <c r="C146" s="12" t="s">
        <v>147</v>
      </c>
      <c r="D146" s="9" t="s">
        <v>142</v>
      </c>
      <c r="E146" s="7"/>
      <c r="F146" s="10" t="n">
        <v>-4</v>
      </c>
      <c r="G146" s="7" t="n">
        <f aca="false">E146+F146</f>
        <v>-4</v>
      </c>
      <c r="H146" s="7" t="n">
        <v>98.58</v>
      </c>
      <c r="I146" s="7"/>
    </row>
    <row r="147" s="1" customFormat="true" ht="18" hidden="false" customHeight="true" outlineLevel="0" collapsed="false">
      <c r="A147" s="7" t="n">
        <v>145</v>
      </c>
      <c r="B147" s="10" t="n">
        <v>4086</v>
      </c>
      <c r="C147" s="12" t="s">
        <v>219</v>
      </c>
      <c r="D147" s="9" t="s">
        <v>211</v>
      </c>
      <c r="E147" s="7"/>
      <c r="F147" s="10" t="n">
        <v>-4</v>
      </c>
      <c r="G147" s="7" t="n">
        <f aca="false">E147+F147</f>
        <v>-4</v>
      </c>
      <c r="H147" s="7" t="n">
        <v>93.68</v>
      </c>
      <c r="I147" s="7"/>
    </row>
    <row r="148" s="1" customFormat="true" ht="18" hidden="false" customHeight="true" outlineLevel="0" collapsed="false">
      <c r="A148" s="7" t="n">
        <v>146</v>
      </c>
      <c r="B148" s="7" t="n">
        <v>9679</v>
      </c>
      <c r="C148" s="8" t="s">
        <v>220</v>
      </c>
      <c r="D148" s="9" t="s">
        <v>56</v>
      </c>
      <c r="E148" s="7" t="n">
        <v>1</v>
      </c>
      <c r="F148" s="10" t="n">
        <v>-6</v>
      </c>
      <c r="G148" s="7" t="n">
        <f aca="false">E148+F148</f>
        <v>-5</v>
      </c>
      <c r="H148" s="7" t="n">
        <v>107.3</v>
      </c>
      <c r="I148" s="7"/>
    </row>
    <row r="149" s="14" customFormat="true" ht="18" hidden="false" customHeight="true" outlineLevel="0" collapsed="false">
      <c r="A149" s="7" t="n">
        <v>147</v>
      </c>
      <c r="B149" s="10" t="n">
        <v>7588</v>
      </c>
      <c r="C149" s="12" t="s">
        <v>221</v>
      </c>
      <c r="D149" s="13" t="s">
        <v>56</v>
      </c>
      <c r="E149" s="10"/>
      <c r="F149" s="10" t="n">
        <v>-6</v>
      </c>
      <c r="G149" s="10" t="n">
        <f aca="false">E149+F149</f>
        <v>-6</v>
      </c>
      <c r="H149" s="10" t="n">
        <v>116.98</v>
      </c>
      <c r="I149" s="10" t="n">
        <v>0</v>
      </c>
    </row>
    <row r="150" s="14" customFormat="true" ht="18" hidden="false" customHeight="true" outlineLevel="0" collapsed="false">
      <c r="A150" s="7" t="n">
        <v>148</v>
      </c>
      <c r="B150" s="10" t="n">
        <v>7551</v>
      </c>
      <c r="C150" s="12" t="s">
        <v>222</v>
      </c>
      <c r="D150" s="13" t="s">
        <v>56</v>
      </c>
      <c r="E150" s="10" t="n">
        <v>4</v>
      </c>
      <c r="F150" s="10" t="n">
        <v>-10</v>
      </c>
      <c r="G150" s="10" t="n">
        <f aca="false">E150+F150</f>
        <v>-6</v>
      </c>
      <c r="H150" s="10" t="n">
        <v>157.42</v>
      </c>
      <c r="I150" s="10" t="n">
        <v>0</v>
      </c>
    </row>
    <row r="151" s="14" customFormat="true" ht="18" hidden="false" customHeight="true" outlineLevel="0" collapsed="false">
      <c r="A151" s="7" t="n">
        <v>149</v>
      </c>
      <c r="B151" s="10" t="n">
        <v>10890</v>
      </c>
      <c r="C151" s="12" t="s">
        <v>223</v>
      </c>
      <c r="D151" s="13" t="s">
        <v>56</v>
      </c>
      <c r="E151" s="10" t="n">
        <v>11</v>
      </c>
      <c r="F151" s="10" t="n">
        <v>-26</v>
      </c>
      <c r="G151" s="10" t="n">
        <f aca="false">E151+F151</f>
        <v>-15</v>
      </c>
      <c r="H151" s="10" t="n">
        <v>129.22</v>
      </c>
      <c r="I151" s="10" t="n">
        <v>0</v>
      </c>
    </row>
    <row r="152" s="18" customFormat="true" ht="18" hidden="false" customHeight="true" outlineLevel="0" collapsed="false">
      <c r="A152" s="15" t="n">
        <v>150</v>
      </c>
      <c r="B152" s="15" t="n">
        <v>997367</v>
      </c>
      <c r="C152" s="16" t="s">
        <v>224</v>
      </c>
      <c r="D152" s="17" t="s">
        <v>28</v>
      </c>
      <c r="E152" s="15"/>
      <c r="F152" s="15" t="n">
        <v>-6</v>
      </c>
      <c r="G152" s="15" t="n">
        <f aca="false">E152+F152</f>
        <v>-6</v>
      </c>
      <c r="H152" s="15" t="n">
        <v>51.99</v>
      </c>
      <c r="I152" s="15" t="n">
        <f aca="false">G152*10</f>
        <v>-60</v>
      </c>
    </row>
    <row r="153" s="18" customFormat="true" ht="18" hidden="false" customHeight="true" outlineLevel="0" collapsed="false">
      <c r="A153" s="15" t="n">
        <v>151</v>
      </c>
      <c r="B153" s="15" t="n">
        <v>10982</v>
      </c>
      <c r="C153" s="16" t="s">
        <v>225</v>
      </c>
      <c r="D153" s="17" t="s">
        <v>32</v>
      </c>
      <c r="E153" s="15"/>
      <c r="F153" s="15" t="n">
        <v>-6</v>
      </c>
      <c r="G153" s="15" t="n">
        <f aca="false">E153+F153</f>
        <v>-6</v>
      </c>
      <c r="H153" s="15" t="n">
        <v>34.78</v>
      </c>
      <c r="I153" s="15" t="n">
        <f aca="false">G153*10</f>
        <v>-60</v>
      </c>
    </row>
    <row r="154" s="18" customFormat="true" ht="18" hidden="false" customHeight="true" outlineLevel="0" collapsed="false">
      <c r="A154" s="15" t="n">
        <v>152</v>
      </c>
      <c r="B154" s="15" t="n">
        <v>10930</v>
      </c>
      <c r="C154" s="16" t="s">
        <v>226</v>
      </c>
      <c r="D154" s="17" t="s">
        <v>151</v>
      </c>
      <c r="E154" s="15"/>
      <c r="F154" s="15" t="n">
        <v>-6</v>
      </c>
      <c r="G154" s="15" t="n">
        <f aca="false">E154+F154</f>
        <v>-6</v>
      </c>
      <c r="H154" s="15" t="n">
        <v>89.9</v>
      </c>
      <c r="I154" s="15" t="n">
        <f aca="false">G154*10</f>
        <v>-60</v>
      </c>
    </row>
    <row r="155" s="18" customFormat="true" ht="18" hidden="false" customHeight="true" outlineLevel="0" collapsed="false">
      <c r="A155" s="15" t="n">
        <v>153</v>
      </c>
      <c r="B155" s="15" t="n">
        <v>10873</v>
      </c>
      <c r="C155" s="16" t="s">
        <v>227</v>
      </c>
      <c r="D155" s="17" t="s">
        <v>133</v>
      </c>
      <c r="E155" s="15" t="n">
        <v>2</v>
      </c>
      <c r="F155" s="15" t="n">
        <v>-8</v>
      </c>
      <c r="G155" s="15" t="n">
        <f aca="false">E155+F155</f>
        <v>-6</v>
      </c>
      <c r="H155" s="15" t="n">
        <v>93.98</v>
      </c>
      <c r="I155" s="15" t="n">
        <f aca="false">G155*10</f>
        <v>-60</v>
      </c>
    </row>
    <row r="156" s="18" customFormat="true" ht="18" hidden="false" customHeight="true" outlineLevel="0" collapsed="false">
      <c r="A156" s="15" t="n">
        <v>154</v>
      </c>
      <c r="B156" s="15" t="n">
        <v>9829</v>
      </c>
      <c r="C156" s="16" t="s">
        <v>228</v>
      </c>
      <c r="D156" s="17" t="s">
        <v>209</v>
      </c>
      <c r="E156" s="15"/>
      <c r="F156" s="15" t="n">
        <v>-6</v>
      </c>
      <c r="G156" s="15" t="n">
        <f aca="false">E156+F156</f>
        <v>-6</v>
      </c>
      <c r="H156" s="15" t="n">
        <v>61.51</v>
      </c>
      <c r="I156" s="15" t="n">
        <f aca="false">G156*10</f>
        <v>-60</v>
      </c>
    </row>
    <row r="157" s="18" customFormat="true" ht="18" hidden="false" customHeight="true" outlineLevel="0" collapsed="false">
      <c r="A157" s="15" t="n">
        <v>155</v>
      </c>
      <c r="B157" s="15" t="n">
        <v>7388</v>
      </c>
      <c r="C157" s="16" t="s">
        <v>229</v>
      </c>
      <c r="D157" s="17" t="s">
        <v>68</v>
      </c>
      <c r="E157" s="15"/>
      <c r="F157" s="15" t="n">
        <v>-6</v>
      </c>
      <c r="G157" s="15" t="n">
        <f aca="false">E157+F157</f>
        <v>-6</v>
      </c>
      <c r="H157" s="15" t="n">
        <v>63.87</v>
      </c>
      <c r="I157" s="15" t="n">
        <f aca="false">G157*10</f>
        <v>-60</v>
      </c>
    </row>
    <row r="158" s="18" customFormat="true" ht="18" hidden="false" customHeight="true" outlineLevel="0" collapsed="false">
      <c r="A158" s="15" t="n">
        <v>156</v>
      </c>
      <c r="B158" s="15" t="n">
        <v>990176</v>
      </c>
      <c r="C158" s="16" t="s">
        <v>230</v>
      </c>
      <c r="D158" s="17" t="s">
        <v>110</v>
      </c>
      <c r="E158" s="15"/>
      <c r="F158" s="15" t="n">
        <v>-8</v>
      </c>
      <c r="G158" s="15" t="n">
        <f aca="false">E158+F158</f>
        <v>-8</v>
      </c>
      <c r="H158" s="15" t="n">
        <v>60.54</v>
      </c>
      <c r="I158" s="15" t="n">
        <f aca="false">G158*10</f>
        <v>-80</v>
      </c>
    </row>
    <row r="159" s="18" customFormat="true" ht="18" hidden="false" customHeight="true" outlineLevel="0" collapsed="false">
      <c r="A159" s="15" t="n">
        <v>157</v>
      </c>
      <c r="B159" s="15" t="n">
        <v>9259</v>
      </c>
      <c r="C159" s="16" t="s">
        <v>231</v>
      </c>
      <c r="D159" s="17" t="s">
        <v>232</v>
      </c>
      <c r="E159" s="15"/>
      <c r="F159" s="15" t="n">
        <v>-8</v>
      </c>
      <c r="G159" s="15" t="n">
        <f aca="false">E159+F159</f>
        <v>-8</v>
      </c>
      <c r="H159" s="15" t="n">
        <v>64.79</v>
      </c>
      <c r="I159" s="15" t="n">
        <f aca="false">G159*10</f>
        <v>-80</v>
      </c>
    </row>
    <row r="160" s="18" customFormat="true" ht="18" hidden="false" customHeight="true" outlineLevel="0" collapsed="false">
      <c r="A160" s="15" t="n">
        <v>158</v>
      </c>
      <c r="B160" s="15" t="n">
        <v>5501</v>
      </c>
      <c r="C160" s="16" t="s">
        <v>233</v>
      </c>
      <c r="D160" s="17" t="s">
        <v>169</v>
      </c>
      <c r="E160" s="15"/>
      <c r="F160" s="15" t="n">
        <v>-8</v>
      </c>
      <c r="G160" s="15" t="n">
        <f aca="false">E160+F160</f>
        <v>-8</v>
      </c>
      <c r="H160" s="15" t="n">
        <v>50.16</v>
      </c>
      <c r="I160" s="15" t="n">
        <f aca="false">G160*10</f>
        <v>-80</v>
      </c>
    </row>
    <row r="161" s="18" customFormat="true" ht="18" hidden="false" customHeight="true" outlineLevel="0" collapsed="false">
      <c r="A161" s="15" t="n">
        <v>159</v>
      </c>
      <c r="B161" s="15" t="n">
        <v>10613</v>
      </c>
      <c r="C161" s="16" t="s">
        <v>234</v>
      </c>
      <c r="D161" s="17" t="s">
        <v>56</v>
      </c>
      <c r="E161" s="15" t="n">
        <v>8</v>
      </c>
      <c r="F161" s="15" t="n">
        <v>-22</v>
      </c>
      <c r="G161" s="15" t="n">
        <f aca="false">E161+F161</f>
        <v>-14</v>
      </c>
      <c r="H161" s="15" t="n">
        <v>90.68</v>
      </c>
      <c r="I161" s="15" t="n">
        <f aca="false">G161*10</f>
        <v>-140</v>
      </c>
    </row>
    <row r="162" s="18" customFormat="true" ht="18" hidden="false" customHeight="true" outlineLevel="0" collapsed="false">
      <c r="A162" s="15" t="n">
        <v>160</v>
      </c>
      <c r="B162" s="15" t="n">
        <v>10954</v>
      </c>
      <c r="C162" s="16" t="s">
        <v>235</v>
      </c>
      <c r="D162" s="17" t="s">
        <v>236</v>
      </c>
      <c r="E162" s="15"/>
      <c r="F162" s="15" t="n">
        <v>-29</v>
      </c>
      <c r="G162" s="15" t="n">
        <f aca="false">E162+F162</f>
        <v>-29</v>
      </c>
      <c r="H162" s="15" t="n">
        <v>37.14</v>
      </c>
      <c r="I162" s="15" t="n">
        <f aca="false">G162*10</f>
        <v>-290</v>
      </c>
    </row>
    <row r="163" s="18" customFormat="true" ht="18" hidden="false" customHeight="true" outlineLevel="0" collapsed="false">
      <c r="A163" s="15" t="n">
        <v>161</v>
      </c>
      <c r="B163" s="15" t="n">
        <v>10892</v>
      </c>
      <c r="C163" s="16" t="s">
        <v>237</v>
      </c>
      <c r="D163" s="17" t="s">
        <v>56</v>
      </c>
      <c r="E163" s="15"/>
      <c r="F163" s="15" t="n">
        <v>-37</v>
      </c>
      <c r="G163" s="15" t="n">
        <f aca="false">E163+F163</f>
        <v>-37</v>
      </c>
      <c r="H163" s="15" t="n">
        <v>72.56</v>
      </c>
      <c r="I163" s="15" t="n">
        <f aca="false">G163*10</f>
        <v>-370</v>
      </c>
    </row>
    <row r="164" s="18" customFormat="true" ht="18" hidden="false" customHeight="true" outlineLevel="0" collapsed="false">
      <c r="A164" s="15" t="n">
        <v>162</v>
      </c>
      <c r="B164" s="15" t="n">
        <v>10899</v>
      </c>
      <c r="C164" s="16" t="s">
        <v>238</v>
      </c>
      <c r="D164" s="17" t="s">
        <v>239</v>
      </c>
      <c r="E164" s="15"/>
      <c r="F164" s="15" t="n">
        <v>-98</v>
      </c>
      <c r="G164" s="15" t="n">
        <f aca="false">E164+F164</f>
        <v>-98</v>
      </c>
      <c r="H164" s="15" t="n">
        <v>43.52</v>
      </c>
      <c r="I164" s="15" t="n">
        <f aca="false">G164*10</f>
        <v>-980</v>
      </c>
    </row>
  </sheetData>
  <mergeCells count="1">
    <mergeCell ref="A1:I1"/>
  </mergeCells>
  <printOptions headings="false" gridLines="false" gridLinesSet="true" horizontalCentered="false" verticalCentered="false"/>
  <pageMargins left="0.279861111111111" right="0.2" top="0.429861111111111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34.55"/>
    <col collapsed="false" customWidth="true" hidden="false" outlineLevel="0" max="4" min="4" style="0" width="26.66"/>
    <col collapsed="false" customWidth="true" hidden="false" outlineLevel="0" max="5" min="5" style="0" width="7.1"/>
    <col collapsed="false" customWidth="true" hidden="false" outlineLevel="0" max="8" min="8" style="0" width="7.32"/>
    <col collapsed="false" customWidth="true" hidden="false" outlineLevel="0" max="9" min="9" style="19" width="13.21"/>
    <col collapsed="false" customWidth="true" hidden="false" outlineLevel="0" max="10" min="10" style="19" width="12.55"/>
    <col collapsed="false" customWidth="true" hidden="false" outlineLevel="0" max="11" min="11" style="0" width="4.77"/>
    <col collapsed="false" customWidth="true" hidden="false" outlineLevel="0" max="12" min="12" style="0" width="10.32"/>
    <col collapsed="false" customWidth="true" hidden="false" outlineLevel="0" max="13" min="13" style="0" width="14.77"/>
    <col collapsed="false" customWidth="true" hidden="false" outlineLevel="0" max="14" min="14" style="0" width="10.2"/>
    <col collapsed="false" customWidth="true" hidden="false" outlineLevel="0" max="15" min="15" style="0" width="15.32"/>
    <col collapsed="false" customWidth="true" hidden="false" outlineLevel="0" max="16" min="16" style="0" width="11.77"/>
    <col collapsed="false" customWidth="true" hidden="false" outlineLevel="0" max="17" min="17" style="0" width="15.43"/>
    <col collapsed="false" customWidth="true" hidden="false" outlineLevel="0" max="18" min="18" style="0" width="11.1"/>
    <col collapsed="false" customWidth="true" hidden="false" outlineLevel="0" max="20" min="19" style="0" width="11.77"/>
    <col collapsed="false" customWidth="true" hidden="false" outlineLevel="0" max="23" min="22" style="0" width="13.1"/>
    <col collapsed="false" customWidth="true" hidden="false" outlineLevel="0" max="24" min="24" style="0" width="10.55"/>
  </cols>
  <sheetData>
    <row r="1" customFormat="false" ht="14.4" hidden="false" customHeight="false" outlineLevel="0" collapsed="false">
      <c r="A1" s="20" t="s">
        <v>240</v>
      </c>
      <c r="B1" s="21" t="s">
        <v>241</v>
      </c>
      <c r="C1" s="20" t="s">
        <v>242</v>
      </c>
      <c r="D1" s="20" t="s">
        <v>243</v>
      </c>
      <c r="E1" s="20" t="s">
        <v>244</v>
      </c>
      <c r="F1" s="20" t="s">
        <v>241</v>
      </c>
      <c r="G1" s="20" t="s">
        <v>245</v>
      </c>
      <c r="H1" s="20" t="s">
        <v>246</v>
      </c>
      <c r="I1" s="22" t="s">
        <v>247</v>
      </c>
      <c r="J1" s="22" t="s">
        <v>248</v>
      </c>
      <c r="K1" s="20" t="s">
        <v>249</v>
      </c>
      <c r="L1" s="20" t="s">
        <v>250</v>
      </c>
      <c r="M1" s="20" t="s">
        <v>251</v>
      </c>
      <c r="N1" s="20" t="s">
        <v>252</v>
      </c>
      <c r="O1" s="20" t="s">
        <v>253</v>
      </c>
      <c r="P1" s="20" t="s">
        <v>254</v>
      </c>
      <c r="Q1" s="20" t="s">
        <v>255</v>
      </c>
      <c r="R1" s="20" t="s">
        <v>256</v>
      </c>
      <c r="S1" s="20" t="s">
        <v>257</v>
      </c>
      <c r="T1" s="20" t="s">
        <v>258</v>
      </c>
      <c r="U1" s="20" t="s">
        <v>259</v>
      </c>
      <c r="V1" s="20" t="s">
        <v>260</v>
      </c>
      <c r="W1" s="20" t="s">
        <v>261</v>
      </c>
      <c r="X1" s="20" t="s">
        <v>262</v>
      </c>
    </row>
    <row r="2" customFormat="false" ht="14.4" hidden="false" customHeight="false" outlineLevel="0" collapsed="false">
      <c r="A2" s="23" t="n">
        <v>737</v>
      </c>
      <c r="B2" s="24" t="n">
        <v>10996</v>
      </c>
      <c r="C2" s="25" t="s">
        <v>54</v>
      </c>
      <c r="D2" s="25" t="s">
        <v>263</v>
      </c>
      <c r="E2" s="25" t="s">
        <v>264</v>
      </c>
      <c r="F2" s="23" t="n">
        <v>10996</v>
      </c>
      <c r="G2" s="25" t="s">
        <v>265</v>
      </c>
      <c r="H2" s="23"/>
      <c r="I2" s="26" t="n">
        <v>34.68</v>
      </c>
      <c r="J2" s="26" t="n">
        <v>292.87</v>
      </c>
      <c r="K2" s="23" t="n">
        <v>0.6</v>
      </c>
      <c r="L2" s="23" t="n">
        <v>130380</v>
      </c>
      <c r="M2" s="23" t="n">
        <v>32.39</v>
      </c>
      <c r="N2" s="23" t="n">
        <v>6200</v>
      </c>
      <c r="O2" s="23" t="n">
        <v>159017.6</v>
      </c>
      <c r="P2" s="23" t="n">
        <v>51368.97</v>
      </c>
      <c r="Q2" s="23" t="n">
        <v>18158.18</v>
      </c>
      <c r="R2" s="23" t="n">
        <v>6297.74</v>
      </c>
      <c r="S2" s="23" t="n">
        <v>979.4</v>
      </c>
      <c r="T2" s="23" t="n">
        <v>432.08</v>
      </c>
      <c r="U2" s="23" t="n">
        <v>473.9</v>
      </c>
      <c r="V2" s="23" t="n">
        <v>3902.72</v>
      </c>
      <c r="W2" s="23" t="n">
        <v>1264.8</v>
      </c>
      <c r="X2" s="23" t="n">
        <v>89.8</v>
      </c>
    </row>
    <row r="3" customFormat="false" ht="14.4" hidden="false" customHeight="false" outlineLevel="0" collapsed="false">
      <c r="A3" s="23" t="n">
        <v>311</v>
      </c>
      <c r="B3" s="24" t="n">
        <v>4093</v>
      </c>
      <c r="C3" s="25" t="s">
        <v>13</v>
      </c>
      <c r="D3" s="25" t="s">
        <v>266</v>
      </c>
      <c r="E3" s="25" t="s">
        <v>267</v>
      </c>
      <c r="F3" s="23" t="n">
        <v>4093</v>
      </c>
      <c r="G3" s="25" t="s">
        <v>12</v>
      </c>
      <c r="H3" s="23"/>
      <c r="I3" s="26" t="n">
        <v>24.41</v>
      </c>
      <c r="J3" s="26" t="n">
        <v>216.92</v>
      </c>
      <c r="K3" s="23" t="n">
        <v>0.8</v>
      </c>
      <c r="L3" s="23" t="n">
        <v>159000</v>
      </c>
      <c r="M3" s="23" t="n">
        <v>24.56</v>
      </c>
      <c r="N3" s="23" t="n">
        <v>70667</v>
      </c>
      <c r="O3" s="23" t="n">
        <v>251148.97</v>
      </c>
      <c r="P3" s="23" t="n">
        <v>60953.4</v>
      </c>
      <c r="Q3" s="23" t="n">
        <v>153292.8</v>
      </c>
      <c r="R3" s="23" t="n">
        <v>37417.05</v>
      </c>
      <c r="S3" s="23" t="n">
        <v>3731.34</v>
      </c>
      <c r="T3" s="23" t="n">
        <v>1173.09</v>
      </c>
      <c r="U3" s="23" t="n">
        <v>158.41</v>
      </c>
      <c r="V3" s="23" t="n">
        <v>6529.4</v>
      </c>
      <c r="W3" s="23" t="n">
        <v>2179.79</v>
      </c>
      <c r="X3" s="23" t="n">
        <v>123.2</v>
      </c>
    </row>
    <row r="4" customFormat="false" ht="14.4" hidden="false" customHeight="false" outlineLevel="0" collapsed="false">
      <c r="A4" s="23" t="n">
        <v>726</v>
      </c>
      <c r="B4" s="24" t="n">
        <v>4117</v>
      </c>
      <c r="C4" s="25" t="s">
        <v>15</v>
      </c>
      <c r="D4" s="25" t="s">
        <v>268</v>
      </c>
      <c r="E4" s="25" t="s">
        <v>267</v>
      </c>
      <c r="F4" s="23" t="n">
        <v>4117</v>
      </c>
      <c r="G4" s="25" t="s">
        <v>14</v>
      </c>
      <c r="H4" s="23"/>
      <c r="I4" s="26" t="n">
        <v>32.87</v>
      </c>
      <c r="J4" s="26" t="n">
        <v>180.18</v>
      </c>
      <c r="K4" s="23" t="n">
        <v>0.8</v>
      </c>
      <c r="L4" s="23" t="n">
        <v>237120</v>
      </c>
      <c r="M4" s="23" t="n">
        <v>33.6</v>
      </c>
      <c r="N4" s="23" t="n">
        <v>55793</v>
      </c>
      <c r="O4" s="23" t="n">
        <v>244956.65</v>
      </c>
      <c r="P4" s="23" t="n">
        <v>83191.48</v>
      </c>
      <c r="Q4" s="23" t="n">
        <v>100527.49</v>
      </c>
      <c r="R4" s="23" t="n">
        <v>33046.21</v>
      </c>
      <c r="S4" s="23" t="n">
        <v>3767.35</v>
      </c>
      <c r="T4" s="23" t="n">
        <v>1027.67</v>
      </c>
      <c r="U4" s="23" t="n">
        <v>202.57</v>
      </c>
      <c r="V4" s="23" t="n">
        <v>6857.35</v>
      </c>
      <c r="W4" s="23" t="n">
        <v>2035.95</v>
      </c>
      <c r="X4" s="23" t="n">
        <v>86.76</v>
      </c>
    </row>
    <row r="5" customFormat="false" ht="14.4" hidden="false" customHeight="false" outlineLevel="0" collapsed="false">
      <c r="A5" s="23" t="n">
        <v>737</v>
      </c>
      <c r="B5" s="24" t="n">
        <v>6220</v>
      </c>
      <c r="C5" s="25" t="s">
        <v>54</v>
      </c>
      <c r="D5" s="25" t="s">
        <v>263</v>
      </c>
      <c r="E5" s="25" t="s">
        <v>264</v>
      </c>
      <c r="F5" s="23" t="n">
        <v>6220</v>
      </c>
      <c r="G5" s="25" t="s">
        <v>53</v>
      </c>
      <c r="H5" s="23"/>
      <c r="I5" s="26" t="n">
        <v>32.52</v>
      </c>
      <c r="J5" s="26" t="n">
        <v>171.18</v>
      </c>
      <c r="K5" s="23" t="n">
        <v>1</v>
      </c>
      <c r="L5" s="23" t="n">
        <v>130380</v>
      </c>
      <c r="M5" s="23" t="n">
        <v>32.39</v>
      </c>
      <c r="N5" s="23" t="n">
        <v>41393.4</v>
      </c>
      <c r="O5" s="23" t="n">
        <v>159017.6</v>
      </c>
      <c r="P5" s="23" t="n">
        <v>51368.97</v>
      </c>
      <c r="Q5" s="23" t="n">
        <v>70857.73</v>
      </c>
      <c r="R5" s="23" t="n">
        <v>23042.44</v>
      </c>
      <c r="S5" s="23" t="n">
        <v>1451.11</v>
      </c>
      <c r="T5" s="23" t="n">
        <v>502.27</v>
      </c>
      <c r="U5" s="23" t="n">
        <v>105.17</v>
      </c>
      <c r="V5" s="23" t="n">
        <v>3902.72</v>
      </c>
      <c r="W5" s="23" t="n">
        <v>1264.8</v>
      </c>
      <c r="X5" s="23" t="n">
        <v>89.8</v>
      </c>
    </row>
    <row r="6" customFormat="false" ht="14.4" hidden="false" customHeight="false" outlineLevel="0" collapsed="false">
      <c r="A6" s="23" t="n">
        <v>371</v>
      </c>
      <c r="B6" s="24" t="n">
        <v>10733</v>
      </c>
      <c r="C6" s="25" t="s">
        <v>17</v>
      </c>
      <c r="D6" s="25" t="s">
        <v>269</v>
      </c>
      <c r="E6" s="25" t="s">
        <v>270</v>
      </c>
      <c r="F6" s="23" t="n">
        <v>10733</v>
      </c>
      <c r="G6" s="25" t="s">
        <v>26</v>
      </c>
      <c r="H6" s="23"/>
      <c r="I6" s="26" t="n">
        <v>34.2</v>
      </c>
      <c r="J6" s="26" t="n">
        <v>169.48</v>
      </c>
      <c r="K6" s="23" t="n">
        <v>0.6</v>
      </c>
      <c r="L6" s="23" t="n">
        <v>77040</v>
      </c>
      <c r="M6" s="23" t="n">
        <v>34.49</v>
      </c>
      <c r="N6" s="23" t="n">
        <v>19260</v>
      </c>
      <c r="O6" s="23" t="n">
        <v>96248.28</v>
      </c>
      <c r="P6" s="23" t="n">
        <v>33211.26</v>
      </c>
      <c r="Q6" s="23" t="n">
        <v>32640.89</v>
      </c>
      <c r="R6" s="23" t="n">
        <v>11164.07</v>
      </c>
      <c r="S6" s="23"/>
      <c r="T6" s="23"/>
      <c r="U6" s="23"/>
      <c r="V6" s="23" t="n">
        <v>2765.22</v>
      </c>
      <c r="W6" s="23" t="n">
        <v>999.79</v>
      </c>
      <c r="X6" s="23" t="n">
        <v>107.68</v>
      </c>
    </row>
    <row r="7" customFormat="false" ht="14.4" hidden="false" customHeight="false" outlineLevel="0" collapsed="false">
      <c r="A7" s="23" t="n">
        <v>329</v>
      </c>
      <c r="B7" s="24" t="n">
        <v>10900</v>
      </c>
      <c r="C7" s="25" t="s">
        <v>48</v>
      </c>
      <c r="D7" s="25" t="s">
        <v>271</v>
      </c>
      <c r="E7" s="25" t="s">
        <v>272</v>
      </c>
      <c r="F7" s="23" t="n">
        <v>10900</v>
      </c>
      <c r="G7" s="25" t="s">
        <v>59</v>
      </c>
      <c r="H7" s="25" t="s">
        <v>273</v>
      </c>
      <c r="I7" s="26" t="n">
        <v>28.6</v>
      </c>
      <c r="J7" s="26" t="n">
        <v>166.99</v>
      </c>
      <c r="K7" s="23" t="n">
        <v>0.3</v>
      </c>
      <c r="L7" s="23" t="n">
        <v>168540</v>
      </c>
      <c r="M7" s="23" t="n">
        <v>31.98</v>
      </c>
      <c r="N7" s="23" t="n">
        <v>19447</v>
      </c>
      <c r="O7" s="23" t="n">
        <v>171683.01</v>
      </c>
      <c r="P7" s="23" t="n">
        <v>55613.87</v>
      </c>
      <c r="Q7" s="23" t="n">
        <v>32475.13</v>
      </c>
      <c r="R7" s="23" t="n">
        <v>9288.46</v>
      </c>
      <c r="S7" s="23" t="n">
        <v>779.5</v>
      </c>
      <c r="T7" s="23" t="n">
        <v>233</v>
      </c>
      <c r="U7" s="23" t="n">
        <v>120.25</v>
      </c>
      <c r="V7" s="23" t="n">
        <v>5619.15</v>
      </c>
      <c r="W7" s="23" t="n">
        <v>2083.39</v>
      </c>
      <c r="X7" s="23" t="n">
        <v>100.02</v>
      </c>
    </row>
    <row r="8" customFormat="false" ht="14.4" hidden="false" customHeight="false" outlineLevel="0" collapsed="false">
      <c r="A8" s="23" t="n">
        <v>745</v>
      </c>
      <c r="B8" s="24" t="n">
        <v>10468</v>
      </c>
      <c r="C8" s="25" t="s">
        <v>19</v>
      </c>
      <c r="D8" s="25" t="s">
        <v>274</v>
      </c>
      <c r="E8" s="25" t="s">
        <v>275</v>
      </c>
      <c r="F8" s="23" t="n">
        <v>10468</v>
      </c>
      <c r="G8" s="25" t="s">
        <v>18</v>
      </c>
      <c r="H8" s="23"/>
      <c r="I8" s="26" t="n">
        <v>33.69</v>
      </c>
      <c r="J8" s="26" t="n">
        <v>163.33</v>
      </c>
      <c r="K8" s="23" t="n">
        <v>0.7</v>
      </c>
      <c r="L8" s="23" t="n">
        <v>127200</v>
      </c>
      <c r="M8" s="23" t="n">
        <v>31.48</v>
      </c>
      <c r="N8" s="23" t="n">
        <v>31801</v>
      </c>
      <c r="O8" s="23" t="n">
        <v>136814.61</v>
      </c>
      <c r="P8" s="23" t="n">
        <v>44516.22</v>
      </c>
      <c r="Q8" s="23" t="n">
        <v>51941.26</v>
      </c>
      <c r="R8" s="23" t="n">
        <v>17500.42</v>
      </c>
      <c r="S8" s="23" t="n">
        <v>1265.49</v>
      </c>
      <c r="T8" s="23" t="n">
        <v>447.89</v>
      </c>
      <c r="U8" s="23" t="n">
        <v>119.38</v>
      </c>
      <c r="V8" s="23" t="n">
        <v>4634.42</v>
      </c>
      <c r="W8" s="23" t="n">
        <v>1589.37</v>
      </c>
      <c r="X8" s="23" t="n">
        <v>109.3</v>
      </c>
    </row>
    <row r="9" customFormat="false" ht="14.4" hidden="false" customHeight="false" outlineLevel="0" collapsed="false">
      <c r="A9" s="23" t="n">
        <v>307</v>
      </c>
      <c r="B9" s="24" t="n">
        <v>7551</v>
      </c>
      <c r="C9" s="25" t="s">
        <v>56</v>
      </c>
      <c r="D9" s="23"/>
      <c r="E9" s="25" t="s">
        <v>275</v>
      </c>
      <c r="F9" s="23" t="n">
        <v>7551</v>
      </c>
      <c r="G9" s="25" t="s">
        <v>222</v>
      </c>
      <c r="H9" s="23"/>
      <c r="I9" s="26" t="n">
        <v>24.84</v>
      </c>
      <c r="J9" s="26" t="n">
        <v>157.42</v>
      </c>
      <c r="K9" s="23" t="n">
        <v>0.18</v>
      </c>
      <c r="L9" s="23" t="n">
        <v>2163000</v>
      </c>
      <c r="M9" s="23" t="n">
        <v>28.32</v>
      </c>
      <c r="N9" s="23" t="n">
        <v>22216.15</v>
      </c>
      <c r="O9" s="23" t="n">
        <v>1826101.13</v>
      </c>
      <c r="P9" s="23" t="n">
        <v>514653.97</v>
      </c>
      <c r="Q9" s="23" t="n">
        <v>34971.89</v>
      </c>
      <c r="R9" s="23" t="n">
        <v>8687.53</v>
      </c>
      <c r="S9" s="23" t="n">
        <v>249.91</v>
      </c>
      <c r="T9" s="23" t="n">
        <v>56.28</v>
      </c>
      <c r="U9" s="23" t="n">
        <v>33.75</v>
      </c>
      <c r="V9" s="23" t="n">
        <v>64621.53</v>
      </c>
      <c r="W9" s="23" t="n">
        <v>19937.74</v>
      </c>
      <c r="X9" s="23" t="n">
        <v>89.63</v>
      </c>
    </row>
    <row r="10" customFormat="false" ht="14.4" hidden="false" customHeight="false" outlineLevel="0" collapsed="false">
      <c r="A10" s="23" t="n">
        <v>371</v>
      </c>
      <c r="B10" s="24" t="n">
        <v>9112</v>
      </c>
      <c r="C10" s="25" t="s">
        <v>17</v>
      </c>
      <c r="D10" s="25" t="s">
        <v>269</v>
      </c>
      <c r="E10" s="25" t="s">
        <v>270</v>
      </c>
      <c r="F10" s="23" t="n">
        <v>9112</v>
      </c>
      <c r="G10" s="25" t="s">
        <v>16</v>
      </c>
      <c r="H10" s="23"/>
      <c r="I10" s="26" t="n">
        <v>33.32</v>
      </c>
      <c r="J10" s="26" t="n">
        <v>156.41</v>
      </c>
      <c r="K10" s="23" t="n">
        <v>0.8</v>
      </c>
      <c r="L10" s="23" t="n">
        <v>77040</v>
      </c>
      <c r="M10" s="23" t="n">
        <v>34.49</v>
      </c>
      <c r="N10" s="23" t="n">
        <v>25680</v>
      </c>
      <c r="O10" s="23" t="n">
        <v>96248.28</v>
      </c>
      <c r="P10" s="23" t="n">
        <v>33211.26</v>
      </c>
      <c r="Q10" s="23" t="n">
        <v>40165.03</v>
      </c>
      <c r="R10" s="23" t="n">
        <v>13384.91</v>
      </c>
      <c r="S10" s="23" t="n">
        <v>1868.12</v>
      </c>
      <c r="T10" s="23" t="n">
        <v>738.86</v>
      </c>
      <c r="U10" s="23" t="n">
        <v>218.24</v>
      </c>
      <c r="V10" s="23" t="n">
        <v>2765.22</v>
      </c>
      <c r="W10" s="23" t="n">
        <v>999.79</v>
      </c>
      <c r="X10" s="23" t="n">
        <v>107.68</v>
      </c>
    </row>
    <row r="11" customFormat="false" ht="14.4" hidden="false" customHeight="false" outlineLevel="0" collapsed="false">
      <c r="A11" s="23" t="n">
        <v>741</v>
      </c>
      <c r="B11" s="24" t="n">
        <v>10871</v>
      </c>
      <c r="C11" s="25" t="s">
        <v>118</v>
      </c>
      <c r="D11" s="23"/>
      <c r="E11" s="25" t="s">
        <v>275</v>
      </c>
      <c r="F11" s="23" t="n">
        <v>10871</v>
      </c>
      <c r="G11" s="25" t="s">
        <v>117</v>
      </c>
      <c r="H11" s="25" t="s">
        <v>273</v>
      </c>
      <c r="I11" s="26" t="n">
        <v>27.01</v>
      </c>
      <c r="J11" s="26" t="n">
        <v>148.06</v>
      </c>
      <c r="K11" s="23" t="n">
        <v>0.5</v>
      </c>
      <c r="L11" s="23" t="n">
        <v>95400</v>
      </c>
      <c r="M11" s="23" t="n">
        <v>29.8</v>
      </c>
      <c r="N11" s="23" t="n">
        <v>20739</v>
      </c>
      <c r="O11" s="23" t="n">
        <v>71854.02</v>
      </c>
      <c r="P11" s="23" t="n">
        <v>20316.18</v>
      </c>
      <c r="Q11" s="23" t="n">
        <v>30707.18</v>
      </c>
      <c r="R11" s="23" t="n">
        <v>8295.18</v>
      </c>
      <c r="S11" s="23" t="n">
        <v>2245.2</v>
      </c>
      <c r="T11" s="23" t="n">
        <v>467.44</v>
      </c>
      <c r="U11" s="23" t="n">
        <v>324.78</v>
      </c>
      <c r="V11" s="23" t="n">
        <v>5375.72</v>
      </c>
      <c r="W11" s="23" t="n">
        <v>1264.91</v>
      </c>
      <c r="X11" s="23" t="n">
        <v>169.05</v>
      </c>
    </row>
    <row r="12" customFormat="false" ht="14.4" hidden="false" customHeight="false" outlineLevel="0" collapsed="false">
      <c r="A12" s="23" t="n">
        <v>572</v>
      </c>
      <c r="B12" s="24" t="n">
        <v>10907</v>
      </c>
      <c r="C12" s="25" t="s">
        <v>46</v>
      </c>
      <c r="D12" s="25" t="s">
        <v>276</v>
      </c>
      <c r="E12" s="25" t="s">
        <v>277</v>
      </c>
      <c r="F12" s="23" t="n">
        <v>10907</v>
      </c>
      <c r="G12" s="25" t="s">
        <v>45</v>
      </c>
      <c r="H12" s="23"/>
      <c r="I12" s="26" t="n">
        <v>33.31</v>
      </c>
      <c r="J12" s="26" t="n">
        <v>146.85</v>
      </c>
      <c r="K12" s="23" t="n">
        <v>0.6</v>
      </c>
      <c r="L12" s="23" t="n">
        <v>127200</v>
      </c>
      <c r="M12" s="23" t="n">
        <v>31.15</v>
      </c>
      <c r="N12" s="23" t="n">
        <v>34246.3</v>
      </c>
      <c r="O12" s="23" t="n">
        <v>148765.93</v>
      </c>
      <c r="P12" s="23" t="n">
        <v>46956.2</v>
      </c>
      <c r="Q12" s="23" t="n">
        <v>50291.5</v>
      </c>
      <c r="R12" s="23" t="n">
        <v>16750.29</v>
      </c>
      <c r="S12" s="23" t="n">
        <v>1121.53</v>
      </c>
      <c r="T12" s="23" t="n">
        <v>323.78</v>
      </c>
      <c r="U12" s="23" t="n">
        <v>98.25</v>
      </c>
      <c r="V12" s="23" t="n">
        <v>3821.43</v>
      </c>
      <c r="W12" s="23" t="n">
        <v>1151.31</v>
      </c>
      <c r="X12" s="23" t="n">
        <v>90.13</v>
      </c>
    </row>
    <row r="13" customFormat="false" ht="14.4" hidden="false" customHeight="false" outlineLevel="0" collapsed="false">
      <c r="A13" s="23" t="n">
        <v>385</v>
      </c>
      <c r="B13" s="24" t="n">
        <v>7749</v>
      </c>
      <c r="C13" s="25" t="s">
        <v>92</v>
      </c>
      <c r="D13" s="25" t="s">
        <v>278</v>
      </c>
      <c r="E13" s="25" t="s">
        <v>270</v>
      </c>
      <c r="F13" s="23" t="n">
        <v>7749</v>
      </c>
      <c r="G13" s="25" t="s">
        <v>279</v>
      </c>
      <c r="H13" s="23"/>
      <c r="I13" s="26" t="n">
        <v>23.3</v>
      </c>
      <c r="J13" s="26" t="n">
        <v>146.53</v>
      </c>
      <c r="K13" s="23" t="n">
        <v>1</v>
      </c>
      <c r="L13" s="23" t="n">
        <v>302640</v>
      </c>
      <c r="M13" s="23" t="n">
        <v>28.66</v>
      </c>
      <c r="N13" s="23" t="n">
        <v>79642</v>
      </c>
      <c r="O13" s="23" t="n">
        <v>344603.6</v>
      </c>
      <c r="P13" s="23" t="n">
        <v>90432.96</v>
      </c>
      <c r="Q13" s="23" t="n">
        <v>116697.19</v>
      </c>
      <c r="R13" s="23" t="n">
        <v>27185.36</v>
      </c>
      <c r="S13" s="23" t="n">
        <v>28962.63</v>
      </c>
      <c r="T13" s="23" t="n">
        <v>3857.45</v>
      </c>
      <c r="U13" s="23" t="n">
        <v>1090.98</v>
      </c>
      <c r="V13" s="23" t="n">
        <v>36702.62</v>
      </c>
      <c r="W13" s="23" t="n">
        <v>6137</v>
      </c>
      <c r="X13" s="23" t="n">
        <v>363.82</v>
      </c>
    </row>
    <row r="14" customFormat="false" ht="14.4" hidden="false" customHeight="false" outlineLevel="0" collapsed="false">
      <c r="A14" s="23" t="n">
        <v>357</v>
      </c>
      <c r="B14" s="24" t="n">
        <v>10792</v>
      </c>
      <c r="C14" s="25" t="s">
        <v>21</v>
      </c>
      <c r="D14" s="25" t="s">
        <v>280</v>
      </c>
      <c r="E14" s="25" t="s">
        <v>281</v>
      </c>
      <c r="F14" s="23" t="n">
        <v>10792</v>
      </c>
      <c r="G14" s="25" t="s">
        <v>20</v>
      </c>
      <c r="H14" s="23"/>
      <c r="I14" s="26" t="n">
        <v>24.51</v>
      </c>
      <c r="J14" s="26" t="n">
        <v>146.31</v>
      </c>
      <c r="K14" s="23" t="n">
        <v>0.6</v>
      </c>
      <c r="L14" s="23" t="n">
        <v>136740</v>
      </c>
      <c r="M14" s="23" t="n">
        <v>23.16</v>
      </c>
      <c r="N14" s="23" t="n">
        <v>32817.6</v>
      </c>
      <c r="O14" s="23" t="n">
        <v>162137.89</v>
      </c>
      <c r="P14" s="23" t="n">
        <v>34520.12</v>
      </c>
      <c r="Q14" s="23" t="n">
        <v>48014.8</v>
      </c>
      <c r="R14" s="23" t="n">
        <v>11768.02</v>
      </c>
      <c r="S14" s="23" t="n">
        <v>843.7</v>
      </c>
      <c r="T14" s="23" t="n">
        <v>206.81</v>
      </c>
      <c r="U14" s="23" t="n">
        <v>77.13</v>
      </c>
      <c r="V14" s="23" t="n">
        <v>6858.6</v>
      </c>
      <c r="W14" s="23" t="n">
        <v>1181.16</v>
      </c>
      <c r="X14" s="23" t="n">
        <v>150.47</v>
      </c>
    </row>
    <row r="15" customFormat="false" ht="14.4" hidden="false" customHeight="false" outlineLevel="0" collapsed="false">
      <c r="A15" s="23" t="n">
        <v>343</v>
      </c>
      <c r="B15" s="24" t="n">
        <v>7583</v>
      </c>
      <c r="C15" s="25" t="s">
        <v>28</v>
      </c>
      <c r="D15" s="23"/>
      <c r="E15" s="25" t="s">
        <v>281</v>
      </c>
      <c r="F15" s="23" t="n">
        <v>7583</v>
      </c>
      <c r="G15" s="25" t="s">
        <v>27</v>
      </c>
      <c r="H15" s="23"/>
      <c r="I15" s="26" t="n">
        <v>29.98</v>
      </c>
      <c r="J15" s="26" t="n">
        <v>145.57</v>
      </c>
      <c r="K15" s="23" t="n">
        <v>0.8</v>
      </c>
      <c r="L15" s="23" t="n">
        <v>587100</v>
      </c>
      <c r="M15" s="23" t="n">
        <v>30.61</v>
      </c>
      <c r="N15" s="23" t="n">
        <v>62624</v>
      </c>
      <c r="O15" s="23" t="n">
        <v>552416.21</v>
      </c>
      <c r="P15" s="23" t="n">
        <v>160040.05</v>
      </c>
      <c r="Q15" s="23" t="n">
        <v>91158.91</v>
      </c>
      <c r="R15" s="23" t="n">
        <v>27330.73</v>
      </c>
      <c r="S15" s="23" t="n">
        <v>1738.33</v>
      </c>
      <c r="T15" s="23" t="n">
        <v>608.63</v>
      </c>
      <c r="U15" s="23" t="n">
        <v>83.27</v>
      </c>
      <c r="V15" s="23" t="n">
        <v>11812.53</v>
      </c>
      <c r="W15" s="23" t="n">
        <v>4348.91</v>
      </c>
      <c r="X15" s="23" t="n">
        <v>60.36</v>
      </c>
    </row>
    <row r="16" customFormat="false" ht="14.4" hidden="false" customHeight="false" outlineLevel="0" collapsed="false">
      <c r="A16" s="23" t="n">
        <v>307</v>
      </c>
      <c r="B16" s="24" t="n">
        <v>9895</v>
      </c>
      <c r="C16" s="25" t="s">
        <v>56</v>
      </c>
      <c r="D16" s="23"/>
      <c r="E16" s="25" t="s">
        <v>275</v>
      </c>
      <c r="F16" s="23" t="n">
        <v>9895</v>
      </c>
      <c r="G16" s="25" t="s">
        <v>282</v>
      </c>
      <c r="H16" s="23"/>
      <c r="I16" s="26" t="n">
        <v>24.86</v>
      </c>
      <c r="J16" s="26" t="n">
        <v>144.98</v>
      </c>
      <c r="K16" s="23" t="n">
        <v>0.18</v>
      </c>
      <c r="L16" s="23" t="n">
        <v>2163000</v>
      </c>
      <c r="M16" s="23" t="n">
        <v>28.32</v>
      </c>
      <c r="N16" s="23" t="n">
        <v>22216.15</v>
      </c>
      <c r="O16" s="23" t="n">
        <v>1826101.13</v>
      </c>
      <c r="P16" s="23" t="n">
        <v>514653.97</v>
      </c>
      <c r="Q16" s="23" t="n">
        <v>32208.69</v>
      </c>
      <c r="R16" s="23" t="n">
        <v>8008.69</v>
      </c>
      <c r="S16" s="23" t="n">
        <v>531.5</v>
      </c>
      <c r="T16" s="23" t="n">
        <v>137.3</v>
      </c>
      <c r="U16" s="23" t="n">
        <v>71.77</v>
      </c>
      <c r="V16" s="23" t="n">
        <v>64621.53</v>
      </c>
      <c r="W16" s="23" t="n">
        <v>19937.74</v>
      </c>
      <c r="X16" s="23" t="n">
        <v>89.63</v>
      </c>
    </row>
    <row r="17" customFormat="false" ht="14.4" hidden="false" customHeight="false" outlineLevel="0" collapsed="false">
      <c r="A17" s="23" t="n">
        <v>734</v>
      </c>
      <c r="B17" s="24" t="n">
        <v>10913</v>
      </c>
      <c r="C17" s="25" t="s">
        <v>34</v>
      </c>
      <c r="D17" s="25" t="s">
        <v>283</v>
      </c>
      <c r="E17" s="25" t="s">
        <v>272</v>
      </c>
      <c r="F17" s="23" t="n">
        <v>10913</v>
      </c>
      <c r="G17" s="25" t="s">
        <v>93</v>
      </c>
      <c r="H17" s="23"/>
      <c r="I17" s="26" t="n">
        <v>33.14</v>
      </c>
      <c r="J17" s="26" t="n">
        <v>142.41</v>
      </c>
      <c r="K17" s="23" t="n">
        <v>0.6</v>
      </c>
      <c r="L17" s="23" t="n">
        <v>178080</v>
      </c>
      <c r="M17" s="23" t="n">
        <v>33.14</v>
      </c>
      <c r="N17" s="23" t="n">
        <v>50880</v>
      </c>
      <c r="O17" s="23" t="n">
        <v>229489.38</v>
      </c>
      <c r="P17" s="23" t="n">
        <v>77317.65</v>
      </c>
      <c r="Q17" s="23" t="n">
        <v>72456.55</v>
      </c>
      <c r="R17" s="23" t="n">
        <v>24012.77</v>
      </c>
      <c r="S17" s="23" t="n">
        <v>3960.3</v>
      </c>
      <c r="T17" s="23" t="n">
        <v>1477.65</v>
      </c>
      <c r="U17" s="23" t="n">
        <v>233.51</v>
      </c>
      <c r="V17" s="23" t="n">
        <v>6888.96</v>
      </c>
      <c r="W17" s="23" t="n">
        <v>2211.84</v>
      </c>
      <c r="X17" s="23" t="n">
        <v>116.05</v>
      </c>
    </row>
    <row r="18" customFormat="false" ht="14.4" hidden="false" customHeight="false" outlineLevel="0" collapsed="false">
      <c r="A18" s="23" t="n">
        <v>517</v>
      </c>
      <c r="B18" s="24" t="n">
        <v>10893</v>
      </c>
      <c r="C18" s="25" t="s">
        <v>63</v>
      </c>
      <c r="D18" s="25" t="s">
        <v>284</v>
      </c>
      <c r="E18" s="25" t="s">
        <v>275</v>
      </c>
      <c r="F18" s="23" t="n">
        <v>10893</v>
      </c>
      <c r="G18" s="25" t="s">
        <v>285</v>
      </c>
      <c r="H18" s="25" t="s">
        <v>273</v>
      </c>
      <c r="I18" s="26" t="n">
        <v>30.65</v>
      </c>
      <c r="J18" s="26" t="n">
        <v>141.89</v>
      </c>
      <c r="K18" s="23" t="n">
        <v>0.2</v>
      </c>
      <c r="L18" s="23" t="n">
        <v>252720</v>
      </c>
      <c r="M18" s="23" t="n">
        <v>32.94</v>
      </c>
      <c r="N18" s="23" t="n">
        <v>60000</v>
      </c>
      <c r="O18" s="23" t="n">
        <v>345420.3</v>
      </c>
      <c r="P18" s="23" t="n">
        <v>105680.12</v>
      </c>
      <c r="Q18" s="23" t="n">
        <v>85136.01</v>
      </c>
      <c r="R18" s="23" t="n">
        <v>26093.04</v>
      </c>
      <c r="S18" s="23" t="n">
        <v>1585.4</v>
      </c>
      <c r="T18" s="23" t="n">
        <v>521.69</v>
      </c>
      <c r="U18" s="23" t="n">
        <v>79.27</v>
      </c>
      <c r="V18" s="23" t="n">
        <v>9299.37</v>
      </c>
      <c r="W18" s="23" t="n">
        <v>3264.2</v>
      </c>
      <c r="X18" s="23" t="n">
        <v>110.39</v>
      </c>
    </row>
    <row r="19" customFormat="false" ht="14.4" hidden="false" customHeight="false" outlineLevel="0" collapsed="false">
      <c r="A19" s="23" t="n">
        <v>515</v>
      </c>
      <c r="B19" s="24" t="n">
        <v>7006</v>
      </c>
      <c r="C19" s="25" t="s">
        <v>217</v>
      </c>
      <c r="D19" s="25" t="s">
        <v>286</v>
      </c>
      <c r="E19" s="25" t="s">
        <v>287</v>
      </c>
      <c r="F19" s="23" t="n">
        <v>7006</v>
      </c>
      <c r="G19" s="25" t="s">
        <v>288</v>
      </c>
      <c r="H19" s="23"/>
      <c r="I19" s="26" t="n">
        <v>26.5</v>
      </c>
      <c r="J19" s="26" t="n">
        <v>140.84</v>
      </c>
      <c r="K19" s="23" t="n">
        <v>0.6</v>
      </c>
      <c r="L19" s="23" t="n">
        <v>174900</v>
      </c>
      <c r="M19" s="23" t="n">
        <v>30.41</v>
      </c>
      <c r="N19" s="23" t="n">
        <v>41976</v>
      </c>
      <c r="O19" s="23" t="n">
        <v>171945.11</v>
      </c>
      <c r="P19" s="23" t="n">
        <v>49553.56</v>
      </c>
      <c r="Q19" s="23" t="n">
        <v>59117.57</v>
      </c>
      <c r="R19" s="23" t="n">
        <v>15666.54</v>
      </c>
      <c r="S19" s="23" t="n">
        <v>1070.15</v>
      </c>
      <c r="T19" s="23" t="n">
        <v>397.72</v>
      </c>
      <c r="U19" s="23" t="n">
        <v>76.48</v>
      </c>
      <c r="V19" s="23" t="n">
        <v>3596.1</v>
      </c>
      <c r="W19" s="23" t="n">
        <v>1280.6</v>
      </c>
      <c r="X19" s="23" t="n">
        <v>61.68</v>
      </c>
    </row>
    <row r="20" customFormat="false" ht="14.4" hidden="false" customHeight="false" outlineLevel="0" collapsed="false">
      <c r="A20" s="23" t="n">
        <v>399</v>
      </c>
      <c r="B20" s="24" t="n">
        <v>8929</v>
      </c>
      <c r="C20" s="25" t="s">
        <v>50</v>
      </c>
      <c r="D20" s="25" t="s">
        <v>289</v>
      </c>
      <c r="E20" s="25" t="s">
        <v>264</v>
      </c>
      <c r="F20" s="23" t="n">
        <v>8929</v>
      </c>
      <c r="G20" s="25" t="s">
        <v>49</v>
      </c>
      <c r="H20" s="23"/>
      <c r="I20" s="26" t="n">
        <v>26.95</v>
      </c>
      <c r="J20" s="26" t="n">
        <v>139.66</v>
      </c>
      <c r="K20" s="23" t="n">
        <v>0.9</v>
      </c>
      <c r="L20" s="23" t="n">
        <v>146280</v>
      </c>
      <c r="M20" s="23" t="n">
        <v>27.63</v>
      </c>
      <c r="N20" s="23" t="n">
        <v>62691.43</v>
      </c>
      <c r="O20" s="23" t="n">
        <v>155126.34</v>
      </c>
      <c r="P20" s="23" t="n">
        <v>45217.19</v>
      </c>
      <c r="Q20" s="23" t="n">
        <v>87552.04</v>
      </c>
      <c r="R20" s="23" t="n">
        <v>23595.33</v>
      </c>
      <c r="S20" s="23" t="n">
        <v>3725.82</v>
      </c>
      <c r="T20" s="23" t="n">
        <v>842.3</v>
      </c>
      <c r="U20" s="23" t="n">
        <v>178.29</v>
      </c>
      <c r="V20" s="23" t="n">
        <v>6505.12</v>
      </c>
      <c r="W20" s="23" t="n">
        <v>1751.34</v>
      </c>
      <c r="X20" s="23" t="n">
        <v>133.41</v>
      </c>
    </row>
    <row r="21" customFormat="false" ht="14.4" hidden="false" customHeight="false" outlineLevel="0" collapsed="false">
      <c r="A21" s="23" t="n">
        <v>341</v>
      </c>
      <c r="B21" s="24" t="n">
        <v>7031</v>
      </c>
      <c r="C21" s="25" t="s">
        <v>113</v>
      </c>
      <c r="D21" s="25" t="s">
        <v>290</v>
      </c>
      <c r="E21" s="25" t="s">
        <v>291</v>
      </c>
      <c r="F21" s="23" t="n">
        <v>7031</v>
      </c>
      <c r="G21" s="25" t="s">
        <v>190</v>
      </c>
      <c r="H21" s="23"/>
      <c r="I21" s="26" t="n">
        <v>28.85</v>
      </c>
      <c r="J21" s="26" t="n">
        <v>139.23</v>
      </c>
      <c r="K21" s="23" t="n">
        <v>1</v>
      </c>
      <c r="L21" s="23" t="n">
        <v>494400</v>
      </c>
      <c r="M21" s="23" t="n">
        <v>32.61</v>
      </c>
      <c r="N21" s="23" t="n">
        <v>39600</v>
      </c>
      <c r="O21" s="23" t="n">
        <v>490525.94</v>
      </c>
      <c r="P21" s="23" t="n">
        <v>154526.88</v>
      </c>
      <c r="Q21" s="23" t="n">
        <v>55136.1</v>
      </c>
      <c r="R21" s="23" t="n">
        <v>15908.6</v>
      </c>
      <c r="S21" s="23" t="n">
        <v>2232.13</v>
      </c>
      <c r="T21" s="23" t="n">
        <v>677.63</v>
      </c>
      <c r="U21" s="23" t="n">
        <v>169.1</v>
      </c>
      <c r="V21" s="23" t="n">
        <v>19310.57</v>
      </c>
      <c r="W21" s="23" t="n">
        <v>5134.61</v>
      </c>
      <c r="X21" s="23" t="n">
        <v>117.18</v>
      </c>
    </row>
    <row r="22" customFormat="false" ht="14.4" hidden="false" customHeight="false" outlineLevel="0" collapsed="false">
      <c r="A22" s="23" t="n">
        <v>377</v>
      </c>
      <c r="B22" s="24" t="n">
        <v>10889</v>
      </c>
      <c r="C22" s="25" t="s">
        <v>11</v>
      </c>
      <c r="D22" s="23"/>
      <c r="E22" s="25" t="s">
        <v>264</v>
      </c>
      <c r="F22" s="23" t="n">
        <v>10889</v>
      </c>
      <c r="G22" s="25" t="s">
        <v>10</v>
      </c>
      <c r="H22" s="25" t="s">
        <v>273</v>
      </c>
      <c r="I22" s="26" t="n">
        <v>34.45</v>
      </c>
      <c r="J22" s="26" t="n">
        <v>138.66</v>
      </c>
      <c r="K22" s="23" t="n">
        <v>0.5</v>
      </c>
      <c r="L22" s="23" t="n">
        <v>181260</v>
      </c>
      <c r="M22" s="23" t="n">
        <v>33.19</v>
      </c>
      <c r="N22" s="23" t="n">
        <v>41195.45</v>
      </c>
      <c r="O22" s="23" t="n">
        <v>163325.94</v>
      </c>
      <c r="P22" s="23" t="n">
        <v>53371.01</v>
      </c>
      <c r="Q22" s="23" t="n">
        <v>57122.84</v>
      </c>
      <c r="R22" s="23" t="n">
        <v>19677.32</v>
      </c>
      <c r="S22" s="23" t="n">
        <v>5109.3</v>
      </c>
      <c r="T22" s="23" t="n">
        <v>1936.12</v>
      </c>
      <c r="U22" s="23" t="n">
        <v>372.08</v>
      </c>
      <c r="V22" s="23" t="n">
        <v>8143.8</v>
      </c>
      <c r="W22" s="23" t="n">
        <v>3037.28</v>
      </c>
      <c r="X22" s="23" t="n">
        <v>134.79</v>
      </c>
    </row>
    <row r="23" customFormat="false" ht="14.4" hidden="false" customHeight="false" outlineLevel="0" collapsed="false">
      <c r="A23" s="23" t="n">
        <v>517</v>
      </c>
      <c r="B23" s="24" t="n">
        <v>4024</v>
      </c>
      <c r="C23" s="25" t="s">
        <v>63</v>
      </c>
      <c r="D23" s="25" t="s">
        <v>284</v>
      </c>
      <c r="E23" s="25" t="s">
        <v>275</v>
      </c>
      <c r="F23" s="23" t="n">
        <v>4024</v>
      </c>
      <c r="G23" s="25" t="s">
        <v>292</v>
      </c>
      <c r="H23" s="23"/>
      <c r="I23" s="26" t="n">
        <v>29.55</v>
      </c>
      <c r="J23" s="26" t="n">
        <v>135.17</v>
      </c>
      <c r="K23" s="23" t="n">
        <v>1.2</v>
      </c>
      <c r="L23" s="23" t="n">
        <v>252720</v>
      </c>
      <c r="M23" s="23" t="n">
        <v>32.94</v>
      </c>
      <c r="N23" s="23" t="n">
        <v>96360</v>
      </c>
      <c r="O23" s="23" t="n">
        <v>345420.3</v>
      </c>
      <c r="P23" s="23" t="n">
        <v>105680.12</v>
      </c>
      <c r="Q23" s="23" t="n">
        <v>130245.18</v>
      </c>
      <c r="R23" s="23" t="n">
        <v>38482.86</v>
      </c>
      <c r="S23" s="23" t="n">
        <v>3365.77</v>
      </c>
      <c r="T23" s="23" t="n">
        <v>1126.88</v>
      </c>
      <c r="U23" s="23" t="n">
        <v>104.79</v>
      </c>
      <c r="V23" s="23" t="n">
        <v>9299.37</v>
      </c>
      <c r="W23" s="23" t="n">
        <v>3264.2</v>
      </c>
      <c r="X23" s="23" t="n">
        <v>110.39</v>
      </c>
    </row>
    <row r="24" s="31" customFormat="true" ht="14.4" hidden="false" customHeight="false" outlineLevel="0" collapsed="false">
      <c r="A24" s="27" t="n">
        <v>308</v>
      </c>
      <c r="B24" s="28" t="n">
        <v>6254</v>
      </c>
      <c r="C24" s="29" t="s">
        <v>96</v>
      </c>
      <c r="D24" s="27"/>
      <c r="E24" s="29" t="s">
        <v>275</v>
      </c>
      <c r="F24" s="27" t="n">
        <v>6254</v>
      </c>
      <c r="G24" s="29" t="s">
        <v>104</v>
      </c>
      <c r="H24" s="27"/>
      <c r="I24" s="30" t="n">
        <v>31.07</v>
      </c>
      <c r="J24" s="30" t="n">
        <v>134.54</v>
      </c>
      <c r="K24" s="27" t="n">
        <v>0.8</v>
      </c>
      <c r="L24" s="27" t="n">
        <v>274560</v>
      </c>
      <c r="M24" s="27" t="n">
        <v>34.14</v>
      </c>
      <c r="N24" s="27" t="n">
        <v>38762</v>
      </c>
      <c r="O24" s="27" t="n">
        <v>253183.24</v>
      </c>
      <c r="P24" s="27" t="n">
        <v>82704.58</v>
      </c>
      <c r="Q24" s="27" t="n">
        <v>52152.24</v>
      </c>
      <c r="R24" s="27" t="n">
        <v>16201.86</v>
      </c>
      <c r="S24" s="27"/>
      <c r="T24" s="27"/>
      <c r="U24" s="27"/>
      <c r="V24" s="27" t="n">
        <v>6900.96</v>
      </c>
      <c r="W24" s="27" t="n">
        <v>2358.27</v>
      </c>
      <c r="X24" s="27" t="n">
        <v>75.4</v>
      </c>
    </row>
    <row r="25" customFormat="false" ht="14.4" hidden="false" customHeight="false" outlineLevel="0" collapsed="false">
      <c r="A25" s="23" t="n">
        <v>373</v>
      </c>
      <c r="B25" s="24" t="n">
        <v>8075</v>
      </c>
      <c r="C25" s="25" t="s">
        <v>124</v>
      </c>
      <c r="D25" s="25" t="s">
        <v>293</v>
      </c>
      <c r="E25" s="25" t="s">
        <v>264</v>
      </c>
      <c r="F25" s="23" t="n">
        <v>8075</v>
      </c>
      <c r="G25" s="25" t="s">
        <v>140</v>
      </c>
      <c r="H25" s="23"/>
      <c r="I25" s="26" t="n">
        <v>34.63</v>
      </c>
      <c r="J25" s="26" t="n">
        <v>134.08</v>
      </c>
      <c r="K25" s="23" t="n">
        <v>1</v>
      </c>
      <c r="L25" s="23" t="n">
        <v>195300</v>
      </c>
      <c r="M25" s="23" t="n">
        <v>33.02</v>
      </c>
      <c r="N25" s="23" t="n">
        <v>51000</v>
      </c>
      <c r="O25" s="23" t="n">
        <v>221630.46</v>
      </c>
      <c r="P25" s="23" t="n">
        <v>73796.92</v>
      </c>
      <c r="Q25" s="23" t="n">
        <v>68382.65</v>
      </c>
      <c r="R25" s="23" t="n">
        <v>23679.53</v>
      </c>
      <c r="S25" s="23" t="n">
        <v>2697.3</v>
      </c>
      <c r="T25" s="23" t="n">
        <v>1114.97</v>
      </c>
      <c r="U25" s="23" t="n">
        <v>158.66</v>
      </c>
      <c r="V25" s="23" t="n">
        <v>8113.86</v>
      </c>
      <c r="W25" s="23" t="n">
        <v>3074.75</v>
      </c>
      <c r="X25" s="23" t="n">
        <v>124.64</v>
      </c>
    </row>
    <row r="26" customFormat="false" ht="14.4" hidden="false" customHeight="false" outlineLevel="0" collapsed="false">
      <c r="A26" s="23" t="n">
        <v>517</v>
      </c>
      <c r="B26" s="24" t="n">
        <v>10809</v>
      </c>
      <c r="C26" s="25" t="s">
        <v>63</v>
      </c>
      <c r="D26" s="25" t="s">
        <v>284</v>
      </c>
      <c r="E26" s="25" t="s">
        <v>275</v>
      </c>
      <c r="F26" s="23" t="n">
        <v>10809</v>
      </c>
      <c r="G26" s="25" t="s">
        <v>294</v>
      </c>
      <c r="H26" s="23"/>
      <c r="I26" s="26" t="n">
        <v>31.44</v>
      </c>
      <c r="J26" s="26" t="n">
        <v>132.51</v>
      </c>
      <c r="K26" s="23" t="n">
        <v>0.7</v>
      </c>
      <c r="L26" s="23" t="n">
        <v>252720</v>
      </c>
      <c r="M26" s="23" t="n">
        <v>32.94</v>
      </c>
      <c r="N26" s="23" t="n">
        <v>96360</v>
      </c>
      <c r="O26" s="23" t="n">
        <v>345420.3</v>
      </c>
      <c r="P26" s="23" t="n">
        <v>105680.12</v>
      </c>
      <c r="Q26" s="23" t="n">
        <v>127682.24</v>
      </c>
      <c r="R26" s="23" t="n">
        <v>40143.99</v>
      </c>
      <c r="S26" s="23" t="n">
        <v>4348.2</v>
      </c>
      <c r="T26" s="23" t="n">
        <v>1615.63</v>
      </c>
      <c r="U26" s="23" t="n">
        <v>135.37</v>
      </c>
      <c r="V26" s="23" t="n">
        <v>9299.37</v>
      </c>
      <c r="W26" s="23" t="n">
        <v>3264.2</v>
      </c>
      <c r="X26" s="23" t="n">
        <v>110.39</v>
      </c>
    </row>
    <row r="27" customFormat="false" ht="14.4" hidden="false" customHeight="false" outlineLevel="0" collapsed="false">
      <c r="A27" s="23" t="n">
        <v>387</v>
      </c>
      <c r="B27" s="24" t="n">
        <v>5408</v>
      </c>
      <c r="C27" s="25" t="s">
        <v>23</v>
      </c>
      <c r="D27" s="25" t="s">
        <v>295</v>
      </c>
      <c r="E27" s="25" t="s">
        <v>264</v>
      </c>
      <c r="F27" s="23" t="n">
        <v>5408</v>
      </c>
      <c r="G27" s="25" t="s">
        <v>22</v>
      </c>
      <c r="H27" s="23"/>
      <c r="I27" s="26" t="n">
        <v>30.54</v>
      </c>
      <c r="J27" s="26" t="n">
        <v>132.07</v>
      </c>
      <c r="K27" s="23" t="n">
        <v>0.9</v>
      </c>
      <c r="L27" s="23" t="n">
        <v>274560</v>
      </c>
      <c r="M27" s="23" t="n">
        <v>29.24</v>
      </c>
      <c r="N27" s="23" t="n">
        <v>77220</v>
      </c>
      <c r="O27" s="23" t="n">
        <v>288320.72</v>
      </c>
      <c r="P27" s="23" t="n">
        <v>86172.89</v>
      </c>
      <c r="Q27" s="23" t="n">
        <v>101986.54</v>
      </c>
      <c r="R27" s="23" t="n">
        <v>31145.43</v>
      </c>
      <c r="S27" s="23" t="n">
        <v>3590.87</v>
      </c>
      <c r="T27" s="23" t="n">
        <v>1232.98</v>
      </c>
      <c r="U27" s="23" t="n">
        <v>139.51</v>
      </c>
      <c r="V27" s="23" t="n">
        <v>7460.75</v>
      </c>
      <c r="W27" s="23" t="n">
        <v>2383.47</v>
      </c>
      <c r="X27" s="23" t="n">
        <v>81.52</v>
      </c>
    </row>
    <row r="28" customFormat="false" ht="14.4" hidden="false" customHeight="false" outlineLevel="0" collapsed="false">
      <c r="A28" s="23" t="n">
        <v>307</v>
      </c>
      <c r="B28" s="24" t="n">
        <v>8527</v>
      </c>
      <c r="C28" s="25" t="s">
        <v>56</v>
      </c>
      <c r="D28" s="23"/>
      <c r="E28" s="25" t="s">
        <v>275</v>
      </c>
      <c r="F28" s="23" t="n">
        <v>8527</v>
      </c>
      <c r="G28" s="25" t="s">
        <v>161</v>
      </c>
      <c r="H28" s="23"/>
      <c r="I28" s="26" t="n">
        <v>27.72</v>
      </c>
      <c r="J28" s="26" t="n">
        <v>130.32</v>
      </c>
      <c r="K28" s="23" t="n">
        <v>0.18</v>
      </c>
      <c r="L28" s="23" t="n">
        <v>2163000</v>
      </c>
      <c r="M28" s="23" t="n">
        <v>28.32</v>
      </c>
      <c r="N28" s="23" t="n">
        <v>22216.15</v>
      </c>
      <c r="O28" s="23" t="n">
        <v>1826101.13</v>
      </c>
      <c r="P28" s="23" t="n">
        <v>514653.97</v>
      </c>
      <c r="Q28" s="23" t="n">
        <v>28952.43</v>
      </c>
      <c r="R28" s="23" t="n">
        <v>8024.86</v>
      </c>
      <c r="S28" s="23" t="n">
        <v>5539.96</v>
      </c>
      <c r="T28" s="23" t="n">
        <v>1852.56</v>
      </c>
      <c r="U28" s="23" t="n">
        <v>748.1</v>
      </c>
      <c r="V28" s="23" t="n">
        <v>64621.53</v>
      </c>
      <c r="W28" s="23" t="n">
        <v>19937.74</v>
      </c>
      <c r="X28" s="23" t="n">
        <v>89.63</v>
      </c>
    </row>
    <row r="29" s="31" customFormat="true" ht="14.4" hidden="false" customHeight="false" outlineLevel="0" collapsed="false">
      <c r="A29" s="27" t="n">
        <v>307</v>
      </c>
      <c r="B29" s="28" t="n">
        <v>10890</v>
      </c>
      <c r="C29" s="29" t="s">
        <v>56</v>
      </c>
      <c r="D29" s="27"/>
      <c r="E29" s="29" t="s">
        <v>275</v>
      </c>
      <c r="F29" s="27" t="n">
        <v>10890</v>
      </c>
      <c r="G29" s="29" t="s">
        <v>296</v>
      </c>
      <c r="H29" s="29" t="s">
        <v>273</v>
      </c>
      <c r="I29" s="30" t="n">
        <v>28.03</v>
      </c>
      <c r="J29" s="30" t="n">
        <v>129.22</v>
      </c>
      <c r="K29" s="27" t="n">
        <v>0.1</v>
      </c>
      <c r="L29" s="27" t="n">
        <v>2163000</v>
      </c>
      <c r="M29" s="27" t="n">
        <v>28.32</v>
      </c>
      <c r="N29" s="27" t="n">
        <v>12342.31</v>
      </c>
      <c r="O29" s="27" t="n">
        <v>1826101.13</v>
      </c>
      <c r="P29" s="27" t="n">
        <v>514653.97</v>
      </c>
      <c r="Q29" s="27" t="n">
        <v>15948.85</v>
      </c>
      <c r="R29" s="27" t="n">
        <v>4471.01</v>
      </c>
      <c r="S29" s="27" t="n">
        <v>848.2</v>
      </c>
      <c r="T29" s="27" t="n">
        <v>202.3</v>
      </c>
      <c r="U29" s="27" t="n">
        <v>206.17</v>
      </c>
      <c r="V29" s="27" t="n">
        <v>64621.53</v>
      </c>
      <c r="W29" s="27" t="n">
        <v>19937.74</v>
      </c>
      <c r="X29" s="27" t="n">
        <v>89.63</v>
      </c>
    </row>
    <row r="30" customFormat="false" ht="14.4" hidden="false" customHeight="false" outlineLevel="0" collapsed="false">
      <c r="A30" s="23" t="n">
        <v>54</v>
      </c>
      <c r="B30" s="24" t="n">
        <v>7379</v>
      </c>
      <c r="C30" s="25" t="s">
        <v>30</v>
      </c>
      <c r="D30" s="25" t="s">
        <v>297</v>
      </c>
      <c r="E30" s="25" t="s">
        <v>298</v>
      </c>
      <c r="F30" s="23" t="n">
        <v>7379</v>
      </c>
      <c r="G30" s="25" t="s">
        <v>299</v>
      </c>
      <c r="H30" s="23"/>
      <c r="I30" s="26" t="n">
        <v>35.03</v>
      </c>
      <c r="J30" s="26" t="n">
        <v>128.63</v>
      </c>
      <c r="K30" s="23" t="n">
        <v>1</v>
      </c>
      <c r="L30" s="23" t="n">
        <v>197160</v>
      </c>
      <c r="M30" s="23" t="n">
        <v>33.97</v>
      </c>
      <c r="N30" s="23" t="n">
        <v>50553</v>
      </c>
      <c r="O30" s="23" t="n">
        <v>211197.66</v>
      </c>
      <c r="P30" s="23" t="n">
        <v>71365.23</v>
      </c>
      <c r="Q30" s="23" t="n">
        <v>65028.44</v>
      </c>
      <c r="R30" s="23" t="n">
        <v>22779.15</v>
      </c>
      <c r="S30" s="23" t="n">
        <v>3932.99</v>
      </c>
      <c r="T30" s="23" t="n">
        <v>1295.43</v>
      </c>
      <c r="U30" s="23" t="n">
        <v>233.4</v>
      </c>
      <c r="V30" s="23" t="n">
        <v>10545.69</v>
      </c>
      <c r="W30" s="23" t="n">
        <v>3485.69</v>
      </c>
      <c r="X30" s="23" t="n">
        <v>160.46</v>
      </c>
    </row>
    <row r="31" customFormat="false" ht="14.4" hidden="false" customHeight="false" outlineLevel="0" collapsed="false">
      <c r="A31" s="23" t="n">
        <v>337</v>
      </c>
      <c r="B31" s="24" t="n">
        <v>6965</v>
      </c>
      <c r="C31" s="25" t="s">
        <v>110</v>
      </c>
      <c r="D31" s="23"/>
      <c r="E31" s="25" t="s">
        <v>275</v>
      </c>
      <c r="F31" s="23" t="n">
        <v>6965</v>
      </c>
      <c r="G31" s="25" t="s">
        <v>300</v>
      </c>
      <c r="H31" s="23"/>
      <c r="I31" s="26" t="n">
        <v>27.12</v>
      </c>
      <c r="J31" s="26" t="n">
        <v>128.2</v>
      </c>
      <c r="K31" s="23" t="n">
        <v>1</v>
      </c>
      <c r="L31" s="23" t="n">
        <v>618000</v>
      </c>
      <c r="M31" s="23" t="n">
        <v>28.38</v>
      </c>
      <c r="N31" s="23" t="n">
        <v>88286</v>
      </c>
      <c r="O31" s="23" t="n">
        <v>575320.72</v>
      </c>
      <c r="P31" s="23" t="n">
        <v>165851.35</v>
      </c>
      <c r="Q31" s="23" t="n">
        <v>113178.49</v>
      </c>
      <c r="R31" s="23" t="n">
        <v>30690.1</v>
      </c>
      <c r="S31" s="23" t="n">
        <v>3305</v>
      </c>
      <c r="T31" s="23" t="n">
        <v>1304.57</v>
      </c>
      <c r="U31" s="23" t="n">
        <v>112.31</v>
      </c>
      <c r="V31" s="23" t="n">
        <v>16918.71</v>
      </c>
      <c r="W31" s="23" t="n">
        <v>5312.46</v>
      </c>
      <c r="X31" s="23" t="n">
        <v>82.13</v>
      </c>
    </row>
    <row r="32" customFormat="false" ht="14.4" hidden="false" customHeight="false" outlineLevel="0" collapsed="false">
      <c r="A32" s="23" t="n">
        <v>357</v>
      </c>
      <c r="B32" s="24" t="n">
        <v>6989</v>
      </c>
      <c r="C32" s="25" t="s">
        <v>21</v>
      </c>
      <c r="D32" s="25" t="s">
        <v>280</v>
      </c>
      <c r="E32" s="25" t="s">
        <v>281</v>
      </c>
      <c r="F32" s="23" t="n">
        <v>6989</v>
      </c>
      <c r="G32" s="25" t="s">
        <v>193</v>
      </c>
      <c r="H32" s="23"/>
      <c r="I32" s="26" t="n">
        <v>20.88</v>
      </c>
      <c r="J32" s="26" t="n">
        <v>127.86</v>
      </c>
      <c r="K32" s="23" t="n">
        <v>0.9</v>
      </c>
      <c r="L32" s="23" t="n">
        <v>136740</v>
      </c>
      <c r="M32" s="23" t="n">
        <v>23.16</v>
      </c>
      <c r="N32" s="23" t="n">
        <v>49226.4</v>
      </c>
      <c r="O32" s="23" t="n">
        <v>162137.89</v>
      </c>
      <c r="P32" s="23" t="n">
        <v>34520.12</v>
      </c>
      <c r="Q32" s="23" t="n">
        <v>62941.2</v>
      </c>
      <c r="R32" s="23" t="n">
        <v>13139.14</v>
      </c>
      <c r="S32" s="23" t="n">
        <v>4834.1</v>
      </c>
      <c r="T32" s="23" t="n">
        <v>660.51</v>
      </c>
      <c r="U32" s="23" t="n">
        <v>294.6</v>
      </c>
      <c r="V32" s="23" t="n">
        <v>6858.6</v>
      </c>
      <c r="W32" s="23" t="n">
        <v>1181.16</v>
      </c>
      <c r="X32" s="23" t="n">
        <v>150.47</v>
      </c>
    </row>
    <row r="33" customFormat="false" ht="14.4" hidden="false" customHeight="false" outlineLevel="0" collapsed="false">
      <c r="A33" s="23" t="n">
        <v>365</v>
      </c>
      <c r="B33" s="24" t="n">
        <v>8798</v>
      </c>
      <c r="C33" s="25" t="s">
        <v>52</v>
      </c>
      <c r="D33" s="23"/>
      <c r="E33" s="25" t="s">
        <v>281</v>
      </c>
      <c r="F33" s="23" t="n">
        <v>8798</v>
      </c>
      <c r="G33" s="25" t="s">
        <v>51</v>
      </c>
      <c r="H33" s="23"/>
      <c r="I33" s="26" t="n">
        <v>30.83</v>
      </c>
      <c r="J33" s="26" t="n">
        <v>127.37</v>
      </c>
      <c r="K33" s="23" t="n">
        <v>0.8</v>
      </c>
      <c r="L33" s="23" t="n">
        <v>268320</v>
      </c>
      <c r="M33" s="23" t="n">
        <v>31.3</v>
      </c>
      <c r="N33" s="23" t="n">
        <v>43000</v>
      </c>
      <c r="O33" s="23" t="n">
        <v>254480.82</v>
      </c>
      <c r="P33" s="23" t="n">
        <v>79262.23</v>
      </c>
      <c r="Q33" s="23" t="n">
        <v>54770.17</v>
      </c>
      <c r="R33" s="23" t="n">
        <v>16888.31</v>
      </c>
      <c r="S33" s="23" t="n">
        <v>2637.3</v>
      </c>
      <c r="T33" s="23" t="n">
        <v>916.78</v>
      </c>
      <c r="U33" s="23" t="n">
        <v>184</v>
      </c>
      <c r="V33" s="23" t="n">
        <v>8563.65</v>
      </c>
      <c r="W33" s="23" t="n">
        <v>2884.08</v>
      </c>
      <c r="X33" s="23" t="n">
        <v>95.75</v>
      </c>
    </row>
    <row r="34" customFormat="false" ht="14.4" hidden="false" customHeight="false" outlineLevel="0" collapsed="false">
      <c r="A34" s="23" t="n">
        <v>747</v>
      </c>
      <c r="B34" s="24" t="n">
        <v>10898</v>
      </c>
      <c r="C34" s="25" t="s">
        <v>61</v>
      </c>
      <c r="D34" s="25" t="s">
        <v>301</v>
      </c>
      <c r="E34" s="25" t="s">
        <v>277</v>
      </c>
      <c r="F34" s="23" t="n">
        <v>10898</v>
      </c>
      <c r="G34" s="25" t="s">
        <v>302</v>
      </c>
      <c r="H34" s="25" t="s">
        <v>273</v>
      </c>
      <c r="I34" s="26" t="n">
        <v>29.32</v>
      </c>
      <c r="J34" s="26" t="n">
        <v>127.21</v>
      </c>
      <c r="K34" s="23" t="n">
        <v>0.4</v>
      </c>
      <c r="L34" s="23" t="n">
        <v>70620</v>
      </c>
      <c r="M34" s="23" t="n">
        <v>30.98</v>
      </c>
      <c r="N34" s="23" t="n">
        <v>12282</v>
      </c>
      <c r="O34" s="23" t="n">
        <v>77046.3</v>
      </c>
      <c r="P34" s="23" t="n">
        <v>22280.77</v>
      </c>
      <c r="Q34" s="23" t="n">
        <v>15623.47</v>
      </c>
      <c r="R34" s="23" t="n">
        <v>4580.41</v>
      </c>
      <c r="S34" s="23" t="n">
        <v>390.5</v>
      </c>
      <c r="T34" s="23" t="n">
        <v>138.12</v>
      </c>
      <c r="U34" s="23" t="n">
        <v>95.38</v>
      </c>
      <c r="V34" s="23" t="n">
        <v>1393.03</v>
      </c>
      <c r="W34" s="23" t="n">
        <v>528.45</v>
      </c>
      <c r="X34" s="23" t="n">
        <v>59.18</v>
      </c>
    </row>
    <row r="35" customFormat="false" ht="14.4" hidden="false" customHeight="false" outlineLevel="0" collapsed="false">
      <c r="A35" s="23" t="n">
        <v>56</v>
      </c>
      <c r="B35" s="24" t="n">
        <v>10983</v>
      </c>
      <c r="C35" s="25" t="s">
        <v>25</v>
      </c>
      <c r="D35" s="25" t="s">
        <v>303</v>
      </c>
      <c r="E35" s="25" t="s">
        <v>298</v>
      </c>
      <c r="F35" s="23" t="n">
        <v>10983</v>
      </c>
      <c r="G35" s="25" t="s">
        <v>24</v>
      </c>
      <c r="H35" s="23"/>
      <c r="I35" s="26" t="n">
        <v>35.06</v>
      </c>
      <c r="J35" s="26" t="n">
        <v>126.72</v>
      </c>
      <c r="K35" s="23" t="n">
        <v>0.6</v>
      </c>
      <c r="L35" s="23" t="n">
        <v>114480</v>
      </c>
      <c r="M35" s="23" t="n">
        <v>32.11</v>
      </c>
      <c r="N35" s="23" t="n">
        <v>26418.6</v>
      </c>
      <c r="O35" s="23" t="n">
        <v>109334.05</v>
      </c>
      <c r="P35" s="23" t="n">
        <v>36864.39</v>
      </c>
      <c r="Q35" s="23" t="n">
        <v>33478.42</v>
      </c>
      <c r="R35" s="23" t="n">
        <v>11738.56</v>
      </c>
      <c r="S35" s="23"/>
      <c r="T35" s="23"/>
      <c r="U35" s="23"/>
      <c r="V35" s="23" t="n">
        <v>2487.82</v>
      </c>
      <c r="W35" s="23" t="n">
        <v>712.8</v>
      </c>
      <c r="X35" s="23" t="n">
        <v>65.19</v>
      </c>
    </row>
    <row r="36" customFormat="false" ht="14.4" hidden="false" customHeight="false" outlineLevel="0" collapsed="false">
      <c r="A36" s="23" t="n">
        <v>307</v>
      </c>
      <c r="B36" s="24" t="n">
        <v>10989</v>
      </c>
      <c r="C36" s="25" t="s">
        <v>56</v>
      </c>
      <c r="D36" s="23"/>
      <c r="E36" s="25" t="s">
        <v>275</v>
      </c>
      <c r="F36" s="23" t="n">
        <v>10989</v>
      </c>
      <c r="G36" s="25" t="s">
        <v>55</v>
      </c>
      <c r="H36" s="23"/>
      <c r="I36" s="26" t="n">
        <v>25.62</v>
      </c>
      <c r="J36" s="26" t="n">
        <v>126.64</v>
      </c>
      <c r="K36" s="23" t="n">
        <v>0.5</v>
      </c>
      <c r="L36" s="23" t="n">
        <v>2163000</v>
      </c>
      <c r="M36" s="23" t="n">
        <v>28.32</v>
      </c>
      <c r="N36" s="23" t="n">
        <v>61711.54</v>
      </c>
      <c r="O36" s="23" t="n">
        <v>1826101.13</v>
      </c>
      <c r="P36" s="23" t="n">
        <v>514653.97</v>
      </c>
      <c r="Q36" s="23" t="n">
        <v>78151.15</v>
      </c>
      <c r="R36" s="23" t="n">
        <v>20025.21</v>
      </c>
      <c r="S36" s="23" t="n">
        <v>1952.21</v>
      </c>
      <c r="T36" s="23" t="n">
        <v>610.01</v>
      </c>
      <c r="U36" s="23" t="n">
        <v>94.9</v>
      </c>
      <c r="V36" s="23" t="n">
        <v>64621.53</v>
      </c>
      <c r="W36" s="23" t="n">
        <v>19937.74</v>
      </c>
      <c r="X36" s="23" t="n">
        <v>89.63</v>
      </c>
    </row>
    <row r="37" customFormat="false" ht="14.4" hidden="false" customHeight="false" outlineLevel="0" collapsed="false">
      <c r="A37" s="23" t="n">
        <v>341</v>
      </c>
      <c r="B37" s="24" t="n">
        <v>990293</v>
      </c>
      <c r="C37" s="25" t="s">
        <v>113</v>
      </c>
      <c r="D37" s="25" t="s">
        <v>290</v>
      </c>
      <c r="E37" s="25" t="s">
        <v>291</v>
      </c>
      <c r="F37" s="23" t="n">
        <v>990293</v>
      </c>
      <c r="G37" s="25" t="s">
        <v>304</v>
      </c>
      <c r="H37" s="23"/>
      <c r="I37" s="26" t="n">
        <v>30.05</v>
      </c>
      <c r="J37" s="26" t="n">
        <v>125.48</v>
      </c>
      <c r="K37" s="23" t="n">
        <v>1.2</v>
      </c>
      <c r="L37" s="23" t="n">
        <v>494400</v>
      </c>
      <c r="M37" s="23" t="n">
        <v>32.61</v>
      </c>
      <c r="N37" s="23" t="n">
        <v>75600</v>
      </c>
      <c r="O37" s="23" t="n">
        <v>490525.94</v>
      </c>
      <c r="P37" s="23" t="n">
        <v>154526.88</v>
      </c>
      <c r="Q37" s="23" t="n">
        <v>94860.16</v>
      </c>
      <c r="R37" s="23" t="n">
        <v>28504.49</v>
      </c>
      <c r="S37" s="23" t="n">
        <v>4091.25</v>
      </c>
      <c r="T37" s="23" t="n">
        <v>1202.07</v>
      </c>
      <c r="U37" s="23" t="n">
        <v>162.35</v>
      </c>
      <c r="V37" s="23" t="n">
        <v>19310.57</v>
      </c>
      <c r="W37" s="23" t="n">
        <v>5134.61</v>
      </c>
      <c r="X37" s="23" t="n">
        <v>117.18</v>
      </c>
    </row>
    <row r="38" customFormat="false" ht="14.4" hidden="false" customHeight="false" outlineLevel="0" collapsed="false">
      <c r="A38" s="23" t="n">
        <v>734</v>
      </c>
      <c r="B38" s="24" t="n">
        <v>4518</v>
      </c>
      <c r="C38" s="25" t="s">
        <v>34</v>
      </c>
      <c r="D38" s="25" t="s">
        <v>283</v>
      </c>
      <c r="E38" s="25" t="s">
        <v>272</v>
      </c>
      <c r="F38" s="23" t="n">
        <v>4518</v>
      </c>
      <c r="G38" s="25" t="s">
        <v>41</v>
      </c>
      <c r="H38" s="23"/>
      <c r="I38" s="26" t="n">
        <v>34.45</v>
      </c>
      <c r="J38" s="26" t="n">
        <v>125.19</v>
      </c>
      <c r="K38" s="23" t="n">
        <v>0.9</v>
      </c>
      <c r="L38" s="23" t="n">
        <v>178080</v>
      </c>
      <c r="M38" s="23" t="n">
        <v>33.14</v>
      </c>
      <c r="N38" s="23" t="n">
        <v>76320</v>
      </c>
      <c r="O38" s="23" t="n">
        <v>229489.38</v>
      </c>
      <c r="P38" s="23" t="n">
        <v>77317.65</v>
      </c>
      <c r="Q38" s="23" t="n">
        <v>95546.03</v>
      </c>
      <c r="R38" s="23" t="n">
        <v>32916.85</v>
      </c>
      <c r="S38" s="23" t="n">
        <v>2954.46</v>
      </c>
      <c r="T38" s="23" t="n">
        <v>747.08</v>
      </c>
      <c r="U38" s="23" t="n">
        <v>116.13</v>
      </c>
      <c r="V38" s="23" t="n">
        <v>6888.96</v>
      </c>
      <c r="W38" s="23" t="n">
        <v>2211.84</v>
      </c>
      <c r="X38" s="23" t="n">
        <v>116.05</v>
      </c>
    </row>
    <row r="39" customFormat="false" ht="14.4" hidden="false" customHeight="false" outlineLevel="0" collapsed="false">
      <c r="A39" s="23" t="n">
        <v>385</v>
      </c>
      <c r="B39" s="24" t="n">
        <v>7317</v>
      </c>
      <c r="C39" s="25" t="s">
        <v>92</v>
      </c>
      <c r="D39" s="25" t="s">
        <v>278</v>
      </c>
      <c r="E39" s="25" t="s">
        <v>270</v>
      </c>
      <c r="F39" s="23" t="n">
        <v>7317</v>
      </c>
      <c r="G39" s="25" t="s">
        <v>97</v>
      </c>
      <c r="H39" s="23"/>
      <c r="I39" s="26" t="n">
        <v>26.46</v>
      </c>
      <c r="J39" s="26" t="n">
        <v>124.82</v>
      </c>
      <c r="K39" s="23" t="n">
        <v>1</v>
      </c>
      <c r="L39" s="23" t="n">
        <v>302640</v>
      </c>
      <c r="M39" s="23" t="n">
        <v>28.66</v>
      </c>
      <c r="N39" s="23" t="n">
        <v>79642</v>
      </c>
      <c r="O39" s="23" t="n">
        <v>344603.6</v>
      </c>
      <c r="P39" s="23" t="n">
        <v>90432.96</v>
      </c>
      <c r="Q39" s="23" t="n">
        <v>99405.58</v>
      </c>
      <c r="R39" s="23" t="n">
        <v>26306.76</v>
      </c>
      <c r="S39" s="23" t="n">
        <v>2694.89</v>
      </c>
      <c r="T39" s="23" t="n">
        <v>738.22</v>
      </c>
      <c r="U39" s="23" t="n">
        <v>101.51</v>
      </c>
      <c r="V39" s="23" t="n">
        <v>36702.62</v>
      </c>
      <c r="W39" s="23" t="n">
        <v>6137</v>
      </c>
      <c r="X39" s="23" t="n">
        <v>363.82</v>
      </c>
    </row>
    <row r="40" customFormat="false" ht="14.4" hidden="false" customHeight="false" outlineLevel="0" collapsed="false">
      <c r="A40" s="23" t="n">
        <v>709</v>
      </c>
      <c r="B40" s="24" t="n">
        <v>7662</v>
      </c>
      <c r="C40" s="25" t="s">
        <v>68</v>
      </c>
      <c r="D40" s="25" t="s">
        <v>305</v>
      </c>
      <c r="E40" s="25" t="s">
        <v>306</v>
      </c>
      <c r="F40" s="23" t="n">
        <v>7662</v>
      </c>
      <c r="G40" s="25" t="s">
        <v>67</v>
      </c>
      <c r="H40" s="23"/>
      <c r="I40" s="26" t="n">
        <v>31.8</v>
      </c>
      <c r="J40" s="26" t="n">
        <v>124.55</v>
      </c>
      <c r="K40" s="23" t="n">
        <v>0.9</v>
      </c>
      <c r="L40" s="23" t="n">
        <v>133560</v>
      </c>
      <c r="M40" s="23" t="n">
        <v>31.04</v>
      </c>
      <c r="N40" s="23" t="n">
        <v>34344</v>
      </c>
      <c r="O40" s="23" t="n">
        <v>126646.54</v>
      </c>
      <c r="P40" s="23" t="n">
        <v>41261.8</v>
      </c>
      <c r="Q40" s="23" t="n">
        <v>42775.44</v>
      </c>
      <c r="R40" s="23" t="n">
        <v>13600.83</v>
      </c>
      <c r="S40" s="23"/>
      <c r="T40" s="23"/>
      <c r="U40" s="23"/>
      <c r="V40" s="23" t="n">
        <v>4209.48</v>
      </c>
      <c r="W40" s="23" t="n">
        <v>1451.57</v>
      </c>
      <c r="X40" s="23" t="n">
        <v>94.55</v>
      </c>
    </row>
    <row r="41" customFormat="false" ht="14.4" hidden="false" customHeight="false" outlineLevel="0" collapsed="false">
      <c r="A41" s="23" t="n">
        <v>379</v>
      </c>
      <c r="B41" s="24" t="n">
        <v>6830</v>
      </c>
      <c r="C41" s="25" t="s">
        <v>32</v>
      </c>
      <c r="D41" s="25" t="s">
        <v>307</v>
      </c>
      <c r="E41" s="25" t="s">
        <v>281</v>
      </c>
      <c r="F41" s="23" t="n">
        <v>6830</v>
      </c>
      <c r="G41" s="25" t="s">
        <v>31</v>
      </c>
      <c r="H41" s="23"/>
      <c r="I41" s="26" t="n">
        <v>31.73</v>
      </c>
      <c r="J41" s="26" t="n">
        <v>123.13</v>
      </c>
      <c r="K41" s="23" t="n">
        <v>1</v>
      </c>
      <c r="L41" s="23" t="n">
        <v>152640</v>
      </c>
      <c r="M41" s="23" t="n">
        <v>30.07</v>
      </c>
      <c r="N41" s="23" t="n">
        <v>58708</v>
      </c>
      <c r="O41" s="23" t="n">
        <v>102001.15</v>
      </c>
      <c r="P41" s="23" t="n">
        <v>31249.64</v>
      </c>
      <c r="Q41" s="23" t="n">
        <v>72284.41</v>
      </c>
      <c r="R41" s="23" t="n">
        <v>22939.31</v>
      </c>
      <c r="S41" s="23" t="n">
        <v>6169.31</v>
      </c>
      <c r="T41" s="23" t="n">
        <v>2136.22</v>
      </c>
      <c r="U41" s="23" t="n">
        <v>315.25</v>
      </c>
      <c r="V41" s="23" t="n">
        <v>7669.68</v>
      </c>
      <c r="W41" s="23" t="n">
        <v>2487.34</v>
      </c>
      <c r="X41" s="23" t="n">
        <v>150.74</v>
      </c>
    </row>
    <row r="42" customFormat="false" ht="14.4" hidden="false" customHeight="false" outlineLevel="0" collapsed="false">
      <c r="A42" s="23" t="n">
        <v>570</v>
      </c>
      <c r="B42" s="24" t="n">
        <v>10933</v>
      </c>
      <c r="C42" s="25" t="s">
        <v>58</v>
      </c>
      <c r="D42" s="25" t="s">
        <v>308</v>
      </c>
      <c r="E42" s="25" t="s">
        <v>281</v>
      </c>
      <c r="F42" s="23" t="n">
        <v>10933</v>
      </c>
      <c r="G42" s="25" t="s">
        <v>57</v>
      </c>
      <c r="H42" s="23"/>
      <c r="I42" s="26" t="n">
        <v>35.3</v>
      </c>
      <c r="J42" s="26" t="n">
        <v>121.53</v>
      </c>
      <c r="K42" s="23" t="n">
        <v>0.6</v>
      </c>
      <c r="L42" s="23" t="n">
        <v>122430</v>
      </c>
      <c r="M42" s="23" t="n">
        <v>32.47</v>
      </c>
      <c r="N42" s="23" t="n">
        <v>33390</v>
      </c>
      <c r="O42" s="23" t="n">
        <v>126831.91</v>
      </c>
      <c r="P42" s="23" t="n">
        <v>40303.13</v>
      </c>
      <c r="Q42" s="23" t="n">
        <v>40577.44</v>
      </c>
      <c r="R42" s="23" t="n">
        <v>14323.64</v>
      </c>
      <c r="S42" s="23" t="n">
        <v>641.98</v>
      </c>
      <c r="T42" s="23" t="n">
        <v>162.09</v>
      </c>
      <c r="U42" s="23" t="n">
        <v>57.68</v>
      </c>
      <c r="V42" s="23" t="n">
        <v>2211.98</v>
      </c>
      <c r="W42" s="23" t="n">
        <v>670.13</v>
      </c>
      <c r="X42" s="23" t="n">
        <v>54.2</v>
      </c>
    </row>
    <row r="43" customFormat="false" ht="14.4" hidden="false" customHeight="false" outlineLevel="0" collapsed="false">
      <c r="A43" s="23" t="n">
        <v>712</v>
      </c>
      <c r="B43" s="24" t="n">
        <v>10650</v>
      </c>
      <c r="C43" s="25" t="s">
        <v>99</v>
      </c>
      <c r="D43" s="25" t="s">
        <v>309</v>
      </c>
      <c r="E43" s="25" t="s">
        <v>267</v>
      </c>
      <c r="F43" s="23" t="n">
        <v>10650</v>
      </c>
      <c r="G43" s="25" t="s">
        <v>121</v>
      </c>
      <c r="H43" s="23"/>
      <c r="I43" s="26" t="n">
        <v>32.65</v>
      </c>
      <c r="J43" s="26" t="n">
        <v>121.34</v>
      </c>
      <c r="K43" s="23" t="n">
        <v>0.6</v>
      </c>
      <c r="L43" s="23" t="n">
        <v>299520</v>
      </c>
      <c r="M43" s="23" t="n">
        <v>33.39</v>
      </c>
      <c r="N43" s="23" t="n">
        <v>47292.63</v>
      </c>
      <c r="O43" s="23" t="n">
        <v>288669.43</v>
      </c>
      <c r="P43" s="23" t="n">
        <v>95218.11</v>
      </c>
      <c r="Q43" s="23" t="n">
        <v>57386.65</v>
      </c>
      <c r="R43" s="23" t="n">
        <v>18738.41</v>
      </c>
      <c r="S43" s="23" t="n">
        <v>3336.29</v>
      </c>
      <c r="T43" s="23" t="n">
        <v>1288.89</v>
      </c>
      <c r="U43" s="23" t="n">
        <v>211.64</v>
      </c>
      <c r="V43" s="23" t="n">
        <v>11309.89</v>
      </c>
      <c r="W43" s="23" t="n">
        <v>3934.95</v>
      </c>
      <c r="X43" s="23" t="n">
        <v>113.28</v>
      </c>
    </row>
    <row r="44" customFormat="false" ht="14.4" hidden="false" customHeight="false" outlineLevel="0" collapsed="false">
      <c r="A44" s="23" t="n">
        <v>704</v>
      </c>
      <c r="B44" s="24" t="n">
        <v>10772</v>
      </c>
      <c r="C44" s="25" t="s">
        <v>310</v>
      </c>
      <c r="D44" s="25" t="s">
        <v>311</v>
      </c>
      <c r="E44" s="25" t="s">
        <v>312</v>
      </c>
      <c r="F44" s="23" t="n">
        <v>10772</v>
      </c>
      <c r="G44" s="25" t="s">
        <v>313</v>
      </c>
      <c r="H44" s="23"/>
      <c r="I44" s="26" t="n">
        <v>29.6</v>
      </c>
      <c r="J44" s="26" t="n">
        <v>121.33</v>
      </c>
      <c r="K44" s="23" t="n">
        <v>0.6</v>
      </c>
      <c r="L44" s="23" t="n">
        <v>114480</v>
      </c>
      <c r="M44" s="23" t="n">
        <v>28.89</v>
      </c>
      <c r="N44" s="23" t="n">
        <v>34344</v>
      </c>
      <c r="O44" s="23" t="n">
        <v>117245</v>
      </c>
      <c r="P44" s="23" t="n">
        <v>34188.26</v>
      </c>
      <c r="Q44" s="23" t="n">
        <v>41669.14</v>
      </c>
      <c r="R44" s="23" t="n">
        <v>12334.66</v>
      </c>
      <c r="S44" s="23" t="n">
        <v>1752.99</v>
      </c>
      <c r="T44" s="23" t="n">
        <v>494.17</v>
      </c>
      <c r="U44" s="23" t="n">
        <v>153.13</v>
      </c>
      <c r="V44" s="23" t="n">
        <v>4189.28</v>
      </c>
      <c r="W44" s="23" t="n">
        <v>1130.76</v>
      </c>
      <c r="X44" s="23" t="n">
        <v>109.78</v>
      </c>
    </row>
    <row r="45" customFormat="false" ht="14.4" hidden="false" customHeight="false" outlineLevel="0" collapsed="false">
      <c r="A45" s="23" t="n">
        <v>734</v>
      </c>
      <c r="B45" s="24" t="n">
        <v>10956</v>
      </c>
      <c r="C45" s="25" t="s">
        <v>34</v>
      </c>
      <c r="D45" s="25" t="s">
        <v>283</v>
      </c>
      <c r="E45" s="25" t="s">
        <v>272</v>
      </c>
      <c r="F45" s="23" t="n">
        <v>10956</v>
      </c>
      <c r="G45" s="25" t="s">
        <v>33</v>
      </c>
      <c r="H45" s="23"/>
      <c r="I45" s="26" t="n">
        <v>33.17</v>
      </c>
      <c r="J45" s="26" t="n">
        <v>120.94</v>
      </c>
      <c r="K45" s="23" t="n">
        <v>0.6</v>
      </c>
      <c r="L45" s="23" t="n">
        <v>178080</v>
      </c>
      <c r="M45" s="23" t="n">
        <v>33.14</v>
      </c>
      <c r="N45" s="23" t="n">
        <v>50880</v>
      </c>
      <c r="O45" s="23" t="n">
        <v>229489.38</v>
      </c>
      <c r="P45" s="23" t="n">
        <v>77317.65</v>
      </c>
      <c r="Q45" s="23" t="n">
        <v>61533.5</v>
      </c>
      <c r="R45" s="23" t="n">
        <v>20408.42</v>
      </c>
      <c r="S45" s="23"/>
      <c r="T45" s="23"/>
      <c r="U45" s="23"/>
      <c r="V45" s="23" t="n">
        <v>6888.96</v>
      </c>
      <c r="W45" s="23" t="n">
        <v>2211.84</v>
      </c>
      <c r="X45" s="23" t="n">
        <v>116.05</v>
      </c>
    </row>
    <row r="46" customFormat="false" ht="14.4" hidden="false" customHeight="false" outlineLevel="0" collapsed="false">
      <c r="A46" s="23" t="n">
        <v>307</v>
      </c>
      <c r="B46" s="24" t="n">
        <v>991137</v>
      </c>
      <c r="C46" s="25" t="s">
        <v>56</v>
      </c>
      <c r="D46" s="23"/>
      <c r="E46" s="25" t="s">
        <v>275</v>
      </c>
      <c r="F46" s="23" t="n">
        <v>991137</v>
      </c>
      <c r="G46" s="25" t="s">
        <v>164</v>
      </c>
      <c r="H46" s="23"/>
      <c r="I46" s="26" t="n">
        <v>25.39</v>
      </c>
      <c r="J46" s="26" t="n">
        <v>120.58</v>
      </c>
      <c r="K46" s="23" t="n">
        <v>1</v>
      </c>
      <c r="L46" s="23" t="n">
        <v>2163000</v>
      </c>
      <c r="M46" s="23" t="n">
        <v>28.32</v>
      </c>
      <c r="N46" s="23" t="n">
        <v>123423.08</v>
      </c>
      <c r="O46" s="23" t="n">
        <v>1826101.13</v>
      </c>
      <c r="P46" s="23" t="n">
        <v>514653.97</v>
      </c>
      <c r="Q46" s="23" t="n">
        <v>148829.45</v>
      </c>
      <c r="R46" s="23" t="n">
        <v>37787.96</v>
      </c>
      <c r="S46" s="23" t="n">
        <v>9605.46</v>
      </c>
      <c r="T46" s="23" t="n">
        <v>3050.61</v>
      </c>
      <c r="U46" s="23" t="n">
        <v>233.48</v>
      </c>
      <c r="V46" s="23" t="n">
        <v>64621.53</v>
      </c>
      <c r="W46" s="23" t="n">
        <v>19937.74</v>
      </c>
      <c r="X46" s="23" t="n">
        <v>89.63</v>
      </c>
    </row>
    <row r="47" customFormat="false" ht="14.4" hidden="false" customHeight="false" outlineLevel="0" collapsed="false">
      <c r="A47" s="23" t="n">
        <v>707</v>
      </c>
      <c r="B47" s="24" t="n">
        <v>6494</v>
      </c>
      <c r="C47" s="25" t="s">
        <v>145</v>
      </c>
      <c r="D47" s="25" t="s">
        <v>314</v>
      </c>
      <c r="E47" s="25" t="s">
        <v>287</v>
      </c>
      <c r="F47" s="23" t="n">
        <v>6494</v>
      </c>
      <c r="G47" s="25" t="s">
        <v>144</v>
      </c>
      <c r="H47" s="23"/>
      <c r="I47" s="26" t="n">
        <v>30.73</v>
      </c>
      <c r="J47" s="26" t="n">
        <v>120.18</v>
      </c>
      <c r="K47" s="23" t="n">
        <v>1</v>
      </c>
      <c r="L47" s="23" t="n">
        <v>227760</v>
      </c>
      <c r="M47" s="23" t="n">
        <v>30.7</v>
      </c>
      <c r="N47" s="23" t="n">
        <v>65074.29</v>
      </c>
      <c r="O47" s="23" t="n">
        <v>241965.83</v>
      </c>
      <c r="P47" s="23" t="n">
        <v>69681.17</v>
      </c>
      <c r="Q47" s="23" t="n">
        <v>78209.13</v>
      </c>
      <c r="R47" s="23" t="n">
        <v>24033.47</v>
      </c>
      <c r="S47" s="23" t="n">
        <v>2523.16</v>
      </c>
      <c r="T47" s="23" t="n">
        <v>720.67</v>
      </c>
      <c r="U47" s="23" t="n">
        <v>116.32</v>
      </c>
      <c r="V47" s="23" t="n">
        <v>9603.22</v>
      </c>
      <c r="W47" s="23" t="n">
        <v>2507.12</v>
      </c>
      <c r="X47" s="23" t="n">
        <v>126.49</v>
      </c>
    </row>
    <row r="48" customFormat="false" ht="14.4" hidden="false" customHeight="false" outlineLevel="0" collapsed="false">
      <c r="A48" s="23" t="n">
        <v>355</v>
      </c>
      <c r="B48" s="24" t="n">
        <v>4089</v>
      </c>
      <c r="C48" s="25" t="s">
        <v>108</v>
      </c>
      <c r="D48" s="23"/>
      <c r="E48" s="25" t="s">
        <v>287</v>
      </c>
      <c r="F48" s="23" t="n">
        <v>4089</v>
      </c>
      <c r="G48" s="25" t="s">
        <v>107</v>
      </c>
      <c r="H48" s="23"/>
      <c r="I48" s="26" t="n">
        <v>34.15</v>
      </c>
      <c r="J48" s="26" t="n">
        <v>119.94</v>
      </c>
      <c r="K48" s="23" t="n">
        <v>0.8</v>
      </c>
      <c r="L48" s="23" t="n">
        <v>237120</v>
      </c>
      <c r="M48" s="23" t="n">
        <v>31.89</v>
      </c>
      <c r="N48" s="23" t="n">
        <v>47424</v>
      </c>
      <c r="O48" s="23" t="n">
        <v>201070.2</v>
      </c>
      <c r="P48" s="23" t="n">
        <v>65335.79</v>
      </c>
      <c r="Q48" s="23" t="n">
        <v>56879.56</v>
      </c>
      <c r="R48" s="23" t="n">
        <v>19423.58</v>
      </c>
      <c r="S48" s="23" t="n">
        <v>4919</v>
      </c>
      <c r="T48" s="23" t="n">
        <v>2579.25</v>
      </c>
      <c r="U48" s="23" t="n">
        <v>311.17</v>
      </c>
      <c r="V48" s="23" t="n">
        <v>11601.04</v>
      </c>
      <c r="W48" s="23" t="n">
        <v>4374.29</v>
      </c>
      <c r="X48" s="23" t="n">
        <v>146.77</v>
      </c>
    </row>
    <row r="49" customFormat="false" ht="14.4" hidden="false" customHeight="false" outlineLevel="0" collapsed="false">
      <c r="A49" s="23" t="n">
        <v>343</v>
      </c>
      <c r="B49" s="24" t="n">
        <v>5203</v>
      </c>
      <c r="C49" s="25" t="s">
        <v>28</v>
      </c>
      <c r="D49" s="23"/>
      <c r="E49" s="25" t="s">
        <v>281</v>
      </c>
      <c r="F49" s="23" t="n">
        <v>5203</v>
      </c>
      <c r="G49" s="25" t="s">
        <v>198</v>
      </c>
      <c r="H49" s="23"/>
      <c r="I49" s="26" t="n">
        <v>32.05</v>
      </c>
      <c r="J49" s="26" t="n">
        <v>119.47</v>
      </c>
      <c r="K49" s="23" t="n">
        <v>1</v>
      </c>
      <c r="L49" s="23" t="n">
        <v>587100</v>
      </c>
      <c r="M49" s="23" t="n">
        <v>30.61</v>
      </c>
      <c r="N49" s="23" t="n">
        <v>78280</v>
      </c>
      <c r="O49" s="23" t="n">
        <v>552416.21</v>
      </c>
      <c r="P49" s="23" t="n">
        <v>160040.05</v>
      </c>
      <c r="Q49" s="23" t="n">
        <v>93520.74</v>
      </c>
      <c r="R49" s="23" t="n">
        <v>29970.98</v>
      </c>
      <c r="S49" s="23" t="n">
        <v>2803.96</v>
      </c>
      <c r="T49" s="23" t="n">
        <v>990.48</v>
      </c>
      <c r="U49" s="23" t="n">
        <v>107.46</v>
      </c>
      <c r="V49" s="23" t="n">
        <v>11812.53</v>
      </c>
      <c r="W49" s="23" t="n">
        <v>4348.91</v>
      </c>
      <c r="X49" s="23" t="n">
        <v>60.36</v>
      </c>
    </row>
    <row r="50" customFormat="false" ht="14.4" hidden="false" customHeight="false" outlineLevel="0" collapsed="false">
      <c r="A50" s="23" t="n">
        <v>578</v>
      </c>
      <c r="B50" s="24" t="n">
        <v>10622</v>
      </c>
      <c r="C50" s="25" t="s">
        <v>157</v>
      </c>
      <c r="D50" s="25" t="s">
        <v>315</v>
      </c>
      <c r="E50" s="25" t="s">
        <v>287</v>
      </c>
      <c r="F50" s="23" t="n">
        <v>10622</v>
      </c>
      <c r="G50" s="25" t="s">
        <v>156</v>
      </c>
      <c r="H50" s="23"/>
      <c r="I50" s="26" t="n">
        <v>33.48</v>
      </c>
      <c r="J50" s="26" t="n">
        <v>119.45</v>
      </c>
      <c r="K50" s="23" t="n">
        <v>0.6</v>
      </c>
      <c r="L50" s="23" t="n">
        <v>162180</v>
      </c>
      <c r="M50" s="23" t="n">
        <v>34.75</v>
      </c>
      <c r="N50" s="23" t="n">
        <v>40545</v>
      </c>
      <c r="O50" s="23" t="n">
        <v>161238.65</v>
      </c>
      <c r="P50" s="23" t="n">
        <v>53620.64</v>
      </c>
      <c r="Q50" s="23" t="n">
        <v>48432.05</v>
      </c>
      <c r="R50" s="23" t="n">
        <v>16213.62</v>
      </c>
      <c r="S50" s="23" t="n">
        <v>1131.2</v>
      </c>
      <c r="T50" s="23" t="n">
        <v>376.66</v>
      </c>
      <c r="U50" s="23" t="n">
        <v>83.7</v>
      </c>
      <c r="V50" s="23" t="n">
        <v>5167.2</v>
      </c>
      <c r="W50" s="23" t="n">
        <v>1836.79</v>
      </c>
      <c r="X50" s="23" t="n">
        <v>95.58</v>
      </c>
    </row>
    <row r="51" customFormat="false" ht="14.4" hidden="false" customHeight="false" outlineLevel="0" collapsed="false">
      <c r="A51" s="23" t="n">
        <v>337</v>
      </c>
      <c r="B51" s="24" t="n">
        <v>10816</v>
      </c>
      <c r="C51" s="25" t="s">
        <v>110</v>
      </c>
      <c r="D51" s="23"/>
      <c r="E51" s="25" t="s">
        <v>275</v>
      </c>
      <c r="F51" s="23" t="n">
        <v>10816</v>
      </c>
      <c r="G51" s="25" t="s">
        <v>120</v>
      </c>
      <c r="H51" s="23"/>
      <c r="I51" s="26" t="n">
        <v>32.52</v>
      </c>
      <c r="J51" s="26" t="n">
        <v>119.44</v>
      </c>
      <c r="K51" s="23" t="n">
        <v>0.7</v>
      </c>
      <c r="L51" s="23" t="n">
        <v>618000</v>
      </c>
      <c r="M51" s="23" t="n">
        <v>28.38</v>
      </c>
      <c r="N51" s="23" t="n">
        <v>61800</v>
      </c>
      <c r="O51" s="23" t="n">
        <v>575320.72</v>
      </c>
      <c r="P51" s="23" t="n">
        <v>165851.35</v>
      </c>
      <c r="Q51" s="23" t="n">
        <v>73812.7</v>
      </c>
      <c r="R51" s="23" t="n">
        <v>24007.14</v>
      </c>
      <c r="S51" s="23" t="n">
        <v>1659.4</v>
      </c>
      <c r="T51" s="23" t="n">
        <v>227.56</v>
      </c>
      <c r="U51" s="23" t="n">
        <v>80.55</v>
      </c>
      <c r="V51" s="23" t="n">
        <v>16918.71</v>
      </c>
      <c r="W51" s="23" t="n">
        <v>5312.46</v>
      </c>
      <c r="X51" s="23" t="n">
        <v>82.13</v>
      </c>
    </row>
    <row r="52" customFormat="false" ht="14.4" hidden="false" customHeight="false" outlineLevel="0" collapsed="false">
      <c r="A52" s="23" t="n">
        <v>730</v>
      </c>
      <c r="B52" s="24" t="n">
        <v>6810</v>
      </c>
      <c r="C52" s="25" t="s">
        <v>84</v>
      </c>
      <c r="D52" s="25" t="s">
        <v>316</v>
      </c>
      <c r="E52" s="25" t="s">
        <v>306</v>
      </c>
      <c r="F52" s="23" t="n">
        <v>6810</v>
      </c>
      <c r="G52" s="25" t="s">
        <v>83</v>
      </c>
      <c r="H52" s="23"/>
      <c r="I52" s="26" t="n">
        <v>30.51</v>
      </c>
      <c r="J52" s="26" t="n">
        <v>119.36</v>
      </c>
      <c r="K52" s="23" t="n">
        <v>1</v>
      </c>
      <c r="L52" s="23" t="n">
        <v>236520</v>
      </c>
      <c r="M52" s="23" t="n">
        <v>29.78</v>
      </c>
      <c r="N52" s="23" t="n">
        <v>60646</v>
      </c>
      <c r="O52" s="23" t="n">
        <v>262995.74</v>
      </c>
      <c r="P52" s="23" t="n">
        <v>81045.85</v>
      </c>
      <c r="Q52" s="23" t="n">
        <v>72387.46</v>
      </c>
      <c r="R52" s="23" t="n">
        <v>22083.17</v>
      </c>
      <c r="S52" s="23" t="n">
        <v>1745.6</v>
      </c>
      <c r="T52" s="23" t="n">
        <v>413.11</v>
      </c>
      <c r="U52" s="23" t="n">
        <v>86.35</v>
      </c>
      <c r="V52" s="23" t="n">
        <v>9734.3</v>
      </c>
      <c r="W52" s="23" t="n">
        <v>2934.35</v>
      </c>
      <c r="X52" s="23" t="n">
        <v>123.47</v>
      </c>
    </row>
    <row r="53" customFormat="false" ht="14.4" hidden="false" customHeight="false" outlineLevel="0" collapsed="false">
      <c r="A53" s="23" t="n">
        <v>343</v>
      </c>
      <c r="B53" s="24" t="n">
        <v>4301</v>
      </c>
      <c r="C53" s="25" t="s">
        <v>28</v>
      </c>
      <c r="D53" s="23"/>
      <c r="E53" s="25" t="s">
        <v>281</v>
      </c>
      <c r="F53" s="23" t="n">
        <v>4301</v>
      </c>
      <c r="G53" s="25" t="s">
        <v>317</v>
      </c>
      <c r="H53" s="23"/>
      <c r="I53" s="26" t="n">
        <v>35.46</v>
      </c>
      <c r="J53" s="26" t="n">
        <v>119.23</v>
      </c>
      <c r="K53" s="23" t="n">
        <v>1.2</v>
      </c>
      <c r="L53" s="23" t="n">
        <v>587100</v>
      </c>
      <c r="M53" s="23" t="n">
        <v>30.61</v>
      </c>
      <c r="N53" s="23" t="n">
        <v>93936</v>
      </c>
      <c r="O53" s="23" t="n">
        <v>552416.21</v>
      </c>
      <c r="P53" s="23" t="n">
        <v>160040.05</v>
      </c>
      <c r="Q53" s="23" t="n">
        <v>111997.66</v>
      </c>
      <c r="R53" s="23" t="n">
        <v>39713.25</v>
      </c>
      <c r="S53" s="23"/>
      <c r="T53" s="23"/>
      <c r="U53" s="23"/>
      <c r="V53" s="23" t="n">
        <v>11812.53</v>
      </c>
      <c r="W53" s="23" t="n">
        <v>4348.91</v>
      </c>
      <c r="X53" s="23" t="n">
        <v>60.36</v>
      </c>
    </row>
    <row r="54" customFormat="false" ht="14.4" hidden="false" customHeight="false" outlineLevel="0" collapsed="false">
      <c r="A54" s="23" t="n">
        <v>387</v>
      </c>
      <c r="B54" s="24" t="n">
        <v>5701</v>
      </c>
      <c r="C54" s="25" t="s">
        <v>23</v>
      </c>
      <c r="D54" s="25" t="s">
        <v>295</v>
      </c>
      <c r="E54" s="25" t="s">
        <v>264</v>
      </c>
      <c r="F54" s="23" t="n">
        <v>5701</v>
      </c>
      <c r="G54" s="25" t="s">
        <v>85</v>
      </c>
      <c r="H54" s="23"/>
      <c r="I54" s="26" t="n">
        <v>30.43</v>
      </c>
      <c r="J54" s="26" t="n">
        <v>119.07</v>
      </c>
      <c r="K54" s="23" t="n">
        <v>1</v>
      </c>
      <c r="L54" s="23" t="n">
        <v>274560</v>
      </c>
      <c r="M54" s="23" t="n">
        <v>29.24</v>
      </c>
      <c r="N54" s="23" t="n">
        <v>85800</v>
      </c>
      <c r="O54" s="23" t="n">
        <v>288320.72</v>
      </c>
      <c r="P54" s="23" t="n">
        <v>86172.89</v>
      </c>
      <c r="Q54" s="23" t="n">
        <v>102159.59</v>
      </c>
      <c r="R54" s="23" t="n">
        <v>31085.84</v>
      </c>
      <c r="S54" s="23" t="n">
        <v>3869.88</v>
      </c>
      <c r="T54" s="23" t="n">
        <v>1150.49</v>
      </c>
      <c r="U54" s="23" t="n">
        <v>135.31</v>
      </c>
      <c r="V54" s="23" t="n">
        <v>7460.75</v>
      </c>
      <c r="W54" s="23" t="n">
        <v>2383.47</v>
      </c>
      <c r="X54" s="23" t="n">
        <v>81.52</v>
      </c>
    </row>
    <row r="55" customFormat="false" ht="14.4" hidden="false" customHeight="false" outlineLevel="0" collapsed="false">
      <c r="A55" s="23" t="n">
        <v>732</v>
      </c>
      <c r="B55" s="24" t="n">
        <v>7403</v>
      </c>
      <c r="C55" s="25" t="s">
        <v>160</v>
      </c>
      <c r="D55" s="25" t="s">
        <v>318</v>
      </c>
      <c r="E55" s="25" t="s">
        <v>291</v>
      </c>
      <c r="F55" s="23" t="n">
        <v>7403</v>
      </c>
      <c r="G55" s="25" t="s">
        <v>119</v>
      </c>
      <c r="H55" s="23"/>
      <c r="I55" s="26" t="n">
        <v>31.94</v>
      </c>
      <c r="J55" s="26" t="n">
        <v>118.94</v>
      </c>
      <c r="K55" s="23" t="n">
        <v>0.9</v>
      </c>
      <c r="L55" s="23" t="n">
        <v>86670</v>
      </c>
      <c r="M55" s="23" t="n">
        <v>32.08</v>
      </c>
      <c r="N55" s="23" t="n">
        <v>43335</v>
      </c>
      <c r="O55" s="23" t="n">
        <v>96066.12</v>
      </c>
      <c r="P55" s="23" t="n">
        <v>29586.55</v>
      </c>
      <c r="Q55" s="23" t="n">
        <v>51540.58</v>
      </c>
      <c r="R55" s="23" t="n">
        <v>16464.5</v>
      </c>
      <c r="S55" s="23" t="n">
        <v>1197.9</v>
      </c>
      <c r="T55" s="23" t="n">
        <v>403.63</v>
      </c>
      <c r="U55" s="23" t="n">
        <v>82.93</v>
      </c>
      <c r="V55" s="23" t="n">
        <v>5645.8</v>
      </c>
      <c r="W55" s="23" t="n">
        <v>1226.9</v>
      </c>
      <c r="X55" s="23" t="n">
        <v>195.42</v>
      </c>
    </row>
    <row r="56" s="31" customFormat="true" ht="14.4" hidden="false" customHeight="false" outlineLevel="0" collapsed="false">
      <c r="A56" s="27" t="n">
        <v>343</v>
      </c>
      <c r="B56" s="28" t="n">
        <v>10191</v>
      </c>
      <c r="C56" s="29" t="s">
        <v>28</v>
      </c>
      <c r="D56" s="27"/>
      <c r="E56" s="29" t="s">
        <v>281</v>
      </c>
      <c r="F56" s="27" t="n">
        <v>10191</v>
      </c>
      <c r="G56" s="29" t="s">
        <v>319</v>
      </c>
      <c r="H56" s="27"/>
      <c r="I56" s="30" t="n">
        <v>31</v>
      </c>
      <c r="J56" s="30" t="n">
        <v>118.17</v>
      </c>
      <c r="K56" s="27" t="n">
        <v>0.7</v>
      </c>
      <c r="L56" s="27" t="n">
        <v>587100</v>
      </c>
      <c r="M56" s="27" t="n">
        <v>30.61</v>
      </c>
      <c r="N56" s="27" t="n">
        <v>54796</v>
      </c>
      <c r="O56" s="27" t="n">
        <v>552416.21</v>
      </c>
      <c r="P56" s="27" t="n">
        <v>160040.05</v>
      </c>
      <c r="Q56" s="27" t="n">
        <v>64753.97</v>
      </c>
      <c r="R56" s="27" t="n">
        <v>20072.21</v>
      </c>
      <c r="S56" s="27" t="n">
        <v>3649.92</v>
      </c>
      <c r="T56" s="27" t="n">
        <v>1274.31</v>
      </c>
      <c r="U56" s="27" t="n">
        <v>199.83</v>
      </c>
      <c r="V56" s="27" t="n">
        <v>11812.53</v>
      </c>
      <c r="W56" s="27" t="n">
        <v>4348.91</v>
      </c>
      <c r="X56" s="27" t="n">
        <v>60.36</v>
      </c>
    </row>
    <row r="57" customFormat="false" ht="14.4" hidden="false" customHeight="false" outlineLevel="0" collapsed="false">
      <c r="A57" s="23" t="n">
        <v>571</v>
      </c>
      <c r="B57" s="24" t="n">
        <v>4025</v>
      </c>
      <c r="C57" s="25" t="s">
        <v>44</v>
      </c>
      <c r="D57" s="23"/>
      <c r="E57" s="25" t="s">
        <v>264</v>
      </c>
      <c r="F57" s="23" t="n">
        <v>4025</v>
      </c>
      <c r="G57" s="25" t="s">
        <v>43</v>
      </c>
      <c r="H57" s="23"/>
      <c r="I57" s="26" t="n">
        <v>32.24</v>
      </c>
      <c r="J57" s="26" t="n">
        <v>118.06</v>
      </c>
      <c r="K57" s="23" t="n">
        <v>0.8</v>
      </c>
      <c r="L57" s="23" t="n">
        <v>475860</v>
      </c>
      <c r="M57" s="23" t="n">
        <v>32.41</v>
      </c>
      <c r="N57" s="23" t="n">
        <v>76137.6</v>
      </c>
      <c r="O57" s="23" t="n">
        <v>430851.5</v>
      </c>
      <c r="P57" s="23" t="n">
        <v>139912.01</v>
      </c>
      <c r="Q57" s="23" t="n">
        <v>89887.43</v>
      </c>
      <c r="R57" s="23" t="n">
        <v>28977.56</v>
      </c>
      <c r="S57" s="23"/>
      <c r="T57" s="23"/>
      <c r="U57" s="23"/>
      <c r="V57" s="23" t="n">
        <v>11812.35</v>
      </c>
      <c r="W57" s="23" t="n">
        <v>3976.97</v>
      </c>
      <c r="X57" s="23" t="n">
        <v>74.47</v>
      </c>
    </row>
    <row r="58" customFormat="false" ht="14.4" hidden="false" customHeight="false" outlineLevel="0" collapsed="false">
      <c r="A58" s="23" t="n">
        <v>359</v>
      </c>
      <c r="B58" s="24" t="n">
        <v>10747</v>
      </c>
      <c r="C58" s="25" t="s">
        <v>38</v>
      </c>
      <c r="D58" s="25" t="s">
        <v>320</v>
      </c>
      <c r="E58" s="25" t="s">
        <v>281</v>
      </c>
      <c r="F58" s="23" t="n">
        <v>10747</v>
      </c>
      <c r="G58" s="25" t="s">
        <v>37</v>
      </c>
      <c r="H58" s="25" t="s">
        <v>273</v>
      </c>
      <c r="I58" s="26" t="n">
        <v>31.19</v>
      </c>
      <c r="J58" s="26" t="n">
        <v>118.06</v>
      </c>
      <c r="K58" s="23" t="n">
        <v>0.6</v>
      </c>
      <c r="L58" s="23" t="n">
        <v>203520</v>
      </c>
      <c r="M58" s="23" t="n">
        <v>30.31</v>
      </c>
      <c r="N58" s="23" t="n">
        <v>43612</v>
      </c>
      <c r="O58" s="23" t="n">
        <v>226486.06</v>
      </c>
      <c r="P58" s="23" t="n">
        <v>70000.51</v>
      </c>
      <c r="Q58" s="23" t="n">
        <v>51486.22</v>
      </c>
      <c r="R58" s="23" t="n">
        <v>16058.24</v>
      </c>
      <c r="S58" s="23" t="n">
        <v>3420.72</v>
      </c>
      <c r="T58" s="23" t="n">
        <v>1188.12</v>
      </c>
      <c r="U58" s="23" t="n">
        <v>235.31</v>
      </c>
      <c r="V58" s="23" t="n">
        <v>7806.46</v>
      </c>
      <c r="W58" s="23" t="n">
        <v>2942.13</v>
      </c>
      <c r="X58" s="23" t="n">
        <v>115.07</v>
      </c>
    </row>
    <row r="59" customFormat="false" ht="14.4" hidden="false" customHeight="false" outlineLevel="0" collapsed="false">
      <c r="A59" s="23" t="n">
        <v>585</v>
      </c>
      <c r="B59" s="24" t="n">
        <v>10590</v>
      </c>
      <c r="C59" s="25" t="s">
        <v>142</v>
      </c>
      <c r="D59" s="25" t="s">
        <v>321</v>
      </c>
      <c r="E59" s="25" t="s">
        <v>267</v>
      </c>
      <c r="F59" s="23" t="n">
        <v>10590</v>
      </c>
      <c r="G59" s="25" t="s">
        <v>322</v>
      </c>
      <c r="H59" s="23"/>
      <c r="I59" s="26" t="n">
        <v>32.29</v>
      </c>
      <c r="J59" s="26" t="n">
        <v>117.76</v>
      </c>
      <c r="K59" s="23" t="n">
        <v>0.6</v>
      </c>
      <c r="L59" s="23" t="n">
        <v>280800</v>
      </c>
      <c r="M59" s="23" t="n">
        <v>32.12</v>
      </c>
      <c r="N59" s="23" t="n">
        <v>51055</v>
      </c>
      <c r="O59" s="23" t="n">
        <v>284068.96</v>
      </c>
      <c r="P59" s="23" t="n">
        <v>89680.69</v>
      </c>
      <c r="Q59" s="23" t="n">
        <v>60120.35</v>
      </c>
      <c r="R59" s="23" t="n">
        <v>19411.01</v>
      </c>
      <c r="S59" s="23" t="n">
        <v>2099.92</v>
      </c>
      <c r="T59" s="23" t="n">
        <v>721.07</v>
      </c>
      <c r="U59" s="23" t="n">
        <v>123.39</v>
      </c>
      <c r="V59" s="23" t="n">
        <v>7681.87</v>
      </c>
      <c r="W59" s="23" t="n">
        <v>2591.97</v>
      </c>
      <c r="X59" s="23" t="n">
        <v>82.07</v>
      </c>
    </row>
    <row r="60" customFormat="false" ht="14.4" hidden="false" customHeight="false" outlineLevel="0" collapsed="false">
      <c r="A60" s="23" t="n">
        <v>514</v>
      </c>
      <c r="B60" s="24" t="n">
        <v>5406</v>
      </c>
      <c r="C60" s="25" t="s">
        <v>88</v>
      </c>
      <c r="D60" s="25" t="s">
        <v>323</v>
      </c>
      <c r="E60" s="25" t="s">
        <v>270</v>
      </c>
      <c r="F60" s="23" t="n">
        <v>5406</v>
      </c>
      <c r="G60" s="25" t="s">
        <v>87</v>
      </c>
      <c r="H60" s="23"/>
      <c r="I60" s="26" t="n">
        <v>34.85</v>
      </c>
      <c r="J60" s="26" t="n">
        <v>117.26</v>
      </c>
      <c r="K60" s="23" t="n">
        <v>0.9</v>
      </c>
      <c r="L60" s="23" t="n">
        <v>204750</v>
      </c>
      <c r="M60" s="23" t="n">
        <v>34.41</v>
      </c>
      <c r="N60" s="23" t="n">
        <v>63544</v>
      </c>
      <c r="O60" s="23" t="n">
        <v>206696.47</v>
      </c>
      <c r="P60" s="23" t="n">
        <v>74965.46</v>
      </c>
      <c r="Q60" s="23" t="n">
        <v>74510.78</v>
      </c>
      <c r="R60" s="23" t="n">
        <v>25970.52</v>
      </c>
      <c r="S60" s="23"/>
      <c r="T60" s="23"/>
      <c r="U60" s="23"/>
      <c r="V60" s="23" t="n">
        <v>8674.26</v>
      </c>
      <c r="W60" s="23" t="n">
        <v>3951.31</v>
      </c>
      <c r="X60" s="23" t="n">
        <v>127.1</v>
      </c>
    </row>
    <row r="61" s="31" customFormat="true" ht="14.4" hidden="false" customHeight="false" outlineLevel="0" collapsed="false">
      <c r="A61" s="27" t="n">
        <v>709</v>
      </c>
      <c r="B61" s="28" t="n">
        <v>10925</v>
      </c>
      <c r="C61" s="29" t="s">
        <v>68</v>
      </c>
      <c r="D61" s="29" t="s">
        <v>305</v>
      </c>
      <c r="E61" s="29" t="s">
        <v>306</v>
      </c>
      <c r="F61" s="27" t="n">
        <v>10925</v>
      </c>
      <c r="G61" s="29" t="s">
        <v>114</v>
      </c>
      <c r="H61" s="27"/>
      <c r="I61" s="30" t="n">
        <v>34.8</v>
      </c>
      <c r="J61" s="30" t="n">
        <v>117.13</v>
      </c>
      <c r="K61" s="27" t="n">
        <v>0.6</v>
      </c>
      <c r="L61" s="27" t="n">
        <v>133560</v>
      </c>
      <c r="M61" s="27" t="n">
        <v>31.04</v>
      </c>
      <c r="N61" s="27" t="n">
        <v>22896</v>
      </c>
      <c r="O61" s="27" t="n">
        <v>126646.54</v>
      </c>
      <c r="P61" s="27" t="n">
        <v>41261.8</v>
      </c>
      <c r="Q61" s="27" t="n">
        <v>26818.05</v>
      </c>
      <c r="R61" s="27" t="n">
        <v>9333.09</v>
      </c>
      <c r="S61" s="27" t="n">
        <v>2269.68</v>
      </c>
      <c r="T61" s="27" t="n">
        <v>883.97</v>
      </c>
      <c r="U61" s="27" t="n">
        <v>297.39</v>
      </c>
      <c r="V61" s="27" t="n">
        <v>4209.48</v>
      </c>
      <c r="W61" s="27" t="n">
        <v>1451.57</v>
      </c>
      <c r="X61" s="27" t="n">
        <v>94.55</v>
      </c>
    </row>
    <row r="62" customFormat="false" ht="14.4" hidden="false" customHeight="false" outlineLevel="0" collapsed="false">
      <c r="A62" s="23" t="n">
        <v>337</v>
      </c>
      <c r="B62" s="24" t="n">
        <v>4061</v>
      </c>
      <c r="C62" s="25" t="s">
        <v>110</v>
      </c>
      <c r="D62" s="23"/>
      <c r="E62" s="25" t="s">
        <v>275</v>
      </c>
      <c r="F62" s="23" t="n">
        <v>4061</v>
      </c>
      <c r="G62" s="25" t="s">
        <v>109</v>
      </c>
      <c r="H62" s="23"/>
      <c r="I62" s="26" t="n">
        <v>30.4</v>
      </c>
      <c r="J62" s="26" t="n">
        <v>117.04</v>
      </c>
      <c r="K62" s="23" t="n">
        <v>0.8</v>
      </c>
      <c r="L62" s="23" t="n">
        <v>618000</v>
      </c>
      <c r="M62" s="23" t="n">
        <v>28.38</v>
      </c>
      <c r="N62" s="23" t="n">
        <v>70628</v>
      </c>
      <c r="O62" s="23" t="n">
        <v>575320.72</v>
      </c>
      <c r="P62" s="23" t="n">
        <v>165851.35</v>
      </c>
      <c r="Q62" s="23" t="n">
        <v>82665.58</v>
      </c>
      <c r="R62" s="23" t="n">
        <v>25132.84</v>
      </c>
      <c r="S62" s="23"/>
      <c r="T62" s="23"/>
      <c r="U62" s="23"/>
      <c r="V62" s="23" t="n">
        <v>16918.71</v>
      </c>
      <c r="W62" s="23" t="n">
        <v>5312.46</v>
      </c>
      <c r="X62" s="23" t="n">
        <v>82.13</v>
      </c>
    </row>
    <row r="63" customFormat="false" ht="14.4" hidden="false" customHeight="false" outlineLevel="0" collapsed="false">
      <c r="A63" s="23" t="n">
        <v>307</v>
      </c>
      <c r="B63" s="24" t="n">
        <v>7588</v>
      </c>
      <c r="C63" s="25" t="s">
        <v>56</v>
      </c>
      <c r="D63" s="23"/>
      <c r="E63" s="25" t="s">
        <v>275</v>
      </c>
      <c r="F63" s="23" t="n">
        <v>7588</v>
      </c>
      <c r="G63" s="25" t="s">
        <v>221</v>
      </c>
      <c r="H63" s="23"/>
      <c r="I63" s="26" t="n">
        <v>24.95</v>
      </c>
      <c r="J63" s="26" t="n">
        <v>116.98</v>
      </c>
      <c r="K63" s="23" t="n">
        <v>0.18</v>
      </c>
      <c r="L63" s="23" t="n">
        <v>2163000</v>
      </c>
      <c r="M63" s="23" t="n">
        <v>28.32</v>
      </c>
      <c r="N63" s="23" t="n">
        <v>22216.15</v>
      </c>
      <c r="O63" s="23" t="n">
        <v>1826101.13</v>
      </c>
      <c r="P63" s="23" t="n">
        <v>514653.97</v>
      </c>
      <c r="Q63" s="23" t="n">
        <v>25989.14</v>
      </c>
      <c r="R63" s="23" t="n">
        <v>6483.7</v>
      </c>
      <c r="S63" s="23" t="n">
        <v>456</v>
      </c>
      <c r="T63" s="23" t="n">
        <v>228.57</v>
      </c>
      <c r="U63" s="23" t="n">
        <v>61.58</v>
      </c>
      <c r="V63" s="23" t="n">
        <v>64621.53</v>
      </c>
      <c r="W63" s="23" t="n">
        <v>19937.74</v>
      </c>
      <c r="X63" s="23" t="n">
        <v>89.63</v>
      </c>
    </row>
    <row r="64" s="31" customFormat="true" ht="14.4" hidden="false" customHeight="false" outlineLevel="0" collapsed="false">
      <c r="A64" s="27" t="n">
        <v>730</v>
      </c>
      <c r="B64" s="28" t="n">
        <v>4325</v>
      </c>
      <c r="C64" s="29" t="s">
        <v>84</v>
      </c>
      <c r="D64" s="29" t="s">
        <v>316</v>
      </c>
      <c r="E64" s="29" t="s">
        <v>306</v>
      </c>
      <c r="F64" s="27" t="n">
        <v>4325</v>
      </c>
      <c r="G64" s="29" t="s">
        <v>90</v>
      </c>
      <c r="H64" s="27"/>
      <c r="I64" s="30" t="n">
        <v>31.5</v>
      </c>
      <c r="J64" s="30" t="n">
        <v>116.24</v>
      </c>
      <c r="K64" s="27" t="n">
        <v>0.8</v>
      </c>
      <c r="L64" s="27" t="n">
        <v>236520</v>
      </c>
      <c r="M64" s="27" t="n">
        <v>29.78</v>
      </c>
      <c r="N64" s="27" t="n">
        <v>48518</v>
      </c>
      <c r="O64" s="27" t="n">
        <v>262995.74</v>
      </c>
      <c r="P64" s="27" t="n">
        <v>81045.85</v>
      </c>
      <c r="Q64" s="27" t="n">
        <v>56399.59</v>
      </c>
      <c r="R64" s="27" t="n">
        <v>17765.55</v>
      </c>
      <c r="S64" s="27" t="n">
        <v>2087.5</v>
      </c>
      <c r="T64" s="27" t="n">
        <v>559.64</v>
      </c>
      <c r="U64" s="27" t="n">
        <v>129.08</v>
      </c>
      <c r="V64" s="27" t="n">
        <v>9734.3</v>
      </c>
      <c r="W64" s="27" t="n">
        <v>2934.35</v>
      </c>
      <c r="X64" s="27" t="n">
        <v>123.47</v>
      </c>
    </row>
    <row r="65" customFormat="false" ht="14.4" hidden="false" customHeight="false" outlineLevel="0" collapsed="false">
      <c r="A65" s="23" t="n">
        <v>399</v>
      </c>
      <c r="B65" s="24" t="n">
        <v>10624</v>
      </c>
      <c r="C65" s="25" t="s">
        <v>50</v>
      </c>
      <c r="D65" s="25" t="s">
        <v>289</v>
      </c>
      <c r="E65" s="25" t="s">
        <v>264</v>
      </c>
      <c r="F65" s="23" t="n">
        <v>10624</v>
      </c>
      <c r="G65" s="25" t="s">
        <v>65</v>
      </c>
      <c r="H65" s="23"/>
      <c r="I65" s="26" t="n">
        <v>34.51</v>
      </c>
      <c r="J65" s="26" t="n">
        <v>115.59</v>
      </c>
      <c r="K65" s="23" t="n">
        <v>0.6</v>
      </c>
      <c r="L65" s="23" t="n">
        <v>146280</v>
      </c>
      <c r="M65" s="23" t="n">
        <v>27.63</v>
      </c>
      <c r="N65" s="23" t="n">
        <v>41794.29</v>
      </c>
      <c r="O65" s="23" t="n">
        <v>155126.34</v>
      </c>
      <c r="P65" s="23" t="n">
        <v>45217.19</v>
      </c>
      <c r="Q65" s="23" t="n">
        <v>48310.74</v>
      </c>
      <c r="R65" s="23" t="n">
        <v>16672.53</v>
      </c>
      <c r="S65" s="23" t="n">
        <v>1873.24</v>
      </c>
      <c r="T65" s="23" t="n">
        <v>680.41</v>
      </c>
      <c r="U65" s="23" t="n">
        <v>134.46</v>
      </c>
      <c r="V65" s="23" t="n">
        <v>6505.12</v>
      </c>
      <c r="W65" s="23" t="n">
        <v>1751.34</v>
      </c>
      <c r="X65" s="23" t="n">
        <v>133.41</v>
      </c>
    </row>
    <row r="66" customFormat="false" ht="14.4" hidden="false" customHeight="false" outlineLevel="0" collapsed="false">
      <c r="A66" s="23" t="n">
        <v>582</v>
      </c>
      <c r="B66" s="24" t="n">
        <v>4044</v>
      </c>
      <c r="C66" s="25" t="s">
        <v>72</v>
      </c>
      <c r="D66" s="25" t="s">
        <v>324</v>
      </c>
      <c r="E66" s="25" t="s">
        <v>281</v>
      </c>
      <c r="F66" s="23" t="n">
        <v>4044</v>
      </c>
      <c r="G66" s="25" t="s">
        <v>71</v>
      </c>
      <c r="H66" s="23"/>
      <c r="I66" s="26" t="n">
        <v>24.76</v>
      </c>
      <c r="J66" s="26" t="n">
        <v>115.55</v>
      </c>
      <c r="K66" s="23" t="n">
        <v>1</v>
      </c>
      <c r="L66" s="23" t="n">
        <v>636000</v>
      </c>
      <c r="M66" s="23" t="n">
        <v>24.12</v>
      </c>
      <c r="N66" s="23" t="n">
        <v>117778</v>
      </c>
      <c r="O66" s="23" t="n">
        <v>633128.51</v>
      </c>
      <c r="P66" s="23" t="n">
        <v>156722.74</v>
      </c>
      <c r="Q66" s="23" t="n">
        <v>136088.48</v>
      </c>
      <c r="R66" s="23" t="n">
        <v>33693.88</v>
      </c>
      <c r="S66" s="23" t="n">
        <v>2819</v>
      </c>
      <c r="T66" s="23" t="n">
        <v>1171.72</v>
      </c>
      <c r="U66" s="23" t="n">
        <v>71.8</v>
      </c>
      <c r="V66" s="23" t="n">
        <v>20164.43</v>
      </c>
      <c r="W66" s="23" t="n">
        <v>6643.85</v>
      </c>
      <c r="X66" s="23" t="n">
        <v>95.12</v>
      </c>
    </row>
    <row r="67" customFormat="false" ht="14.4" hidden="false" customHeight="false" outlineLevel="0" collapsed="false">
      <c r="A67" s="23" t="n">
        <v>712</v>
      </c>
      <c r="B67" s="24" t="n">
        <v>7050</v>
      </c>
      <c r="C67" s="25" t="s">
        <v>99</v>
      </c>
      <c r="D67" s="25" t="s">
        <v>309</v>
      </c>
      <c r="E67" s="25" t="s">
        <v>267</v>
      </c>
      <c r="F67" s="23" t="n">
        <v>7050</v>
      </c>
      <c r="G67" s="25" t="s">
        <v>98</v>
      </c>
      <c r="H67" s="23"/>
      <c r="I67" s="26" t="n">
        <v>32.72</v>
      </c>
      <c r="J67" s="26" t="n">
        <v>115.43</v>
      </c>
      <c r="K67" s="23" t="n">
        <v>0.8</v>
      </c>
      <c r="L67" s="23" t="n">
        <v>299520</v>
      </c>
      <c r="M67" s="23" t="n">
        <v>33.39</v>
      </c>
      <c r="N67" s="23" t="n">
        <v>63056.84</v>
      </c>
      <c r="O67" s="23" t="n">
        <v>288669.43</v>
      </c>
      <c r="P67" s="23" t="n">
        <v>95218.11</v>
      </c>
      <c r="Q67" s="23" t="n">
        <v>72783.49</v>
      </c>
      <c r="R67" s="23" t="n">
        <v>23814.85</v>
      </c>
      <c r="S67" s="23" t="n">
        <v>1191.1</v>
      </c>
      <c r="T67" s="23" t="n">
        <v>382.08</v>
      </c>
      <c r="U67" s="23" t="n">
        <v>56.67</v>
      </c>
      <c r="V67" s="23" t="n">
        <v>11309.89</v>
      </c>
      <c r="W67" s="23" t="n">
        <v>3934.95</v>
      </c>
      <c r="X67" s="23" t="n">
        <v>113.28</v>
      </c>
    </row>
    <row r="68" customFormat="false" ht="14.4" hidden="false" customHeight="false" outlineLevel="0" collapsed="false">
      <c r="A68" s="23" t="n">
        <v>343</v>
      </c>
      <c r="B68" s="24" t="n">
        <v>8035</v>
      </c>
      <c r="C68" s="25" t="s">
        <v>28</v>
      </c>
      <c r="D68" s="23"/>
      <c r="E68" s="25" t="s">
        <v>281</v>
      </c>
      <c r="F68" s="23" t="n">
        <v>8035</v>
      </c>
      <c r="G68" s="25" t="s">
        <v>325</v>
      </c>
      <c r="H68" s="23"/>
      <c r="I68" s="26" t="n">
        <v>33.79</v>
      </c>
      <c r="J68" s="26" t="n">
        <v>115.18</v>
      </c>
      <c r="K68" s="23" t="n">
        <v>1.2</v>
      </c>
      <c r="L68" s="23" t="n">
        <v>587100</v>
      </c>
      <c r="M68" s="23" t="n">
        <v>30.61</v>
      </c>
      <c r="N68" s="23" t="n">
        <v>93936</v>
      </c>
      <c r="O68" s="23" t="n">
        <v>552416.21</v>
      </c>
      <c r="P68" s="23" t="n">
        <v>160040.05</v>
      </c>
      <c r="Q68" s="23" t="n">
        <v>108194.41</v>
      </c>
      <c r="R68" s="23" t="n">
        <v>36554.04</v>
      </c>
      <c r="S68" s="23" t="n">
        <v>3785.32</v>
      </c>
      <c r="T68" s="23" t="n">
        <v>1549.75</v>
      </c>
      <c r="U68" s="23" t="n">
        <v>120.89</v>
      </c>
      <c r="V68" s="23" t="n">
        <v>11812.53</v>
      </c>
      <c r="W68" s="23" t="n">
        <v>4348.91</v>
      </c>
      <c r="X68" s="23" t="n">
        <v>60.36</v>
      </c>
    </row>
    <row r="69" customFormat="false" ht="14.4" hidden="false" customHeight="false" outlineLevel="0" collapsed="false">
      <c r="A69" s="23" t="n">
        <v>717</v>
      </c>
      <c r="B69" s="24" t="n">
        <v>6752</v>
      </c>
      <c r="C69" s="25" t="s">
        <v>326</v>
      </c>
      <c r="D69" s="25" t="s">
        <v>327</v>
      </c>
      <c r="E69" s="25" t="s">
        <v>328</v>
      </c>
      <c r="F69" s="23" t="n">
        <v>6752</v>
      </c>
      <c r="G69" s="25" t="s">
        <v>329</v>
      </c>
      <c r="H69" s="23"/>
      <c r="I69" s="26" t="n">
        <v>32.95</v>
      </c>
      <c r="J69" s="26" t="n">
        <v>114.25</v>
      </c>
      <c r="K69" s="23" t="n">
        <v>0.9</v>
      </c>
      <c r="L69" s="23" t="n">
        <v>136740</v>
      </c>
      <c r="M69" s="23" t="n">
        <v>34.98</v>
      </c>
      <c r="N69" s="23" t="n">
        <v>42436</v>
      </c>
      <c r="O69" s="23" t="n">
        <v>138291.72</v>
      </c>
      <c r="P69" s="23" t="n">
        <v>45697.59</v>
      </c>
      <c r="Q69" s="23" t="n">
        <v>48482.53</v>
      </c>
      <c r="R69" s="23" t="n">
        <v>15972.78</v>
      </c>
      <c r="S69" s="23" t="n">
        <v>1514.5</v>
      </c>
      <c r="T69" s="23" t="n">
        <v>547.26</v>
      </c>
      <c r="U69" s="23" t="n">
        <v>107.07</v>
      </c>
      <c r="V69" s="23" t="n">
        <v>3005</v>
      </c>
      <c r="W69" s="23" t="n">
        <v>1169.38</v>
      </c>
      <c r="X69" s="23" t="n">
        <v>65.93</v>
      </c>
    </row>
    <row r="70" customFormat="false" ht="14.4" hidden="false" customHeight="false" outlineLevel="0" collapsed="false">
      <c r="A70" s="23" t="n">
        <v>355</v>
      </c>
      <c r="B70" s="24" t="n">
        <v>6544</v>
      </c>
      <c r="C70" s="25" t="s">
        <v>108</v>
      </c>
      <c r="D70" s="23"/>
      <c r="E70" s="25" t="s">
        <v>287</v>
      </c>
      <c r="F70" s="23" t="n">
        <v>6544</v>
      </c>
      <c r="G70" s="25" t="s">
        <v>330</v>
      </c>
      <c r="H70" s="23"/>
      <c r="I70" s="26" t="n">
        <v>33.05</v>
      </c>
      <c r="J70" s="26" t="n">
        <v>114.2</v>
      </c>
      <c r="K70" s="23" t="n">
        <v>1</v>
      </c>
      <c r="L70" s="23" t="n">
        <v>237120</v>
      </c>
      <c r="M70" s="23" t="n">
        <v>31.89</v>
      </c>
      <c r="N70" s="23" t="n">
        <v>59280</v>
      </c>
      <c r="O70" s="23" t="n">
        <v>201070.2</v>
      </c>
      <c r="P70" s="23" t="n">
        <v>65335.79</v>
      </c>
      <c r="Q70" s="23" t="n">
        <v>67696.82</v>
      </c>
      <c r="R70" s="23" t="n">
        <v>22373.57</v>
      </c>
      <c r="S70" s="23" t="n">
        <v>3355.42</v>
      </c>
      <c r="T70" s="23" t="n">
        <v>793.48</v>
      </c>
      <c r="U70" s="23" t="n">
        <v>169.81</v>
      </c>
      <c r="V70" s="23" t="n">
        <v>11601.04</v>
      </c>
      <c r="W70" s="23" t="n">
        <v>4374.29</v>
      </c>
      <c r="X70" s="23" t="n">
        <v>146.77</v>
      </c>
    </row>
    <row r="71" customFormat="false" ht="14.4" hidden="false" customHeight="false" outlineLevel="0" collapsed="false">
      <c r="A71" s="23" t="n">
        <v>365</v>
      </c>
      <c r="B71" s="24" t="n">
        <v>8400</v>
      </c>
      <c r="C71" s="25" t="s">
        <v>52</v>
      </c>
      <c r="D71" s="23"/>
      <c r="E71" s="25" t="s">
        <v>281</v>
      </c>
      <c r="F71" s="23" t="n">
        <v>8400</v>
      </c>
      <c r="G71" s="25" t="s">
        <v>331</v>
      </c>
      <c r="H71" s="23"/>
      <c r="I71" s="26" t="n">
        <v>31.3</v>
      </c>
      <c r="J71" s="26" t="n">
        <v>112.71</v>
      </c>
      <c r="K71" s="23" t="n">
        <v>1</v>
      </c>
      <c r="L71" s="23" t="n">
        <v>268320</v>
      </c>
      <c r="M71" s="23" t="n">
        <v>31.3</v>
      </c>
      <c r="N71" s="23" t="n">
        <v>53630</v>
      </c>
      <c r="O71" s="23" t="n">
        <v>254480.82</v>
      </c>
      <c r="P71" s="23" t="n">
        <v>79262.23</v>
      </c>
      <c r="Q71" s="23" t="n">
        <v>60443.75</v>
      </c>
      <c r="R71" s="23" t="n">
        <v>18921.8</v>
      </c>
      <c r="S71" s="23" t="n">
        <v>2230.82</v>
      </c>
      <c r="T71" s="23" t="n">
        <v>631.61</v>
      </c>
      <c r="U71" s="23" t="n">
        <v>124.79</v>
      </c>
      <c r="V71" s="23" t="n">
        <v>8563.65</v>
      </c>
      <c r="W71" s="23" t="n">
        <v>2884.08</v>
      </c>
      <c r="X71" s="23" t="n">
        <v>95.75</v>
      </c>
    </row>
    <row r="72" customFormat="false" ht="14.4" hidden="false" customHeight="false" outlineLevel="0" collapsed="false">
      <c r="A72" s="23" t="n">
        <v>747</v>
      </c>
      <c r="B72" s="24" t="n">
        <v>10186</v>
      </c>
      <c r="C72" s="25" t="s">
        <v>61</v>
      </c>
      <c r="D72" s="25" t="s">
        <v>301</v>
      </c>
      <c r="E72" s="25" t="s">
        <v>277</v>
      </c>
      <c r="F72" s="23" t="n">
        <v>10186</v>
      </c>
      <c r="G72" s="25" t="s">
        <v>332</v>
      </c>
      <c r="H72" s="23"/>
      <c r="I72" s="26" t="n">
        <v>29.61</v>
      </c>
      <c r="J72" s="26" t="n">
        <v>112.56</v>
      </c>
      <c r="K72" s="23" t="n">
        <v>0.7</v>
      </c>
      <c r="L72" s="23" t="n">
        <v>70620</v>
      </c>
      <c r="M72" s="23" t="n">
        <v>30.98</v>
      </c>
      <c r="N72" s="23" t="n">
        <v>21493</v>
      </c>
      <c r="O72" s="23" t="n">
        <v>77046.3</v>
      </c>
      <c r="P72" s="23" t="n">
        <v>22280.77</v>
      </c>
      <c r="Q72" s="23" t="n">
        <v>24191.58</v>
      </c>
      <c r="R72" s="23" t="n">
        <v>7164.16</v>
      </c>
      <c r="S72" s="23" t="n">
        <v>851.1</v>
      </c>
      <c r="T72" s="23" t="n">
        <v>340.71</v>
      </c>
      <c r="U72" s="23" t="n">
        <v>118.8</v>
      </c>
      <c r="V72" s="23" t="n">
        <v>1393.03</v>
      </c>
      <c r="W72" s="23" t="n">
        <v>528.45</v>
      </c>
      <c r="X72" s="23" t="n">
        <v>59.18</v>
      </c>
    </row>
    <row r="73" customFormat="false" ht="14.4" hidden="false" customHeight="false" outlineLevel="0" collapsed="false">
      <c r="A73" s="23" t="n">
        <v>582</v>
      </c>
      <c r="B73" s="24" t="n">
        <v>6814</v>
      </c>
      <c r="C73" s="25" t="s">
        <v>72</v>
      </c>
      <c r="D73" s="25" t="s">
        <v>324</v>
      </c>
      <c r="E73" s="25" t="s">
        <v>281</v>
      </c>
      <c r="F73" s="23" t="n">
        <v>6814</v>
      </c>
      <c r="G73" s="25" t="s">
        <v>333</v>
      </c>
      <c r="H73" s="23"/>
      <c r="I73" s="26" t="n">
        <v>27.08</v>
      </c>
      <c r="J73" s="26" t="n">
        <v>112.55</v>
      </c>
      <c r="K73" s="23" t="n">
        <v>1</v>
      </c>
      <c r="L73" s="23" t="n">
        <v>636000</v>
      </c>
      <c r="M73" s="23" t="n">
        <v>24.12</v>
      </c>
      <c r="N73" s="23" t="n">
        <v>117778</v>
      </c>
      <c r="O73" s="23" t="n">
        <v>633128.51</v>
      </c>
      <c r="P73" s="23" t="n">
        <v>156722.74</v>
      </c>
      <c r="Q73" s="23" t="n">
        <v>132555.45</v>
      </c>
      <c r="R73" s="23" t="n">
        <v>35893.45</v>
      </c>
      <c r="S73" s="23" t="n">
        <v>5862.2</v>
      </c>
      <c r="T73" s="23" t="n">
        <v>2648.33</v>
      </c>
      <c r="U73" s="23" t="n">
        <v>149.32</v>
      </c>
      <c r="V73" s="23" t="n">
        <v>20164.43</v>
      </c>
      <c r="W73" s="23" t="n">
        <v>6643.85</v>
      </c>
      <c r="X73" s="23" t="n">
        <v>95.12</v>
      </c>
    </row>
    <row r="74" customFormat="false" ht="14.4" hidden="false" customHeight="false" outlineLevel="0" collapsed="false">
      <c r="A74" s="23" t="n">
        <v>737</v>
      </c>
      <c r="B74" s="24" t="n">
        <v>9328</v>
      </c>
      <c r="C74" s="25" t="s">
        <v>54</v>
      </c>
      <c r="D74" s="25" t="s">
        <v>263</v>
      </c>
      <c r="E74" s="25" t="s">
        <v>264</v>
      </c>
      <c r="F74" s="23" t="n">
        <v>9328</v>
      </c>
      <c r="G74" s="25" t="s">
        <v>122</v>
      </c>
      <c r="H74" s="23"/>
      <c r="I74" s="26" t="n">
        <v>32.88</v>
      </c>
      <c r="J74" s="26" t="n">
        <v>112.31</v>
      </c>
      <c r="K74" s="23" t="n">
        <v>0.6</v>
      </c>
      <c r="L74" s="23" t="n">
        <v>130380</v>
      </c>
      <c r="M74" s="23" t="n">
        <v>32.39</v>
      </c>
      <c r="N74" s="23" t="n">
        <v>41393.3</v>
      </c>
      <c r="O74" s="23" t="n">
        <v>159017.6</v>
      </c>
      <c r="P74" s="23" t="n">
        <v>51368.97</v>
      </c>
      <c r="Q74" s="23" t="n">
        <v>46490.16</v>
      </c>
      <c r="R74" s="23" t="n">
        <v>15286.62</v>
      </c>
      <c r="S74" s="23" t="n">
        <v>311.2</v>
      </c>
      <c r="T74" s="23" t="n">
        <v>67.33</v>
      </c>
      <c r="U74" s="23" t="n">
        <v>22.55</v>
      </c>
      <c r="V74" s="23" t="n">
        <v>3902.72</v>
      </c>
      <c r="W74" s="23" t="n">
        <v>1264.8</v>
      </c>
      <c r="X74" s="23" t="n">
        <v>89.8</v>
      </c>
    </row>
    <row r="75" customFormat="false" ht="14.4" hidden="false" customHeight="false" outlineLevel="0" collapsed="false">
      <c r="A75" s="23" t="n">
        <v>584</v>
      </c>
      <c r="B75" s="24" t="n">
        <v>6147</v>
      </c>
      <c r="C75" s="25" t="s">
        <v>130</v>
      </c>
      <c r="D75" s="23"/>
      <c r="E75" s="25" t="s">
        <v>334</v>
      </c>
      <c r="F75" s="23" t="n">
        <v>6147</v>
      </c>
      <c r="G75" s="25" t="s">
        <v>335</v>
      </c>
      <c r="H75" s="23"/>
      <c r="I75" s="26" t="n">
        <v>33.36</v>
      </c>
      <c r="J75" s="26" t="n">
        <v>112.21</v>
      </c>
      <c r="K75" s="23" t="n">
        <v>0.6</v>
      </c>
      <c r="L75" s="23" t="n">
        <v>124020</v>
      </c>
      <c r="M75" s="23" t="n">
        <v>32.85</v>
      </c>
      <c r="N75" s="23" t="n">
        <v>31005</v>
      </c>
      <c r="O75" s="23" t="n">
        <v>111141.41</v>
      </c>
      <c r="P75" s="23" t="n">
        <v>35434.45</v>
      </c>
      <c r="Q75" s="23" t="n">
        <v>34789.92</v>
      </c>
      <c r="R75" s="23" t="n">
        <v>11605.98</v>
      </c>
      <c r="S75" s="23" t="n">
        <v>737</v>
      </c>
      <c r="T75" s="23" t="n">
        <v>296.96</v>
      </c>
      <c r="U75" s="23" t="n">
        <v>71.31</v>
      </c>
      <c r="V75" s="23" t="n">
        <v>3065.21</v>
      </c>
      <c r="W75" s="23" t="n">
        <v>919.98</v>
      </c>
      <c r="X75" s="23" t="n">
        <v>74.15</v>
      </c>
    </row>
    <row r="76" customFormat="false" ht="14.4" hidden="false" customHeight="false" outlineLevel="0" collapsed="false">
      <c r="A76" s="23" t="n">
        <v>730</v>
      </c>
      <c r="B76" s="24" t="n">
        <v>8038</v>
      </c>
      <c r="C76" s="25" t="s">
        <v>84</v>
      </c>
      <c r="D76" s="25" t="s">
        <v>316</v>
      </c>
      <c r="E76" s="25" t="s">
        <v>306</v>
      </c>
      <c r="F76" s="23" t="n">
        <v>8038</v>
      </c>
      <c r="G76" s="25" t="s">
        <v>336</v>
      </c>
      <c r="H76" s="23"/>
      <c r="I76" s="26" t="n">
        <v>30.19</v>
      </c>
      <c r="J76" s="26" t="n">
        <v>111.93</v>
      </c>
      <c r="K76" s="23" t="n">
        <v>1</v>
      </c>
      <c r="L76" s="23" t="n">
        <v>236520</v>
      </c>
      <c r="M76" s="23" t="n">
        <v>29.78</v>
      </c>
      <c r="N76" s="23" t="n">
        <v>60646</v>
      </c>
      <c r="O76" s="23" t="n">
        <v>262995.74</v>
      </c>
      <c r="P76" s="23" t="n">
        <v>81045.85</v>
      </c>
      <c r="Q76" s="23" t="n">
        <v>67882.46</v>
      </c>
      <c r="R76" s="23" t="n">
        <v>20493.14</v>
      </c>
      <c r="S76" s="23" t="n">
        <v>3538</v>
      </c>
      <c r="T76" s="23" t="n">
        <v>1243.14</v>
      </c>
      <c r="U76" s="23" t="n">
        <v>175.02</v>
      </c>
      <c r="V76" s="23" t="n">
        <v>9734.3</v>
      </c>
      <c r="W76" s="23" t="n">
        <v>2934.35</v>
      </c>
      <c r="X76" s="23" t="n">
        <v>123.47</v>
      </c>
    </row>
    <row r="77" s="31" customFormat="true" ht="14.4" hidden="false" customHeight="false" outlineLevel="0" collapsed="false">
      <c r="A77" s="27" t="n">
        <v>721</v>
      </c>
      <c r="B77" s="28" t="n">
        <v>6796</v>
      </c>
      <c r="C77" s="29" t="s">
        <v>337</v>
      </c>
      <c r="D77" s="29" t="s">
        <v>338</v>
      </c>
      <c r="E77" s="29" t="s">
        <v>291</v>
      </c>
      <c r="F77" s="27" t="n">
        <v>6796</v>
      </c>
      <c r="G77" s="29" t="s">
        <v>339</v>
      </c>
      <c r="H77" s="27"/>
      <c r="I77" s="30" t="n">
        <v>33.92</v>
      </c>
      <c r="J77" s="30" t="n">
        <v>111.48</v>
      </c>
      <c r="K77" s="27" t="n">
        <v>1</v>
      </c>
      <c r="L77" s="27" t="n">
        <v>117660</v>
      </c>
      <c r="M77" s="27" t="n">
        <v>35.13</v>
      </c>
      <c r="N77" s="27" t="n">
        <v>39220</v>
      </c>
      <c r="O77" s="27" t="n">
        <v>111212.57</v>
      </c>
      <c r="P77" s="27" t="n">
        <v>37920.43</v>
      </c>
      <c r="Q77" s="27" t="n">
        <v>43720.52</v>
      </c>
      <c r="R77" s="27" t="n">
        <v>14828.37</v>
      </c>
      <c r="S77" s="27" t="n">
        <v>875.21</v>
      </c>
      <c r="T77" s="27" t="n">
        <v>267.5</v>
      </c>
      <c r="U77" s="27" t="n">
        <v>66.95</v>
      </c>
      <c r="V77" s="27" t="n">
        <v>3153.19</v>
      </c>
      <c r="W77" s="27" t="n">
        <v>1012.13</v>
      </c>
      <c r="X77" s="27" t="n">
        <v>80.4</v>
      </c>
    </row>
    <row r="78" customFormat="false" ht="14.4" hidden="false" customHeight="false" outlineLevel="0" collapsed="false">
      <c r="A78" s="23" t="n">
        <v>721</v>
      </c>
      <c r="B78" s="24" t="n">
        <v>6796</v>
      </c>
      <c r="C78" s="25" t="s">
        <v>337</v>
      </c>
      <c r="D78" s="25" t="s">
        <v>338</v>
      </c>
      <c r="E78" s="25" t="s">
        <v>291</v>
      </c>
      <c r="F78" s="23" t="n">
        <v>6796</v>
      </c>
      <c r="G78" s="25" t="s">
        <v>339</v>
      </c>
      <c r="H78" s="23"/>
      <c r="I78" s="26" t="n">
        <v>33.92</v>
      </c>
      <c r="J78" s="26" t="n">
        <v>111.48</v>
      </c>
      <c r="K78" s="23" t="n">
        <v>1</v>
      </c>
      <c r="L78" s="23" t="n">
        <v>117660</v>
      </c>
      <c r="M78" s="23" t="n">
        <v>35.13</v>
      </c>
      <c r="N78" s="23" t="n">
        <v>39220</v>
      </c>
      <c r="O78" s="23" t="n">
        <v>111212.57</v>
      </c>
      <c r="P78" s="23" t="n">
        <v>37920.43</v>
      </c>
      <c r="Q78" s="23" t="n">
        <v>43720.52</v>
      </c>
      <c r="R78" s="23" t="n">
        <v>14828.37</v>
      </c>
      <c r="S78" s="23" t="n">
        <v>875.21</v>
      </c>
      <c r="T78" s="23" t="n">
        <v>267.5</v>
      </c>
      <c r="U78" s="23" t="n">
        <v>66.95</v>
      </c>
      <c r="V78" s="23" t="n">
        <v>3153.19</v>
      </c>
      <c r="W78" s="23" t="n">
        <v>1012.13</v>
      </c>
      <c r="X78" s="23" t="n">
        <v>80.4</v>
      </c>
    </row>
    <row r="79" customFormat="false" ht="14.4" hidden="false" customHeight="false" outlineLevel="0" collapsed="false">
      <c r="A79" s="23" t="n">
        <v>721</v>
      </c>
      <c r="B79" s="24" t="n">
        <v>6796</v>
      </c>
      <c r="C79" s="25" t="s">
        <v>337</v>
      </c>
      <c r="D79" s="25" t="s">
        <v>338</v>
      </c>
      <c r="E79" s="25" t="s">
        <v>291</v>
      </c>
      <c r="F79" s="23" t="n">
        <v>6796</v>
      </c>
      <c r="G79" s="25" t="s">
        <v>339</v>
      </c>
      <c r="H79" s="23"/>
      <c r="I79" s="26" t="n">
        <v>33.92</v>
      </c>
      <c r="J79" s="26" t="n">
        <v>111.48</v>
      </c>
      <c r="K79" s="23" t="n">
        <v>1</v>
      </c>
      <c r="L79" s="23" t="n">
        <v>117660</v>
      </c>
      <c r="M79" s="23" t="n">
        <v>35.13</v>
      </c>
      <c r="N79" s="23" t="n">
        <v>39220</v>
      </c>
      <c r="O79" s="23" t="n">
        <v>111212.57</v>
      </c>
      <c r="P79" s="23" t="n">
        <v>37920.43</v>
      </c>
      <c r="Q79" s="23" t="n">
        <v>43720.52</v>
      </c>
      <c r="R79" s="23" t="n">
        <v>14828.37</v>
      </c>
      <c r="S79" s="23" t="n">
        <v>875.21</v>
      </c>
      <c r="T79" s="23" t="n">
        <v>267.5</v>
      </c>
      <c r="U79" s="23" t="n">
        <v>66.95</v>
      </c>
      <c r="V79" s="23" t="n">
        <v>3153.19</v>
      </c>
      <c r="W79" s="23" t="n">
        <v>1012.13</v>
      </c>
      <c r="X79" s="23" t="n">
        <v>80.4</v>
      </c>
    </row>
    <row r="80" customFormat="false" ht="14.4" hidden="false" customHeight="false" outlineLevel="0" collapsed="false">
      <c r="A80" s="23" t="n">
        <v>337</v>
      </c>
      <c r="B80" s="24" t="n">
        <v>10903</v>
      </c>
      <c r="C80" s="25" t="s">
        <v>110</v>
      </c>
      <c r="D80" s="23"/>
      <c r="E80" s="25" t="s">
        <v>275</v>
      </c>
      <c r="F80" s="23" t="n">
        <v>10903</v>
      </c>
      <c r="G80" s="25" t="s">
        <v>340</v>
      </c>
      <c r="H80" s="25" t="s">
        <v>273</v>
      </c>
      <c r="I80" s="26" t="n">
        <v>23.81</v>
      </c>
      <c r="J80" s="26" t="n">
        <v>111.22</v>
      </c>
      <c r="K80" s="23" t="n">
        <v>0.4</v>
      </c>
      <c r="L80" s="23" t="n">
        <v>618000</v>
      </c>
      <c r="M80" s="23" t="n">
        <v>28.38</v>
      </c>
      <c r="N80" s="23" t="n">
        <v>35315</v>
      </c>
      <c r="O80" s="23" t="n">
        <v>575320.72</v>
      </c>
      <c r="P80" s="23" t="n">
        <v>165851.35</v>
      </c>
      <c r="Q80" s="23" t="n">
        <v>39276.19</v>
      </c>
      <c r="R80" s="23" t="n">
        <v>9352.29</v>
      </c>
      <c r="S80" s="23" t="n">
        <v>797.4</v>
      </c>
      <c r="T80" s="23" t="n">
        <v>73.98</v>
      </c>
      <c r="U80" s="23" t="n">
        <v>67.74</v>
      </c>
      <c r="V80" s="23" t="n">
        <v>16918.71</v>
      </c>
      <c r="W80" s="23" t="n">
        <v>5312.46</v>
      </c>
      <c r="X80" s="23" t="n">
        <v>82.13</v>
      </c>
    </row>
    <row r="81" customFormat="false" ht="14.4" hidden="false" customHeight="false" outlineLevel="0" collapsed="false">
      <c r="A81" s="23" t="n">
        <v>359</v>
      </c>
      <c r="B81" s="24" t="n">
        <v>5623</v>
      </c>
      <c r="C81" s="25" t="s">
        <v>38</v>
      </c>
      <c r="D81" s="25" t="s">
        <v>320</v>
      </c>
      <c r="E81" s="25" t="s">
        <v>281</v>
      </c>
      <c r="F81" s="23" t="n">
        <v>5623</v>
      </c>
      <c r="G81" s="25" t="s">
        <v>341</v>
      </c>
      <c r="H81" s="23"/>
      <c r="I81" s="26" t="n">
        <v>30.45</v>
      </c>
      <c r="J81" s="26" t="n">
        <v>111.16</v>
      </c>
      <c r="K81" s="23" t="n">
        <v>0.9</v>
      </c>
      <c r="L81" s="23" t="n">
        <v>203520</v>
      </c>
      <c r="M81" s="23" t="n">
        <v>30.31</v>
      </c>
      <c r="N81" s="23" t="n">
        <v>65416</v>
      </c>
      <c r="O81" s="23" t="n">
        <v>226486.06</v>
      </c>
      <c r="P81" s="23" t="n">
        <v>70000.51</v>
      </c>
      <c r="Q81" s="23" t="n">
        <v>72716.76</v>
      </c>
      <c r="R81" s="23" t="n">
        <v>22138.84</v>
      </c>
      <c r="S81" s="23" t="n">
        <v>2542.34</v>
      </c>
      <c r="T81" s="23" t="n">
        <v>1214.1</v>
      </c>
      <c r="U81" s="23" t="n">
        <v>116.59</v>
      </c>
      <c r="V81" s="23" t="n">
        <v>7806.46</v>
      </c>
      <c r="W81" s="23" t="n">
        <v>2942.13</v>
      </c>
      <c r="X81" s="23" t="n">
        <v>115.07</v>
      </c>
    </row>
    <row r="82" customFormat="false" ht="14.4" hidden="false" customHeight="false" outlineLevel="0" collapsed="false">
      <c r="A82" s="23" t="n">
        <v>745</v>
      </c>
      <c r="B82" s="24" t="n">
        <v>4549</v>
      </c>
      <c r="C82" s="25" t="s">
        <v>19</v>
      </c>
      <c r="D82" s="25" t="s">
        <v>274</v>
      </c>
      <c r="E82" s="25" t="s">
        <v>275</v>
      </c>
      <c r="F82" s="23" t="n">
        <v>4549</v>
      </c>
      <c r="G82" s="25" t="s">
        <v>89</v>
      </c>
      <c r="H82" s="23"/>
      <c r="I82" s="26" t="n">
        <v>29.93</v>
      </c>
      <c r="J82" s="26" t="n">
        <v>111.04</v>
      </c>
      <c r="K82" s="23" t="n">
        <v>1</v>
      </c>
      <c r="L82" s="23" t="n">
        <v>127200</v>
      </c>
      <c r="M82" s="23" t="n">
        <v>31.48</v>
      </c>
      <c r="N82" s="23" t="n">
        <v>45428</v>
      </c>
      <c r="O82" s="23" t="n">
        <v>136814.61</v>
      </c>
      <c r="P82" s="23" t="n">
        <v>44516.22</v>
      </c>
      <c r="Q82" s="23" t="n">
        <v>50445.48</v>
      </c>
      <c r="R82" s="23" t="n">
        <v>15096.75</v>
      </c>
      <c r="S82" s="23" t="n">
        <v>3048.93</v>
      </c>
      <c r="T82" s="23" t="n">
        <v>966.48</v>
      </c>
      <c r="U82" s="23" t="n">
        <v>201.35</v>
      </c>
      <c r="V82" s="23" t="n">
        <v>4634.42</v>
      </c>
      <c r="W82" s="23" t="n">
        <v>1589.37</v>
      </c>
      <c r="X82" s="23" t="n">
        <v>109.3</v>
      </c>
    </row>
    <row r="83" customFormat="false" ht="14.4" hidden="false" customHeight="false" outlineLevel="0" collapsed="false">
      <c r="A83" s="23" t="n">
        <v>311</v>
      </c>
      <c r="B83" s="24" t="n">
        <v>4302</v>
      </c>
      <c r="C83" s="25" t="s">
        <v>13</v>
      </c>
      <c r="D83" s="25" t="s">
        <v>266</v>
      </c>
      <c r="E83" s="25" t="s">
        <v>267</v>
      </c>
      <c r="F83" s="23" t="n">
        <v>4302</v>
      </c>
      <c r="G83" s="25" t="s">
        <v>163</v>
      </c>
      <c r="H83" s="23"/>
      <c r="I83" s="26" t="n">
        <v>24.09</v>
      </c>
      <c r="J83" s="26" t="n">
        <v>110.85</v>
      </c>
      <c r="K83" s="23" t="n">
        <v>1</v>
      </c>
      <c r="L83" s="23" t="n">
        <v>159000</v>
      </c>
      <c r="M83" s="23" t="n">
        <v>24.56</v>
      </c>
      <c r="N83" s="23" t="n">
        <v>88333</v>
      </c>
      <c r="O83" s="23" t="n">
        <v>251148.97</v>
      </c>
      <c r="P83" s="23" t="n">
        <v>60953.4</v>
      </c>
      <c r="Q83" s="23" t="n">
        <v>97919.17</v>
      </c>
      <c r="R83" s="23" t="n">
        <v>23587.35</v>
      </c>
      <c r="S83" s="23" t="n">
        <v>2877.26</v>
      </c>
      <c r="T83" s="23" t="n">
        <v>1046.3</v>
      </c>
      <c r="U83" s="23" t="n">
        <v>97.72</v>
      </c>
      <c r="V83" s="23" t="n">
        <v>6529.4</v>
      </c>
      <c r="W83" s="23" t="n">
        <v>2179.79</v>
      </c>
      <c r="X83" s="23" t="n">
        <v>123.2</v>
      </c>
    </row>
    <row r="84" customFormat="false" ht="14.4" hidden="false" customHeight="false" outlineLevel="0" collapsed="false">
      <c r="A84" s="23" t="n">
        <v>54</v>
      </c>
      <c r="B84" s="24" t="n">
        <v>6301</v>
      </c>
      <c r="C84" s="25" t="s">
        <v>30</v>
      </c>
      <c r="D84" s="25" t="s">
        <v>297</v>
      </c>
      <c r="E84" s="25" t="s">
        <v>298</v>
      </c>
      <c r="F84" s="23" t="n">
        <v>6301</v>
      </c>
      <c r="G84" s="25" t="s">
        <v>42</v>
      </c>
      <c r="H84" s="23"/>
      <c r="I84" s="26" t="n">
        <v>35.02</v>
      </c>
      <c r="J84" s="26" t="n">
        <v>110.81</v>
      </c>
      <c r="K84" s="23" t="n">
        <v>1</v>
      </c>
      <c r="L84" s="23" t="n">
        <v>197160</v>
      </c>
      <c r="M84" s="23" t="n">
        <v>33.97</v>
      </c>
      <c r="N84" s="23" t="n">
        <v>50553</v>
      </c>
      <c r="O84" s="23" t="n">
        <v>211197.66</v>
      </c>
      <c r="P84" s="23" t="n">
        <v>71365.23</v>
      </c>
      <c r="Q84" s="23" t="n">
        <v>56020.01</v>
      </c>
      <c r="R84" s="23" t="n">
        <v>19618.86</v>
      </c>
      <c r="S84" s="23" t="n">
        <v>3111</v>
      </c>
      <c r="T84" s="23" t="n">
        <v>875.56</v>
      </c>
      <c r="U84" s="23" t="n">
        <v>184.62</v>
      </c>
      <c r="V84" s="23" t="n">
        <v>10545.69</v>
      </c>
      <c r="W84" s="23" t="n">
        <v>3485.69</v>
      </c>
      <c r="X84" s="23" t="n">
        <v>160.46</v>
      </c>
    </row>
    <row r="85" customFormat="false" ht="14.4" hidden="false" customHeight="false" outlineLevel="0" collapsed="false">
      <c r="A85" s="23" t="n">
        <v>707</v>
      </c>
      <c r="B85" s="24" t="n">
        <v>5523</v>
      </c>
      <c r="C85" s="25" t="s">
        <v>145</v>
      </c>
      <c r="D85" s="25" t="s">
        <v>314</v>
      </c>
      <c r="E85" s="25" t="s">
        <v>287</v>
      </c>
      <c r="F85" s="23" t="n">
        <v>5523</v>
      </c>
      <c r="G85" s="25" t="s">
        <v>342</v>
      </c>
      <c r="H85" s="23"/>
      <c r="I85" s="26" t="n">
        <v>28.14</v>
      </c>
      <c r="J85" s="26" t="n">
        <v>110.6</v>
      </c>
      <c r="K85" s="23" t="n">
        <v>0.8</v>
      </c>
      <c r="L85" s="23" t="n">
        <v>227760</v>
      </c>
      <c r="M85" s="23" t="n">
        <v>30.7</v>
      </c>
      <c r="N85" s="23" t="n">
        <v>52059.43</v>
      </c>
      <c r="O85" s="23" t="n">
        <v>241965.83</v>
      </c>
      <c r="P85" s="23" t="n">
        <v>69681.17</v>
      </c>
      <c r="Q85" s="23" t="n">
        <v>57576.96</v>
      </c>
      <c r="R85" s="23" t="n">
        <v>16199.83</v>
      </c>
      <c r="S85" s="23" t="n">
        <v>916.42</v>
      </c>
      <c r="T85" s="23" t="n">
        <v>295.57</v>
      </c>
      <c r="U85" s="23" t="n">
        <v>52.81</v>
      </c>
      <c r="V85" s="23" t="n">
        <v>9603.22</v>
      </c>
      <c r="W85" s="23" t="n">
        <v>2507.12</v>
      </c>
      <c r="X85" s="23" t="n">
        <v>126.49</v>
      </c>
    </row>
    <row r="86" customFormat="false" ht="14.4" hidden="false" customHeight="false" outlineLevel="0" collapsed="false">
      <c r="A86" s="23" t="n">
        <v>511</v>
      </c>
      <c r="B86" s="24" t="n">
        <v>5527</v>
      </c>
      <c r="C86" s="25" t="s">
        <v>36</v>
      </c>
      <c r="D86" s="23"/>
      <c r="E86" s="25" t="s">
        <v>287</v>
      </c>
      <c r="F86" s="23" t="n">
        <v>5527</v>
      </c>
      <c r="G86" s="25" t="s">
        <v>343</v>
      </c>
      <c r="H86" s="23"/>
      <c r="I86" s="26" t="n">
        <v>29.27</v>
      </c>
      <c r="J86" s="26" t="n">
        <v>109.55</v>
      </c>
      <c r="K86" s="23" t="n">
        <v>0.9</v>
      </c>
      <c r="L86" s="23" t="n">
        <v>15900</v>
      </c>
      <c r="M86" s="23" t="n">
        <v>317.2</v>
      </c>
      <c r="N86" s="23" t="n">
        <v>45000</v>
      </c>
      <c r="O86" s="23" t="n">
        <v>138146.53</v>
      </c>
      <c r="P86" s="23" t="n">
        <v>42129.57</v>
      </c>
      <c r="Q86" s="23" t="n">
        <v>49295.92</v>
      </c>
      <c r="R86" s="23" t="n">
        <v>14429.49</v>
      </c>
      <c r="S86" s="23" t="n">
        <v>1338.13</v>
      </c>
      <c r="T86" s="23" t="n">
        <v>521.5</v>
      </c>
      <c r="U86" s="23" t="n">
        <v>89.21</v>
      </c>
      <c r="V86" s="23" t="n">
        <v>4015.18</v>
      </c>
      <c r="W86" s="23" t="n">
        <v>1476.56</v>
      </c>
      <c r="X86" s="23" t="n">
        <v>757.58</v>
      </c>
    </row>
    <row r="87" customFormat="false" ht="14.4" hidden="false" customHeight="false" outlineLevel="0" collapsed="false">
      <c r="A87" s="23" t="n">
        <v>585</v>
      </c>
      <c r="B87" s="24" t="n">
        <v>6303</v>
      </c>
      <c r="C87" s="25" t="s">
        <v>142</v>
      </c>
      <c r="D87" s="25" t="s">
        <v>321</v>
      </c>
      <c r="E87" s="25" t="s">
        <v>267</v>
      </c>
      <c r="F87" s="23" t="n">
        <v>6303</v>
      </c>
      <c r="G87" s="25" t="s">
        <v>196</v>
      </c>
      <c r="H87" s="23"/>
      <c r="I87" s="26" t="n">
        <v>31.36</v>
      </c>
      <c r="J87" s="26" t="n">
        <v>109.52</v>
      </c>
      <c r="K87" s="23" t="n">
        <v>0.8</v>
      </c>
      <c r="L87" s="23" t="n">
        <v>280800</v>
      </c>
      <c r="M87" s="23" t="n">
        <v>32.12</v>
      </c>
      <c r="N87" s="23" t="n">
        <v>68071.4</v>
      </c>
      <c r="O87" s="23" t="n">
        <v>284068.96</v>
      </c>
      <c r="P87" s="23" t="n">
        <v>89680.69</v>
      </c>
      <c r="Q87" s="23" t="n">
        <v>74549.77</v>
      </c>
      <c r="R87" s="23" t="n">
        <v>23378.71</v>
      </c>
      <c r="S87" s="23" t="n">
        <v>3830.96</v>
      </c>
      <c r="T87" s="23" t="n">
        <v>1331.66</v>
      </c>
      <c r="U87" s="23" t="n">
        <v>168.84</v>
      </c>
      <c r="V87" s="23" t="n">
        <v>7681.87</v>
      </c>
      <c r="W87" s="23" t="n">
        <v>2591.97</v>
      </c>
      <c r="X87" s="23" t="n">
        <v>82.07</v>
      </c>
    </row>
    <row r="88" customFormat="false" ht="14.4" hidden="false" customHeight="false" outlineLevel="0" collapsed="false">
      <c r="A88" s="23" t="n">
        <v>572</v>
      </c>
      <c r="B88" s="24" t="n">
        <v>9371</v>
      </c>
      <c r="C88" s="25" t="s">
        <v>46</v>
      </c>
      <c r="D88" s="25" t="s">
        <v>276</v>
      </c>
      <c r="E88" s="25" t="s">
        <v>277</v>
      </c>
      <c r="F88" s="23" t="n">
        <v>9371</v>
      </c>
      <c r="G88" s="25" t="s">
        <v>78</v>
      </c>
      <c r="H88" s="23"/>
      <c r="I88" s="26" t="n">
        <v>31.64</v>
      </c>
      <c r="J88" s="26" t="n">
        <v>109.48</v>
      </c>
      <c r="K88" s="23" t="n">
        <v>1</v>
      </c>
      <c r="L88" s="23" t="n">
        <v>127200</v>
      </c>
      <c r="M88" s="23" t="n">
        <v>31.15</v>
      </c>
      <c r="N88" s="23" t="n">
        <v>48923</v>
      </c>
      <c r="O88" s="23" t="n">
        <v>148765.93</v>
      </c>
      <c r="P88" s="23" t="n">
        <v>46956.2</v>
      </c>
      <c r="Q88" s="23" t="n">
        <v>53560.48</v>
      </c>
      <c r="R88" s="23" t="n">
        <v>16947.84</v>
      </c>
      <c r="S88" s="23" t="n">
        <v>2699.9</v>
      </c>
      <c r="T88" s="23" t="n">
        <v>827.54</v>
      </c>
      <c r="U88" s="23" t="n">
        <v>165.56</v>
      </c>
      <c r="V88" s="23" t="n">
        <v>3821.43</v>
      </c>
      <c r="W88" s="23" t="n">
        <v>1151.31</v>
      </c>
      <c r="X88" s="23" t="n">
        <v>90.13</v>
      </c>
    </row>
    <row r="89" customFormat="false" ht="14.4" hidden="false" customHeight="false" outlineLevel="0" collapsed="false">
      <c r="A89" s="23" t="n">
        <v>337</v>
      </c>
      <c r="B89" s="24" t="n">
        <v>4264</v>
      </c>
      <c r="C89" s="25" t="s">
        <v>110</v>
      </c>
      <c r="D89" s="23"/>
      <c r="E89" s="25" t="s">
        <v>275</v>
      </c>
      <c r="F89" s="23" t="n">
        <v>4264</v>
      </c>
      <c r="G89" s="25" t="s">
        <v>344</v>
      </c>
      <c r="H89" s="23"/>
      <c r="I89" s="26" t="n">
        <v>25.57</v>
      </c>
      <c r="J89" s="26" t="n">
        <v>108.81</v>
      </c>
      <c r="K89" s="23" t="n">
        <v>1</v>
      </c>
      <c r="L89" s="23" t="n">
        <v>618000</v>
      </c>
      <c r="M89" s="23" t="n">
        <v>28.38</v>
      </c>
      <c r="N89" s="23" t="n">
        <v>88286</v>
      </c>
      <c r="O89" s="23" t="n">
        <v>575320.72</v>
      </c>
      <c r="P89" s="23" t="n">
        <v>165851.35</v>
      </c>
      <c r="Q89" s="23" t="n">
        <v>96063.29</v>
      </c>
      <c r="R89" s="23" t="n">
        <v>24561.26</v>
      </c>
      <c r="S89" s="23" t="n">
        <v>4180.28</v>
      </c>
      <c r="T89" s="23" t="n">
        <v>1416.05</v>
      </c>
      <c r="U89" s="23" t="n">
        <v>142.05</v>
      </c>
      <c r="V89" s="23" t="n">
        <v>16918.71</v>
      </c>
      <c r="W89" s="23" t="n">
        <v>5312.46</v>
      </c>
      <c r="X89" s="23" t="n">
        <v>82.13</v>
      </c>
    </row>
    <row r="90" customFormat="false" ht="14.4" hidden="false" customHeight="false" outlineLevel="0" collapsed="false">
      <c r="A90" s="23" t="n">
        <v>359</v>
      </c>
      <c r="B90" s="24" t="n">
        <v>10463</v>
      </c>
      <c r="C90" s="25" t="s">
        <v>38</v>
      </c>
      <c r="D90" s="25" t="s">
        <v>320</v>
      </c>
      <c r="E90" s="25" t="s">
        <v>281</v>
      </c>
      <c r="F90" s="23" t="n">
        <v>10463</v>
      </c>
      <c r="G90" s="25" t="s">
        <v>174</v>
      </c>
      <c r="H90" s="23"/>
      <c r="I90" s="26" t="n">
        <v>30.5</v>
      </c>
      <c r="J90" s="26" t="n">
        <v>108.64</v>
      </c>
      <c r="K90" s="23" t="n">
        <v>0.7</v>
      </c>
      <c r="L90" s="23" t="n">
        <v>203520</v>
      </c>
      <c r="M90" s="23" t="n">
        <v>30.31</v>
      </c>
      <c r="N90" s="23" t="n">
        <v>50880</v>
      </c>
      <c r="O90" s="23" t="n">
        <v>226486.06</v>
      </c>
      <c r="P90" s="23" t="n">
        <v>70000.51</v>
      </c>
      <c r="Q90" s="23" t="n">
        <v>55275.21</v>
      </c>
      <c r="R90" s="23" t="n">
        <v>16856.29</v>
      </c>
      <c r="S90" s="23"/>
      <c r="T90" s="23"/>
      <c r="U90" s="23"/>
      <c r="V90" s="23" t="n">
        <v>7806.46</v>
      </c>
      <c r="W90" s="23" t="n">
        <v>2942.13</v>
      </c>
      <c r="X90" s="23" t="n">
        <v>115.07</v>
      </c>
    </row>
    <row r="91" customFormat="false" ht="14.4" hidden="false" customHeight="false" outlineLevel="0" collapsed="false">
      <c r="A91" s="23" t="n">
        <v>598</v>
      </c>
      <c r="B91" s="24" t="n">
        <v>9209</v>
      </c>
      <c r="C91" s="25" t="s">
        <v>345</v>
      </c>
      <c r="D91" s="25" t="s">
        <v>346</v>
      </c>
      <c r="E91" s="25" t="s">
        <v>287</v>
      </c>
      <c r="F91" s="23" t="n">
        <v>9209</v>
      </c>
      <c r="G91" s="25" t="s">
        <v>347</v>
      </c>
      <c r="H91" s="23"/>
      <c r="I91" s="26" t="n">
        <v>35.73</v>
      </c>
      <c r="J91" s="26" t="n">
        <v>108.5</v>
      </c>
      <c r="K91" s="23" t="n">
        <v>0.6</v>
      </c>
      <c r="L91" s="23" t="n">
        <v>168300</v>
      </c>
      <c r="M91" s="23" t="n">
        <v>34.76</v>
      </c>
      <c r="N91" s="23" t="n">
        <v>42075</v>
      </c>
      <c r="O91" s="23" t="n">
        <v>170064.32</v>
      </c>
      <c r="P91" s="23" t="n">
        <v>58627.82</v>
      </c>
      <c r="Q91" s="23" t="n">
        <v>45652.25</v>
      </c>
      <c r="R91" s="23" t="n">
        <v>16312.79</v>
      </c>
      <c r="S91" s="23" t="n">
        <v>1036.9</v>
      </c>
      <c r="T91" s="23" t="n">
        <v>375.21</v>
      </c>
      <c r="U91" s="23" t="n">
        <v>73.93</v>
      </c>
      <c r="V91" s="23" t="n">
        <v>4701.95</v>
      </c>
      <c r="W91" s="23" t="n">
        <v>2027.36</v>
      </c>
      <c r="X91" s="23" t="n">
        <v>83.81</v>
      </c>
    </row>
    <row r="92" customFormat="false" ht="14.4" hidden="false" customHeight="false" outlineLevel="0" collapsed="false">
      <c r="A92" s="23" t="n">
        <v>351</v>
      </c>
      <c r="B92" s="24" t="n">
        <v>8594</v>
      </c>
      <c r="C92" s="25" t="s">
        <v>40</v>
      </c>
      <c r="D92" s="25" t="s">
        <v>348</v>
      </c>
      <c r="E92" s="25" t="s">
        <v>312</v>
      </c>
      <c r="F92" s="23" t="n">
        <v>8594</v>
      </c>
      <c r="G92" s="25" t="s">
        <v>80</v>
      </c>
      <c r="H92" s="23"/>
      <c r="I92" s="26" t="n">
        <v>37.34</v>
      </c>
      <c r="J92" s="26" t="n">
        <v>108.44</v>
      </c>
      <c r="K92" s="23" t="n">
        <v>1</v>
      </c>
      <c r="L92" s="23" t="n">
        <v>149460</v>
      </c>
      <c r="M92" s="23" t="n">
        <v>33.29</v>
      </c>
      <c r="N92" s="23" t="n">
        <v>35586</v>
      </c>
      <c r="O92" s="23" t="n">
        <v>146497.3</v>
      </c>
      <c r="P92" s="23" t="n">
        <v>50264.2</v>
      </c>
      <c r="Q92" s="23" t="n">
        <v>38590.28</v>
      </c>
      <c r="R92" s="23" t="n">
        <v>14410.41</v>
      </c>
      <c r="S92" s="23" t="n">
        <v>1651.74</v>
      </c>
      <c r="T92" s="23" t="n">
        <v>636.54</v>
      </c>
      <c r="U92" s="23" t="n">
        <v>139.25</v>
      </c>
      <c r="V92" s="23" t="n">
        <v>4402.05</v>
      </c>
      <c r="W92" s="23" t="n">
        <v>1745.1</v>
      </c>
      <c r="X92" s="23" t="n">
        <v>88.36</v>
      </c>
    </row>
    <row r="93" customFormat="false" ht="14.4" hidden="false" customHeight="false" outlineLevel="0" collapsed="false">
      <c r="A93" s="23" t="n">
        <v>359</v>
      </c>
      <c r="B93" s="24" t="n">
        <v>10860</v>
      </c>
      <c r="C93" s="25" t="s">
        <v>38</v>
      </c>
      <c r="D93" s="25" t="s">
        <v>320</v>
      </c>
      <c r="E93" s="25" t="s">
        <v>281</v>
      </c>
      <c r="F93" s="23" t="n">
        <v>10860</v>
      </c>
      <c r="G93" s="25" t="s">
        <v>94</v>
      </c>
      <c r="H93" s="23"/>
      <c r="I93" s="26" t="n">
        <v>31.88</v>
      </c>
      <c r="J93" s="26" t="n">
        <v>107.53</v>
      </c>
      <c r="K93" s="23" t="n">
        <v>0.6</v>
      </c>
      <c r="L93" s="23" t="n">
        <v>203520</v>
      </c>
      <c r="M93" s="23" t="n">
        <v>30.31</v>
      </c>
      <c r="N93" s="23" t="n">
        <v>43612</v>
      </c>
      <c r="O93" s="23" t="n">
        <v>226486.06</v>
      </c>
      <c r="P93" s="23" t="n">
        <v>70000.51</v>
      </c>
      <c r="Q93" s="23" t="n">
        <v>46897.27</v>
      </c>
      <c r="R93" s="23" t="n">
        <v>14948.72</v>
      </c>
      <c r="S93" s="23" t="n">
        <v>1843.4</v>
      </c>
      <c r="T93" s="23" t="n">
        <v>539.92</v>
      </c>
      <c r="U93" s="23" t="n">
        <v>126.8</v>
      </c>
      <c r="V93" s="23" t="n">
        <v>7806.46</v>
      </c>
      <c r="W93" s="23" t="n">
        <v>2942.13</v>
      </c>
      <c r="X93" s="23" t="n">
        <v>115.07</v>
      </c>
    </row>
    <row r="94" customFormat="false" ht="14.4" hidden="false" customHeight="false" outlineLevel="0" collapsed="false">
      <c r="A94" s="23" t="n">
        <v>307</v>
      </c>
      <c r="B94" s="24" t="n">
        <v>9679</v>
      </c>
      <c r="C94" s="25" t="s">
        <v>56</v>
      </c>
      <c r="D94" s="23"/>
      <c r="E94" s="25" t="s">
        <v>275</v>
      </c>
      <c r="F94" s="23" t="n">
        <v>9679</v>
      </c>
      <c r="G94" s="25" t="s">
        <v>220</v>
      </c>
      <c r="H94" s="23"/>
      <c r="I94" s="26" t="n">
        <v>26.48</v>
      </c>
      <c r="J94" s="26" t="n">
        <v>107.3</v>
      </c>
      <c r="K94" s="23" t="n">
        <v>0.18</v>
      </c>
      <c r="L94" s="23" t="n">
        <v>2163000</v>
      </c>
      <c r="M94" s="23" t="n">
        <v>28.32</v>
      </c>
      <c r="N94" s="23" t="n">
        <v>22216.15</v>
      </c>
      <c r="O94" s="23" t="n">
        <v>1826101.13</v>
      </c>
      <c r="P94" s="23" t="n">
        <v>514653.97</v>
      </c>
      <c r="Q94" s="23" t="n">
        <v>23838.71</v>
      </c>
      <c r="R94" s="23" t="n">
        <v>6311.89</v>
      </c>
      <c r="S94" s="23" t="n">
        <v>528.7</v>
      </c>
      <c r="T94" s="23" t="n">
        <v>77.98</v>
      </c>
      <c r="U94" s="23" t="n">
        <v>71.39</v>
      </c>
      <c r="V94" s="23" t="n">
        <v>64621.53</v>
      </c>
      <c r="W94" s="23" t="n">
        <v>19937.74</v>
      </c>
      <c r="X94" s="23" t="n">
        <v>89.63</v>
      </c>
    </row>
    <row r="95" customFormat="false" ht="14.4" hidden="false" customHeight="false" outlineLevel="0" collapsed="false">
      <c r="A95" s="23" t="n">
        <v>541</v>
      </c>
      <c r="B95" s="24" t="n">
        <v>4033</v>
      </c>
      <c r="C95" s="25" t="s">
        <v>74</v>
      </c>
      <c r="D95" s="25" t="s">
        <v>349</v>
      </c>
      <c r="E95" s="25" t="s">
        <v>264</v>
      </c>
      <c r="F95" s="23" t="n">
        <v>4033</v>
      </c>
      <c r="G95" s="25" t="s">
        <v>73</v>
      </c>
      <c r="H95" s="23"/>
      <c r="I95" s="26" t="n">
        <v>35.07</v>
      </c>
      <c r="J95" s="26" t="n">
        <v>106.91</v>
      </c>
      <c r="K95" s="23" t="n">
        <v>1</v>
      </c>
      <c r="L95" s="23" t="n">
        <v>324450</v>
      </c>
      <c r="M95" s="23" t="n">
        <v>33.45</v>
      </c>
      <c r="N95" s="23" t="n">
        <v>85381.58</v>
      </c>
      <c r="O95" s="23" t="n">
        <v>317606.89</v>
      </c>
      <c r="P95" s="23" t="n">
        <v>106461.01</v>
      </c>
      <c r="Q95" s="23" t="n">
        <v>91282.37</v>
      </c>
      <c r="R95" s="23" t="n">
        <v>32014</v>
      </c>
      <c r="S95" s="23" t="n">
        <v>1843.8</v>
      </c>
      <c r="T95" s="23" t="n">
        <v>735.27</v>
      </c>
      <c r="U95" s="23" t="n">
        <v>64.78</v>
      </c>
      <c r="V95" s="23" t="n">
        <v>7659.4</v>
      </c>
      <c r="W95" s="23" t="n">
        <v>2672.15</v>
      </c>
      <c r="X95" s="23" t="n">
        <v>70.82</v>
      </c>
    </row>
    <row r="96" customFormat="false" ht="14.4" hidden="false" customHeight="false" outlineLevel="0" collapsed="false">
      <c r="A96" s="23" t="n">
        <v>594</v>
      </c>
      <c r="B96" s="24" t="n">
        <v>6232</v>
      </c>
      <c r="C96" s="25" t="s">
        <v>128</v>
      </c>
      <c r="D96" s="23"/>
      <c r="E96" s="25" t="s">
        <v>328</v>
      </c>
      <c r="F96" s="23" t="n">
        <v>6232</v>
      </c>
      <c r="G96" s="25" t="s">
        <v>127</v>
      </c>
      <c r="H96" s="23"/>
      <c r="I96" s="26" t="n">
        <v>28.92</v>
      </c>
      <c r="J96" s="26" t="n">
        <v>106.8</v>
      </c>
      <c r="K96" s="23" t="n">
        <v>0.8</v>
      </c>
      <c r="L96" s="23" t="n">
        <v>98580</v>
      </c>
      <c r="M96" s="23" t="n">
        <v>32.27</v>
      </c>
      <c r="N96" s="23" t="n">
        <v>39432</v>
      </c>
      <c r="O96" s="23" t="n">
        <v>74051.72</v>
      </c>
      <c r="P96" s="23" t="n">
        <v>21424.55</v>
      </c>
      <c r="Q96" s="23" t="n">
        <v>42113.18</v>
      </c>
      <c r="R96" s="23" t="n">
        <v>12180.4</v>
      </c>
      <c r="S96" s="23" t="n">
        <v>1271.1</v>
      </c>
      <c r="T96" s="23" t="n">
        <v>491.63</v>
      </c>
      <c r="U96" s="23" t="n">
        <v>96.71</v>
      </c>
      <c r="V96" s="23" t="n">
        <v>2013.4</v>
      </c>
      <c r="W96" s="23" t="n">
        <v>673.23</v>
      </c>
      <c r="X96" s="23" t="n">
        <v>61.27</v>
      </c>
    </row>
    <row r="97" customFormat="false" ht="14.4" hidden="false" customHeight="false" outlineLevel="0" collapsed="false">
      <c r="A97" s="23" t="n">
        <v>724</v>
      </c>
      <c r="B97" s="24" t="n">
        <v>9822</v>
      </c>
      <c r="C97" s="25" t="s">
        <v>151</v>
      </c>
      <c r="D97" s="25" t="s">
        <v>350</v>
      </c>
      <c r="E97" s="25" t="s">
        <v>287</v>
      </c>
      <c r="F97" s="23" t="n">
        <v>9822</v>
      </c>
      <c r="G97" s="25" t="s">
        <v>150</v>
      </c>
      <c r="H97" s="23"/>
      <c r="I97" s="26" t="n">
        <v>30.44</v>
      </c>
      <c r="J97" s="26" t="n">
        <v>106.65</v>
      </c>
      <c r="K97" s="23" t="n">
        <v>0.8</v>
      </c>
      <c r="L97" s="23" t="n">
        <v>200340</v>
      </c>
      <c r="M97" s="23" t="n">
        <v>29.12</v>
      </c>
      <c r="N97" s="23" t="n">
        <v>48567.27</v>
      </c>
      <c r="O97" s="23" t="n">
        <v>195329.73</v>
      </c>
      <c r="P97" s="23" t="n">
        <v>55945.56</v>
      </c>
      <c r="Q97" s="23" t="n">
        <v>51794.91</v>
      </c>
      <c r="R97" s="23" t="n">
        <v>15765.81</v>
      </c>
      <c r="S97" s="23" t="n">
        <v>1065.89</v>
      </c>
      <c r="T97" s="23" t="n">
        <v>342.16</v>
      </c>
      <c r="U97" s="23" t="n">
        <v>65.84</v>
      </c>
      <c r="V97" s="23" t="n">
        <v>4981.32</v>
      </c>
      <c r="W97" s="23" t="n">
        <v>1192.59</v>
      </c>
      <c r="X97" s="23" t="n">
        <v>74.59</v>
      </c>
    </row>
    <row r="98" customFormat="false" ht="14.4" hidden="false" customHeight="false" outlineLevel="0" collapsed="false">
      <c r="A98" s="23" t="n">
        <v>571</v>
      </c>
      <c r="B98" s="24" t="n">
        <v>6454</v>
      </c>
      <c r="C98" s="25" t="s">
        <v>44</v>
      </c>
      <c r="D98" s="23"/>
      <c r="E98" s="25" t="s">
        <v>264</v>
      </c>
      <c r="F98" s="23" t="n">
        <v>6454</v>
      </c>
      <c r="G98" s="25" t="s">
        <v>351</v>
      </c>
      <c r="H98" s="23"/>
      <c r="I98" s="26" t="n">
        <v>33.33</v>
      </c>
      <c r="J98" s="26" t="n">
        <v>106.54</v>
      </c>
      <c r="K98" s="23" t="n">
        <v>1</v>
      </c>
      <c r="L98" s="23" t="n">
        <v>475860</v>
      </c>
      <c r="M98" s="23" t="n">
        <v>32.41</v>
      </c>
      <c r="N98" s="23" t="n">
        <v>95172</v>
      </c>
      <c r="O98" s="23" t="n">
        <v>430851.5</v>
      </c>
      <c r="P98" s="23" t="n">
        <v>139912.01</v>
      </c>
      <c r="Q98" s="23" t="n">
        <v>101395.66</v>
      </c>
      <c r="R98" s="23" t="n">
        <v>33793.25</v>
      </c>
      <c r="S98" s="23" t="n">
        <v>3671.6</v>
      </c>
      <c r="T98" s="23" t="n">
        <v>1218.29</v>
      </c>
      <c r="U98" s="23" t="n">
        <v>115.74</v>
      </c>
      <c r="V98" s="23" t="n">
        <v>11812.35</v>
      </c>
      <c r="W98" s="23" t="n">
        <v>3976.97</v>
      </c>
      <c r="X98" s="23" t="n">
        <v>74.47</v>
      </c>
    </row>
    <row r="99" customFormat="false" ht="14.4" hidden="false" customHeight="false" outlineLevel="0" collapsed="false">
      <c r="A99" s="23" t="n">
        <v>351</v>
      </c>
      <c r="B99" s="24" t="n">
        <v>8606</v>
      </c>
      <c r="C99" s="25" t="s">
        <v>40</v>
      </c>
      <c r="D99" s="25" t="s">
        <v>348</v>
      </c>
      <c r="E99" s="25" t="s">
        <v>312</v>
      </c>
      <c r="F99" s="23" t="n">
        <v>8606</v>
      </c>
      <c r="G99" s="25" t="s">
        <v>39</v>
      </c>
      <c r="H99" s="23"/>
      <c r="I99" s="26" t="n">
        <v>36.97</v>
      </c>
      <c r="J99" s="26" t="n">
        <v>106.49</v>
      </c>
      <c r="K99" s="23" t="n">
        <v>1</v>
      </c>
      <c r="L99" s="23" t="n">
        <v>149460</v>
      </c>
      <c r="M99" s="23" t="n">
        <v>33.29</v>
      </c>
      <c r="N99" s="23" t="n">
        <v>35586</v>
      </c>
      <c r="O99" s="23" t="n">
        <v>146497.3</v>
      </c>
      <c r="P99" s="23" t="n">
        <v>50264.2</v>
      </c>
      <c r="Q99" s="23" t="n">
        <v>37894.67</v>
      </c>
      <c r="R99" s="23" t="n">
        <v>14008.12</v>
      </c>
      <c r="S99" s="23" t="n">
        <v>1281.79</v>
      </c>
      <c r="T99" s="23" t="n">
        <v>596.33</v>
      </c>
      <c r="U99" s="23" t="n">
        <v>108.06</v>
      </c>
      <c r="V99" s="23" t="n">
        <v>4402.05</v>
      </c>
      <c r="W99" s="23" t="n">
        <v>1745.1</v>
      </c>
      <c r="X99" s="23" t="n">
        <v>88.36</v>
      </c>
    </row>
    <row r="100" customFormat="false" ht="14.4" hidden="false" customHeight="false" outlineLevel="0" collapsed="false">
      <c r="A100" s="23" t="n">
        <v>723</v>
      </c>
      <c r="B100" s="24" t="n">
        <v>8785</v>
      </c>
      <c r="C100" s="25" t="s">
        <v>76</v>
      </c>
      <c r="D100" s="25" t="s">
        <v>352</v>
      </c>
      <c r="E100" s="25" t="s">
        <v>287</v>
      </c>
      <c r="F100" s="23" t="n">
        <v>8785</v>
      </c>
      <c r="G100" s="25" t="s">
        <v>353</v>
      </c>
      <c r="H100" s="23"/>
      <c r="I100" s="26" t="n">
        <v>32.73</v>
      </c>
      <c r="J100" s="26" t="n">
        <v>106.42</v>
      </c>
      <c r="K100" s="23" t="n">
        <v>1</v>
      </c>
      <c r="L100" s="23" t="n">
        <v>95400</v>
      </c>
      <c r="M100" s="23" t="n">
        <v>32.81</v>
      </c>
      <c r="N100" s="23" t="n">
        <v>42000</v>
      </c>
      <c r="O100" s="23" t="n">
        <v>90237.15</v>
      </c>
      <c r="P100" s="23" t="n">
        <v>29477.83</v>
      </c>
      <c r="Q100" s="23" t="n">
        <v>44696.39</v>
      </c>
      <c r="R100" s="23" t="n">
        <v>14627.76</v>
      </c>
      <c r="S100" s="23" t="n">
        <v>1964.4</v>
      </c>
      <c r="T100" s="23" t="n">
        <v>756.68</v>
      </c>
      <c r="U100" s="23" t="n">
        <v>140.31</v>
      </c>
      <c r="V100" s="23" t="n">
        <v>2526.81</v>
      </c>
      <c r="W100" s="23" t="n">
        <v>866.53</v>
      </c>
      <c r="X100" s="23" t="n">
        <v>79.46</v>
      </c>
    </row>
    <row r="101" customFormat="false" ht="14.4" hidden="false" customHeight="false" outlineLevel="0" collapsed="false">
      <c r="A101" s="23" t="n">
        <v>513</v>
      </c>
      <c r="B101" s="24" t="n">
        <v>5457</v>
      </c>
      <c r="C101" s="25" t="s">
        <v>126</v>
      </c>
      <c r="D101" s="25" t="s">
        <v>354</v>
      </c>
      <c r="E101" s="25" t="s">
        <v>281</v>
      </c>
      <c r="F101" s="23" t="n">
        <v>5457</v>
      </c>
      <c r="G101" s="25" t="s">
        <v>146</v>
      </c>
      <c r="H101" s="23"/>
      <c r="I101" s="26" t="n">
        <v>32.09</v>
      </c>
      <c r="J101" s="26" t="n">
        <v>106.23</v>
      </c>
      <c r="K101" s="23" t="n">
        <v>0.9</v>
      </c>
      <c r="L101" s="23" t="n">
        <v>190800</v>
      </c>
      <c r="M101" s="23" t="n">
        <v>33.22</v>
      </c>
      <c r="N101" s="23" t="n">
        <v>59214</v>
      </c>
      <c r="O101" s="23" t="n">
        <v>191922.23</v>
      </c>
      <c r="P101" s="23" t="n">
        <v>63786.99</v>
      </c>
      <c r="Q101" s="23" t="n">
        <v>62902.69</v>
      </c>
      <c r="R101" s="23" t="n">
        <v>20185.4</v>
      </c>
      <c r="S101" s="23" t="n">
        <v>1062.4</v>
      </c>
      <c r="T101" s="23" t="n">
        <v>513.74</v>
      </c>
      <c r="U101" s="23" t="n">
        <v>53.83</v>
      </c>
      <c r="V101" s="23" t="n">
        <v>7492.72</v>
      </c>
      <c r="W101" s="23" t="n">
        <v>2858.03</v>
      </c>
      <c r="X101" s="23" t="n">
        <v>117.81</v>
      </c>
    </row>
    <row r="102" customFormat="false" ht="14.4" hidden="false" customHeight="false" outlineLevel="0" collapsed="false">
      <c r="A102" s="23" t="n">
        <v>373</v>
      </c>
      <c r="B102" s="24" t="n">
        <v>10855</v>
      </c>
      <c r="C102" s="25" t="s">
        <v>124</v>
      </c>
      <c r="D102" s="25" t="s">
        <v>293</v>
      </c>
      <c r="E102" s="25" t="s">
        <v>264</v>
      </c>
      <c r="F102" s="23" t="n">
        <v>10855</v>
      </c>
      <c r="G102" s="25" t="s">
        <v>136</v>
      </c>
      <c r="H102" s="23"/>
      <c r="I102" s="26" t="n">
        <v>33.7</v>
      </c>
      <c r="J102" s="26" t="n">
        <v>105.72</v>
      </c>
      <c r="K102" s="23" t="n">
        <v>0.6</v>
      </c>
      <c r="L102" s="23" t="n">
        <v>195300</v>
      </c>
      <c r="M102" s="23" t="n">
        <v>33.02</v>
      </c>
      <c r="N102" s="23" t="n">
        <v>48000</v>
      </c>
      <c r="O102" s="23" t="n">
        <v>221630.46</v>
      </c>
      <c r="P102" s="23" t="n">
        <v>73796.92</v>
      </c>
      <c r="Q102" s="23" t="n">
        <v>50745.53</v>
      </c>
      <c r="R102" s="23" t="n">
        <v>17101.03</v>
      </c>
      <c r="S102" s="23" t="n">
        <v>2951.5</v>
      </c>
      <c r="T102" s="23" t="n">
        <v>1120.82</v>
      </c>
      <c r="U102" s="23" t="n">
        <v>184.47</v>
      </c>
      <c r="V102" s="23" t="n">
        <v>8113.86</v>
      </c>
      <c r="W102" s="23" t="n">
        <v>3074.75</v>
      </c>
      <c r="X102" s="23" t="n">
        <v>124.64</v>
      </c>
    </row>
    <row r="103" customFormat="false" ht="14.4" hidden="false" customHeight="false" outlineLevel="0" collapsed="false">
      <c r="A103" s="23" t="n">
        <v>511</v>
      </c>
      <c r="B103" s="24" t="n">
        <v>10905</v>
      </c>
      <c r="C103" s="25" t="s">
        <v>36</v>
      </c>
      <c r="D103" s="23"/>
      <c r="E103" s="25" t="s">
        <v>287</v>
      </c>
      <c r="F103" s="23" t="n">
        <v>10905</v>
      </c>
      <c r="G103" s="25" t="s">
        <v>35</v>
      </c>
      <c r="H103" s="25" t="s">
        <v>273</v>
      </c>
      <c r="I103" s="26" t="n">
        <v>30.32</v>
      </c>
      <c r="J103" s="26" t="n">
        <v>105.57</v>
      </c>
      <c r="K103" s="23" t="n">
        <v>0.4</v>
      </c>
      <c r="L103" s="23" t="n">
        <v>15900</v>
      </c>
      <c r="M103" s="23" t="n">
        <v>317.2</v>
      </c>
      <c r="N103" s="23" t="n">
        <v>29250</v>
      </c>
      <c r="O103" s="23" t="n">
        <v>138146.53</v>
      </c>
      <c r="P103" s="23" t="n">
        <v>42129.57</v>
      </c>
      <c r="Q103" s="23" t="n">
        <v>30878.75</v>
      </c>
      <c r="R103" s="23" t="n">
        <v>9362.66</v>
      </c>
      <c r="S103" s="23" t="n">
        <v>1062.75</v>
      </c>
      <c r="T103" s="23" t="n">
        <v>377.27</v>
      </c>
      <c r="U103" s="23" t="n">
        <v>109</v>
      </c>
      <c r="V103" s="23" t="n">
        <v>4015.18</v>
      </c>
      <c r="W103" s="23" t="n">
        <v>1476.56</v>
      </c>
      <c r="X103" s="23" t="n">
        <v>757.58</v>
      </c>
    </row>
    <row r="104" customFormat="false" ht="14.4" hidden="false" customHeight="false" outlineLevel="0" collapsed="false">
      <c r="A104" s="23" t="n">
        <v>329</v>
      </c>
      <c r="B104" s="24" t="n">
        <v>9988</v>
      </c>
      <c r="C104" s="25" t="s">
        <v>48</v>
      </c>
      <c r="D104" s="25" t="s">
        <v>271</v>
      </c>
      <c r="E104" s="25" t="s">
        <v>272</v>
      </c>
      <c r="F104" s="23" t="n">
        <v>9988</v>
      </c>
      <c r="G104" s="25" t="s">
        <v>355</v>
      </c>
      <c r="H104" s="23"/>
      <c r="I104" s="26" t="n">
        <v>36.54</v>
      </c>
      <c r="J104" s="26" t="n">
        <v>105</v>
      </c>
      <c r="K104" s="23" t="n">
        <v>0.9</v>
      </c>
      <c r="L104" s="23" t="n">
        <v>168540</v>
      </c>
      <c r="M104" s="23" t="n">
        <v>31.98</v>
      </c>
      <c r="N104" s="23" t="n">
        <v>58342</v>
      </c>
      <c r="O104" s="23" t="n">
        <v>171683.01</v>
      </c>
      <c r="P104" s="23" t="n">
        <v>55613.87</v>
      </c>
      <c r="Q104" s="23" t="n">
        <v>61259.69</v>
      </c>
      <c r="R104" s="23" t="n">
        <v>22383.86</v>
      </c>
      <c r="S104" s="23" t="n">
        <v>2175.2</v>
      </c>
      <c r="T104" s="23" t="n">
        <v>685.22</v>
      </c>
      <c r="U104" s="23" t="n">
        <v>111.85</v>
      </c>
      <c r="V104" s="23" t="n">
        <v>5619.15</v>
      </c>
      <c r="W104" s="23" t="n">
        <v>2083.39</v>
      </c>
      <c r="X104" s="23" t="n">
        <v>100.02</v>
      </c>
    </row>
    <row r="105" customFormat="false" ht="14.4" hidden="false" customHeight="false" outlineLevel="0" collapsed="false">
      <c r="A105" s="23" t="n">
        <v>581</v>
      </c>
      <c r="B105" s="24" t="n">
        <v>10904</v>
      </c>
      <c r="C105" s="25" t="s">
        <v>154</v>
      </c>
      <c r="D105" s="25" t="s">
        <v>356</v>
      </c>
      <c r="E105" s="25" t="s">
        <v>287</v>
      </c>
      <c r="F105" s="23" t="n">
        <v>10904</v>
      </c>
      <c r="G105" s="25" t="s">
        <v>153</v>
      </c>
      <c r="H105" s="25" t="s">
        <v>273</v>
      </c>
      <c r="I105" s="26" t="n">
        <v>25.31</v>
      </c>
      <c r="J105" s="26" t="n">
        <v>104.98</v>
      </c>
      <c r="K105" s="23" t="n">
        <v>0.4</v>
      </c>
      <c r="L105" s="23" t="n">
        <v>203520</v>
      </c>
      <c r="M105" s="23" t="n">
        <v>32.02</v>
      </c>
      <c r="N105" s="23" t="n">
        <v>28072</v>
      </c>
      <c r="O105" s="23" t="n">
        <v>193545.46</v>
      </c>
      <c r="P105" s="23" t="n">
        <v>64016.3</v>
      </c>
      <c r="Q105" s="23" t="n">
        <v>29469.24</v>
      </c>
      <c r="R105" s="23" t="n">
        <v>7458.27</v>
      </c>
      <c r="S105" s="23" t="n">
        <v>993.3</v>
      </c>
      <c r="T105" s="23" t="n">
        <v>328.26</v>
      </c>
      <c r="U105" s="23" t="n">
        <v>106.15</v>
      </c>
      <c r="V105" s="23" t="n">
        <v>5844.91</v>
      </c>
      <c r="W105" s="23" t="n">
        <v>2202.59</v>
      </c>
      <c r="X105" s="23" t="n">
        <v>86.16</v>
      </c>
    </row>
    <row r="106" customFormat="false" ht="14.4" hidden="false" customHeight="false" outlineLevel="0" collapsed="false">
      <c r="A106" s="23" t="n">
        <v>365</v>
      </c>
      <c r="B106" s="24" t="n">
        <v>4030</v>
      </c>
      <c r="C106" s="25" t="s">
        <v>52</v>
      </c>
      <c r="D106" s="23"/>
      <c r="E106" s="25" t="s">
        <v>281</v>
      </c>
      <c r="F106" s="23" t="n">
        <v>4030</v>
      </c>
      <c r="G106" s="25" t="s">
        <v>357</v>
      </c>
      <c r="H106" s="23"/>
      <c r="I106" s="26" t="n">
        <v>32.02</v>
      </c>
      <c r="J106" s="26" t="n">
        <v>104.84</v>
      </c>
      <c r="K106" s="23" t="n">
        <v>1</v>
      </c>
      <c r="L106" s="23" t="n">
        <v>268320</v>
      </c>
      <c r="M106" s="23" t="n">
        <v>31.3</v>
      </c>
      <c r="N106" s="23" t="n">
        <v>53630</v>
      </c>
      <c r="O106" s="23" t="n">
        <v>254480.82</v>
      </c>
      <c r="P106" s="23" t="n">
        <v>79262.23</v>
      </c>
      <c r="Q106" s="23" t="n">
        <v>56225.81</v>
      </c>
      <c r="R106" s="23" t="n">
        <v>18001.56</v>
      </c>
      <c r="S106" s="23" t="n">
        <v>1494.93</v>
      </c>
      <c r="T106" s="23" t="n">
        <v>600.68</v>
      </c>
      <c r="U106" s="23" t="n">
        <v>83.62</v>
      </c>
      <c r="V106" s="23" t="n">
        <v>8563.65</v>
      </c>
      <c r="W106" s="23" t="n">
        <v>2884.08</v>
      </c>
      <c r="X106" s="23" t="n">
        <v>95.75</v>
      </c>
    </row>
    <row r="107" customFormat="false" ht="14.4" hidden="false" customHeight="false" outlineLevel="0" collapsed="false">
      <c r="A107" s="23" t="n">
        <v>541</v>
      </c>
      <c r="B107" s="24" t="n">
        <v>5407</v>
      </c>
      <c r="C107" s="25" t="s">
        <v>74</v>
      </c>
      <c r="D107" s="25" t="s">
        <v>349</v>
      </c>
      <c r="E107" s="25" t="s">
        <v>264</v>
      </c>
      <c r="F107" s="23" t="n">
        <v>5407</v>
      </c>
      <c r="G107" s="25" t="s">
        <v>86</v>
      </c>
      <c r="H107" s="23"/>
      <c r="I107" s="26" t="n">
        <v>34.95</v>
      </c>
      <c r="J107" s="26" t="n">
        <v>104.47</v>
      </c>
      <c r="K107" s="23" t="n">
        <v>1</v>
      </c>
      <c r="L107" s="23" t="n">
        <v>324450</v>
      </c>
      <c r="M107" s="23" t="n">
        <v>33.45</v>
      </c>
      <c r="N107" s="23" t="n">
        <v>85381.58</v>
      </c>
      <c r="O107" s="23" t="n">
        <v>317606.89</v>
      </c>
      <c r="P107" s="23" t="n">
        <v>106461.01</v>
      </c>
      <c r="Q107" s="23" t="n">
        <v>89194.34</v>
      </c>
      <c r="R107" s="23" t="n">
        <v>31171.84</v>
      </c>
      <c r="S107" s="23" t="n">
        <v>1440</v>
      </c>
      <c r="T107" s="23" t="n">
        <v>558.75</v>
      </c>
      <c r="U107" s="23" t="n">
        <v>50.6</v>
      </c>
      <c r="V107" s="23" t="n">
        <v>7659.4</v>
      </c>
      <c r="W107" s="23" t="n">
        <v>2672.15</v>
      </c>
      <c r="X107" s="23" t="n">
        <v>70.82</v>
      </c>
    </row>
    <row r="108" customFormat="false" ht="14.4" hidden="false" customHeight="false" outlineLevel="0" collapsed="false">
      <c r="A108" s="23" t="n">
        <v>570</v>
      </c>
      <c r="B108" s="24" t="n">
        <v>4569</v>
      </c>
      <c r="C108" s="25" t="s">
        <v>58</v>
      </c>
      <c r="D108" s="25" t="s">
        <v>308</v>
      </c>
      <c r="E108" s="25" t="s">
        <v>281</v>
      </c>
      <c r="F108" s="23" t="n">
        <v>4569</v>
      </c>
      <c r="G108" s="25" t="s">
        <v>358</v>
      </c>
      <c r="H108" s="23"/>
      <c r="I108" s="26" t="n">
        <v>30.13</v>
      </c>
      <c r="J108" s="26" t="n">
        <v>104.37</v>
      </c>
      <c r="K108" s="23" t="n">
        <v>0.8</v>
      </c>
      <c r="L108" s="23" t="n">
        <v>122430</v>
      </c>
      <c r="M108" s="23" t="n">
        <v>32.47</v>
      </c>
      <c r="N108" s="23" t="n">
        <v>44520</v>
      </c>
      <c r="O108" s="23" t="n">
        <v>126831.91</v>
      </c>
      <c r="P108" s="23" t="n">
        <v>40303.13</v>
      </c>
      <c r="Q108" s="23" t="n">
        <v>46463.53</v>
      </c>
      <c r="R108" s="23" t="n">
        <v>14001.41</v>
      </c>
      <c r="S108" s="23" t="n">
        <v>993.57</v>
      </c>
      <c r="T108" s="23" t="n">
        <v>315.43</v>
      </c>
      <c r="U108" s="23" t="n">
        <v>66.95</v>
      </c>
      <c r="V108" s="23" t="n">
        <v>2211.98</v>
      </c>
      <c r="W108" s="23" t="n">
        <v>670.13</v>
      </c>
      <c r="X108" s="23" t="n">
        <v>54.2</v>
      </c>
    </row>
    <row r="109" customFormat="false" ht="14.4" hidden="false" customHeight="false" outlineLevel="0" collapsed="false">
      <c r="A109" s="23" t="n">
        <v>367</v>
      </c>
      <c r="B109" s="24" t="n">
        <v>4540</v>
      </c>
      <c r="C109" s="25" t="s">
        <v>359</v>
      </c>
      <c r="D109" s="25" t="s">
        <v>360</v>
      </c>
      <c r="E109" s="25" t="s">
        <v>298</v>
      </c>
      <c r="F109" s="23" t="n">
        <v>4540</v>
      </c>
      <c r="G109" s="25" t="s">
        <v>361</v>
      </c>
      <c r="H109" s="23"/>
      <c r="I109" s="26" t="n">
        <v>31.48</v>
      </c>
      <c r="J109" s="26" t="n">
        <v>104.3</v>
      </c>
      <c r="K109" s="23" t="n">
        <v>0.9</v>
      </c>
      <c r="L109" s="23" t="n">
        <v>157500</v>
      </c>
      <c r="M109" s="23" t="n">
        <v>33.12</v>
      </c>
      <c r="N109" s="23" t="n">
        <v>47250</v>
      </c>
      <c r="O109" s="23" t="n">
        <v>158443.43</v>
      </c>
      <c r="P109" s="23" t="n">
        <v>49530.35</v>
      </c>
      <c r="Q109" s="23" t="n">
        <v>49283.68</v>
      </c>
      <c r="R109" s="23" t="n">
        <v>15513.27</v>
      </c>
      <c r="S109" s="23" t="n">
        <v>1921.74</v>
      </c>
      <c r="T109" s="23" t="n">
        <v>779.7</v>
      </c>
      <c r="U109" s="23" t="n">
        <v>122.02</v>
      </c>
      <c r="V109" s="23" t="n">
        <v>5496.78</v>
      </c>
      <c r="W109" s="23" t="n">
        <v>1909.55</v>
      </c>
      <c r="X109" s="23" t="n">
        <v>104.7</v>
      </c>
    </row>
    <row r="110" s="31" customFormat="true" ht="14.4" hidden="false" customHeight="false" outlineLevel="0" collapsed="false">
      <c r="A110" s="27" t="n">
        <v>357</v>
      </c>
      <c r="B110" s="28" t="n">
        <v>10932</v>
      </c>
      <c r="C110" s="29" t="s">
        <v>21</v>
      </c>
      <c r="D110" s="29" t="s">
        <v>280</v>
      </c>
      <c r="E110" s="29" t="s">
        <v>281</v>
      </c>
      <c r="F110" s="27" t="n">
        <v>10932</v>
      </c>
      <c r="G110" s="29" t="s">
        <v>170</v>
      </c>
      <c r="H110" s="27"/>
      <c r="I110" s="30" t="n">
        <v>17.86</v>
      </c>
      <c r="J110" s="30" t="n">
        <v>104.21</v>
      </c>
      <c r="K110" s="27" t="n">
        <v>0.6</v>
      </c>
      <c r="L110" s="27" t="n">
        <v>136740</v>
      </c>
      <c r="M110" s="27" t="n">
        <v>23.16</v>
      </c>
      <c r="N110" s="27" t="n">
        <v>32817.6</v>
      </c>
      <c r="O110" s="27" t="n">
        <v>162137.89</v>
      </c>
      <c r="P110" s="27" t="n">
        <v>34520.12</v>
      </c>
      <c r="Q110" s="27" t="n">
        <v>34198.64</v>
      </c>
      <c r="R110" s="27" t="n">
        <v>6106.41</v>
      </c>
      <c r="S110" s="27" t="n">
        <v>1180.8</v>
      </c>
      <c r="T110" s="27" t="n">
        <v>313.84</v>
      </c>
      <c r="U110" s="27" t="n">
        <v>107.94</v>
      </c>
      <c r="V110" s="27" t="n">
        <v>6858.6</v>
      </c>
      <c r="W110" s="27" t="n">
        <v>1181.16</v>
      </c>
      <c r="X110" s="27" t="n">
        <v>150.47</v>
      </c>
    </row>
    <row r="111" customFormat="false" ht="14.4" hidden="false" customHeight="false" outlineLevel="0" collapsed="false">
      <c r="A111" s="23" t="n">
        <v>514</v>
      </c>
      <c r="B111" s="24" t="n">
        <v>8489</v>
      </c>
      <c r="C111" s="25" t="s">
        <v>88</v>
      </c>
      <c r="D111" s="25" t="s">
        <v>323</v>
      </c>
      <c r="E111" s="25" t="s">
        <v>270</v>
      </c>
      <c r="F111" s="23" t="n">
        <v>8489</v>
      </c>
      <c r="G111" s="25" t="s">
        <v>138</v>
      </c>
      <c r="H111" s="23"/>
      <c r="I111" s="26" t="n">
        <v>38.26</v>
      </c>
      <c r="J111" s="26" t="n">
        <v>103.98</v>
      </c>
      <c r="K111" s="23" t="n">
        <v>1</v>
      </c>
      <c r="L111" s="23" t="n">
        <v>204750</v>
      </c>
      <c r="M111" s="23" t="n">
        <v>34.41</v>
      </c>
      <c r="N111" s="23" t="n">
        <v>70603</v>
      </c>
      <c r="O111" s="23" t="n">
        <v>206696.47</v>
      </c>
      <c r="P111" s="23" t="n">
        <v>74965.46</v>
      </c>
      <c r="Q111" s="23" t="n">
        <v>73411.31</v>
      </c>
      <c r="R111" s="23" t="n">
        <v>28090.74</v>
      </c>
      <c r="S111" s="23" t="n">
        <v>6543.11</v>
      </c>
      <c r="T111" s="23" t="n">
        <v>3116.69</v>
      </c>
      <c r="U111" s="23" t="n">
        <v>278.02</v>
      </c>
      <c r="V111" s="23" t="n">
        <v>8674.26</v>
      </c>
      <c r="W111" s="23" t="n">
        <v>3951.31</v>
      </c>
      <c r="X111" s="23" t="n">
        <v>127.1</v>
      </c>
    </row>
    <row r="112" customFormat="false" ht="14.4" hidden="false" customHeight="false" outlineLevel="0" collapsed="false">
      <c r="A112" s="23" t="n">
        <v>718</v>
      </c>
      <c r="B112" s="24" t="n">
        <v>7609</v>
      </c>
      <c r="C112" s="25" t="s">
        <v>188</v>
      </c>
      <c r="D112" s="25" t="s">
        <v>362</v>
      </c>
      <c r="E112" s="25" t="s">
        <v>264</v>
      </c>
      <c r="F112" s="23" t="n">
        <v>7609</v>
      </c>
      <c r="G112" s="25" t="s">
        <v>187</v>
      </c>
      <c r="H112" s="23"/>
      <c r="I112" s="26" t="n">
        <v>29.58</v>
      </c>
      <c r="J112" s="26" t="n">
        <v>103.35</v>
      </c>
      <c r="K112" s="23" t="n">
        <v>1</v>
      </c>
      <c r="L112" s="23" t="n">
        <v>101760</v>
      </c>
      <c r="M112" s="23" t="n">
        <v>26.24</v>
      </c>
      <c r="N112" s="23" t="n">
        <v>38130</v>
      </c>
      <c r="O112" s="23" t="n">
        <v>99903.64</v>
      </c>
      <c r="P112" s="23" t="n">
        <v>27784.61</v>
      </c>
      <c r="Q112" s="23" t="n">
        <v>39409.21</v>
      </c>
      <c r="R112" s="23" t="n">
        <v>11656.78</v>
      </c>
      <c r="S112" s="23" t="n">
        <v>1649.53</v>
      </c>
      <c r="T112" s="23" t="n">
        <v>581.99</v>
      </c>
      <c r="U112" s="23" t="n">
        <v>129.78</v>
      </c>
      <c r="V112" s="23" t="n">
        <v>5183</v>
      </c>
      <c r="W112" s="23" t="n">
        <v>1684.05</v>
      </c>
      <c r="X112" s="23" t="n">
        <v>152.8</v>
      </c>
    </row>
    <row r="113" customFormat="false" ht="14.4" hidden="false" customHeight="false" outlineLevel="0" collapsed="false">
      <c r="A113" s="23" t="n">
        <v>587</v>
      </c>
      <c r="B113" s="24" t="n">
        <v>6497</v>
      </c>
      <c r="C113" s="25" t="s">
        <v>363</v>
      </c>
      <c r="D113" s="25" t="s">
        <v>364</v>
      </c>
      <c r="E113" s="25" t="s">
        <v>312</v>
      </c>
      <c r="F113" s="23" t="n">
        <v>6497</v>
      </c>
      <c r="G113" s="25" t="s">
        <v>365</v>
      </c>
      <c r="H113" s="23"/>
      <c r="I113" s="26" t="n">
        <v>31.24</v>
      </c>
      <c r="J113" s="26" t="n">
        <v>103.34</v>
      </c>
      <c r="K113" s="23" t="n">
        <v>1</v>
      </c>
      <c r="L113" s="23" t="n">
        <v>146280</v>
      </c>
      <c r="M113" s="23" t="n">
        <v>30.45</v>
      </c>
      <c r="N113" s="23" t="n">
        <v>66495</v>
      </c>
      <c r="O113" s="23" t="n">
        <v>177661.52</v>
      </c>
      <c r="P113" s="23" t="n">
        <v>49691.09</v>
      </c>
      <c r="Q113" s="23" t="n">
        <v>68712.75</v>
      </c>
      <c r="R113" s="23" t="n">
        <v>21467.2</v>
      </c>
      <c r="S113" s="23" t="n">
        <v>2019.68</v>
      </c>
      <c r="T113" s="23" t="n">
        <v>507.9</v>
      </c>
      <c r="U113" s="23" t="n">
        <v>91.12</v>
      </c>
      <c r="V113" s="23" t="n">
        <v>4042.78</v>
      </c>
      <c r="W113" s="23" t="n">
        <v>1128.8</v>
      </c>
      <c r="X113" s="23" t="n">
        <v>82.91</v>
      </c>
    </row>
    <row r="114" customFormat="false" ht="14.4" hidden="false" customHeight="false" outlineLevel="0" collapsed="false">
      <c r="A114" s="23" t="n">
        <v>742</v>
      </c>
      <c r="B114" s="24" t="n">
        <v>8763</v>
      </c>
      <c r="C114" s="25" t="s">
        <v>177</v>
      </c>
      <c r="D114" s="23"/>
      <c r="E114" s="25" t="s">
        <v>287</v>
      </c>
      <c r="F114" s="23" t="n">
        <v>8763</v>
      </c>
      <c r="G114" s="25" t="s">
        <v>366</v>
      </c>
      <c r="H114" s="23"/>
      <c r="I114" s="26" t="n">
        <v>27.9</v>
      </c>
      <c r="J114" s="26" t="n">
        <v>103.26</v>
      </c>
      <c r="K114" s="23" t="n">
        <v>0.8</v>
      </c>
      <c r="L114" s="23" t="n">
        <v>293280</v>
      </c>
      <c r="M114" s="23" t="n">
        <v>28.04</v>
      </c>
      <c r="N114" s="23" t="n">
        <v>78210</v>
      </c>
      <c r="O114" s="23" t="n">
        <v>244522.06</v>
      </c>
      <c r="P114" s="23" t="n">
        <v>66092.26</v>
      </c>
      <c r="Q114" s="23" t="n">
        <v>80759.46</v>
      </c>
      <c r="R114" s="23" t="n">
        <v>22528.09</v>
      </c>
      <c r="S114" s="23" t="n">
        <v>3992.64</v>
      </c>
      <c r="T114" s="23" t="n">
        <v>1247.26</v>
      </c>
      <c r="U114" s="23" t="n">
        <v>153.15</v>
      </c>
      <c r="V114" s="23" t="n">
        <v>11037.18</v>
      </c>
      <c r="W114" s="23" t="n">
        <v>2838.6</v>
      </c>
      <c r="X114" s="23" t="n">
        <v>112.9</v>
      </c>
    </row>
    <row r="115" customFormat="false" ht="14.4" hidden="false" customHeight="false" outlineLevel="0" collapsed="false">
      <c r="A115" s="23" t="n">
        <v>513</v>
      </c>
      <c r="B115" s="24" t="n">
        <v>8041</v>
      </c>
      <c r="C115" s="25" t="s">
        <v>126</v>
      </c>
      <c r="D115" s="25" t="s">
        <v>354</v>
      </c>
      <c r="E115" s="25" t="s">
        <v>281</v>
      </c>
      <c r="F115" s="23" t="n">
        <v>8041</v>
      </c>
      <c r="G115" s="25" t="s">
        <v>125</v>
      </c>
      <c r="H115" s="23"/>
      <c r="I115" s="26" t="n">
        <v>32.67</v>
      </c>
      <c r="J115" s="26" t="n">
        <v>103.1</v>
      </c>
      <c r="K115" s="23" t="n">
        <v>1</v>
      </c>
      <c r="L115" s="23" t="n">
        <v>190800</v>
      </c>
      <c r="M115" s="23" t="n">
        <v>33.22</v>
      </c>
      <c r="N115" s="23" t="n">
        <v>65793</v>
      </c>
      <c r="O115" s="23" t="n">
        <v>191922.23</v>
      </c>
      <c r="P115" s="23" t="n">
        <v>63786.99</v>
      </c>
      <c r="Q115" s="23" t="n">
        <v>67835.03</v>
      </c>
      <c r="R115" s="23" t="n">
        <v>22160.39</v>
      </c>
      <c r="S115" s="23" t="n">
        <v>4423.5</v>
      </c>
      <c r="T115" s="23" t="n">
        <v>1664.15</v>
      </c>
      <c r="U115" s="23" t="n">
        <v>201.7</v>
      </c>
      <c r="V115" s="23" t="n">
        <v>7492.72</v>
      </c>
      <c r="W115" s="23" t="n">
        <v>2858.03</v>
      </c>
      <c r="X115" s="23" t="n">
        <v>117.81</v>
      </c>
    </row>
    <row r="116" customFormat="false" ht="14.4" hidden="false" customHeight="false" outlineLevel="0" collapsed="false">
      <c r="A116" s="23" t="n">
        <v>587</v>
      </c>
      <c r="B116" s="24" t="n">
        <v>8073</v>
      </c>
      <c r="C116" s="25" t="s">
        <v>363</v>
      </c>
      <c r="D116" s="25" t="s">
        <v>364</v>
      </c>
      <c r="E116" s="25" t="s">
        <v>312</v>
      </c>
      <c r="F116" s="23" t="n">
        <v>8073</v>
      </c>
      <c r="G116" s="25" t="s">
        <v>367</v>
      </c>
      <c r="H116" s="23"/>
      <c r="I116" s="26" t="n">
        <v>34.95</v>
      </c>
      <c r="J116" s="26" t="n">
        <v>102.81</v>
      </c>
      <c r="K116" s="23" t="n">
        <v>1.1</v>
      </c>
      <c r="L116" s="23" t="n">
        <v>146280</v>
      </c>
      <c r="M116" s="23" t="n">
        <v>30.45</v>
      </c>
      <c r="N116" s="23" t="n">
        <v>66495</v>
      </c>
      <c r="O116" s="23" t="n">
        <v>177661.52</v>
      </c>
      <c r="P116" s="23" t="n">
        <v>49691.09</v>
      </c>
      <c r="Q116" s="23" t="n">
        <v>68361.47</v>
      </c>
      <c r="R116" s="23" t="n">
        <v>23891.78</v>
      </c>
      <c r="S116" s="23" t="n">
        <v>2023.1</v>
      </c>
      <c r="T116" s="23" t="n">
        <v>620.9</v>
      </c>
      <c r="U116" s="23" t="n">
        <v>91.27</v>
      </c>
      <c r="V116" s="23" t="n">
        <v>4042.78</v>
      </c>
      <c r="W116" s="23" t="n">
        <v>1128.8</v>
      </c>
      <c r="X116" s="23" t="n">
        <v>82.91</v>
      </c>
    </row>
    <row r="117" customFormat="false" ht="14.4" hidden="false" customHeight="false" outlineLevel="0" collapsed="false">
      <c r="A117" s="23" t="n">
        <v>732</v>
      </c>
      <c r="B117" s="24" t="n">
        <v>9138</v>
      </c>
      <c r="C117" s="25" t="s">
        <v>160</v>
      </c>
      <c r="D117" s="25" t="s">
        <v>318</v>
      </c>
      <c r="E117" s="25" t="s">
        <v>291</v>
      </c>
      <c r="F117" s="23" t="n">
        <v>9138</v>
      </c>
      <c r="G117" s="25" t="s">
        <v>159</v>
      </c>
      <c r="H117" s="23"/>
      <c r="I117" s="26" t="n">
        <v>29.5</v>
      </c>
      <c r="J117" s="26" t="n">
        <v>102.58</v>
      </c>
      <c r="K117" s="23" t="n">
        <v>0.9</v>
      </c>
      <c r="L117" s="23" t="n">
        <v>86670</v>
      </c>
      <c r="M117" s="23" t="n">
        <v>32.08</v>
      </c>
      <c r="N117" s="23" t="n">
        <v>43335</v>
      </c>
      <c r="O117" s="23" t="n">
        <v>96066.12</v>
      </c>
      <c r="P117" s="23" t="n">
        <v>29586.55</v>
      </c>
      <c r="Q117" s="23" t="n">
        <v>44454.54</v>
      </c>
      <c r="R117" s="23" t="n">
        <v>13113.55</v>
      </c>
      <c r="S117" s="23" t="n">
        <v>4447.9</v>
      </c>
      <c r="T117" s="23" t="n">
        <v>823.27</v>
      </c>
      <c r="U117" s="23" t="n">
        <v>307.92</v>
      </c>
      <c r="V117" s="23" t="n">
        <v>5645.8</v>
      </c>
      <c r="W117" s="23" t="n">
        <v>1226.9</v>
      </c>
      <c r="X117" s="23" t="n">
        <v>195.42</v>
      </c>
    </row>
    <row r="118" customFormat="false" ht="14.4" hidden="false" customHeight="false" outlineLevel="0" collapsed="false">
      <c r="A118" s="23" t="n">
        <v>748</v>
      </c>
      <c r="B118" s="24" t="n">
        <v>7287</v>
      </c>
      <c r="C118" s="25" t="s">
        <v>103</v>
      </c>
      <c r="D118" s="25" t="s">
        <v>368</v>
      </c>
      <c r="E118" s="25" t="s">
        <v>328</v>
      </c>
      <c r="F118" s="23" t="n">
        <v>7287</v>
      </c>
      <c r="G118" s="25" t="s">
        <v>189</v>
      </c>
      <c r="H118" s="23"/>
      <c r="I118" s="26" t="n">
        <v>32.36</v>
      </c>
      <c r="J118" s="26" t="n">
        <v>102.17</v>
      </c>
      <c r="K118" s="23" t="n">
        <v>0.7</v>
      </c>
      <c r="L118" s="23" t="n">
        <v>77040</v>
      </c>
      <c r="M118" s="23" t="n">
        <v>35.44</v>
      </c>
      <c r="N118" s="23" t="n">
        <v>19260</v>
      </c>
      <c r="O118" s="23" t="n">
        <v>72498.95</v>
      </c>
      <c r="P118" s="23" t="n">
        <v>23112.52</v>
      </c>
      <c r="Q118" s="23" t="n">
        <v>19677.8</v>
      </c>
      <c r="R118" s="23" t="n">
        <v>6366.94</v>
      </c>
      <c r="S118" s="23" t="n">
        <v>1772.5</v>
      </c>
      <c r="T118" s="23" t="n">
        <v>549.63</v>
      </c>
      <c r="U118" s="23" t="n">
        <v>276.09</v>
      </c>
      <c r="V118" s="23" t="n">
        <v>3291.7</v>
      </c>
      <c r="W118" s="23" t="n">
        <v>1129.4</v>
      </c>
      <c r="X118" s="23" t="n">
        <v>128.18</v>
      </c>
    </row>
    <row r="119" customFormat="false" ht="14.4" hidden="false" customHeight="false" outlineLevel="0" collapsed="false">
      <c r="A119" s="23" t="n">
        <v>541</v>
      </c>
      <c r="B119" s="24" t="n">
        <v>5665</v>
      </c>
      <c r="C119" s="25" t="s">
        <v>74</v>
      </c>
      <c r="D119" s="25" t="s">
        <v>349</v>
      </c>
      <c r="E119" s="25" t="s">
        <v>264</v>
      </c>
      <c r="F119" s="23" t="n">
        <v>5665</v>
      </c>
      <c r="G119" s="25" t="s">
        <v>106</v>
      </c>
      <c r="H119" s="23"/>
      <c r="I119" s="26" t="n">
        <v>30.31</v>
      </c>
      <c r="J119" s="26" t="n">
        <v>102.17</v>
      </c>
      <c r="K119" s="23" t="n">
        <v>0.8</v>
      </c>
      <c r="L119" s="23" t="n">
        <v>324450</v>
      </c>
      <c r="M119" s="23" t="n">
        <v>33.45</v>
      </c>
      <c r="N119" s="23" t="n">
        <v>68305.26</v>
      </c>
      <c r="O119" s="23" t="n">
        <v>317606.89</v>
      </c>
      <c r="P119" s="23" t="n">
        <v>106461.01</v>
      </c>
      <c r="Q119" s="23" t="n">
        <v>69789.8</v>
      </c>
      <c r="R119" s="23" t="n">
        <v>21150.82</v>
      </c>
      <c r="S119" s="23" t="n">
        <v>2631.9</v>
      </c>
      <c r="T119" s="23" t="n">
        <v>593.98</v>
      </c>
      <c r="U119" s="23" t="n">
        <v>115.59</v>
      </c>
      <c r="V119" s="23" t="n">
        <v>7659.4</v>
      </c>
      <c r="W119" s="23" t="n">
        <v>2672.15</v>
      </c>
      <c r="X119" s="23" t="n">
        <v>70.82</v>
      </c>
    </row>
    <row r="120" customFormat="false" ht="14.4" hidden="false" customHeight="false" outlineLevel="0" collapsed="false">
      <c r="A120" s="23" t="n">
        <v>746</v>
      </c>
      <c r="B120" s="24" t="n">
        <v>4028</v>
      </c>
      <c r="C120" s="25" t="s">
        <v>101</v>
      </c>
      <c r="D120" s="23"/>
      <c r="E120" s="25" t="s">
        <v>328</v>
      </c>
      <c r="F120" s="23" t="n">
        <v>4028</v>
      </c>
      <c r="G120" s="25" t="s">
        <v>111</v>
      </c>
      <c r="H120" s="23"/>
      <c r="I120" s="26" t="n">
        <v>32.77</v>
      </c>
      <c r="J120" s="26" t="n">
        <v>102.14</v>
      </c>
      <c r="K120" s="23" t="n">
        <v>0.9</v>
      </c>
      <c r="L120" s="23" t="n">
        <v>152640</v>
      </c>
      <c r="M120" s="23" t="n">
        <v>32.6</v>
      </c>
      <c r="N120" s="23" t="n">
        <v>39250.4</v>
      </c>
      <c r="O120" s="23" t="n">
        <v>132697.04</v>
      </c>
      <c r="P120" s="23" t="n">
        <v>44069.23</v>
      </c>
      <c r="Q120" s="23" t="n">
        <v>40091.77</v>
      </c>
      <c r="R120" s="23" t="n">
        <v>13139.75</v>
      </c>
      <c r="S120" s="23" t="n">
        <v>1507.3</v>
      </c>
      <c r="T120" s="23" t="n">
        <v>455.14</v>
      </c>
      <c r="U120" s="23" t="n">
        <v>115.21</v>
      </c>
      <c r="V120" s="23" t="n">
        <v>4833.9</v>
      </c>
      <c r="W120" s="23" t="n">
        <v>1417.53</v>
      </c>
      <c r="X120" s="23" t="n">
        <v>95.01</v>
      </c>
    </row>
    <row r="121" customFormat="false" ht="14.4" hidden="false" customHeight="false" outlineLevel="0" collapsed="false">
      <c r="A121" s="23" t="n">
        <v>738</v>
      </c>
      <c r="B121" s="24" t="n">
        <v>6385</v>
      </c>
      <c r="C121" s="25" t="s">
        <v>70</v>
      </c>
      <c r="D121" s="25" t="s">
        <v>369</v>
      </c>
      <c r="E121" s="25" t="s">
        <v>312</v>
      </c>
      <c r="F121" s="23" t="n">
        <v>6385</v>
      </c>
      <c r="G121" s="25" t="s">
        <v>69</v>
      </c>
      <c r="H121" s="23"/>
      <c r="I121" s="26" t="n">
        <v>30.49</v>
      </c>
      <c r="J121" s="26" t="n">
        <v>101.98</v>
      </c>
      <c r="K121" s="23" t="n">
        <v>0.9</v>
      </c>
      <c r="L121" s="23" t="n">
        <v>104940</v>
      </c>
      <c r="M121" s="23" t="n">
        <v>28.24</v>
      </c>
      <c r="N121" s="23" t="n">
        <v>38490</v>
      </c>
      <c r="O121" s="23" t="n">
        <v>105319.56</v>
      </c>
      <c r="P121" s="23" t="n">
        <v>31151.66</v>
      </c>
      <c r="Q121" s="23" t="n">
        <v>39252.69</v>
      </c>
      <c r="R121" s="23" t="n">
        <v>11968.62</v>
      </c>
      <c r="S121" s="23" t="n">
        <v>1242.7</v>
      </c>
      <c r="T121" s="23" t="n">
        <v>389.16</v>
      </c>
      <c r="U121" s="23" t="n">
        <v>96.86</v>
      </c>
      <c r="V121" s="23" t="n">
        <v>3921.08</v>
      </c>
      <c r="W121" s="23" t="n">
        <v>1106.04</v>
      </c>
      <c r="X121" s="23" t="n">
        <v>112.09</v>
      </c>
    </row>
    <row r="122" customFormat="false" ht="14.4" hidden="false" customHeight="false" outlineLevel="0" collapsed="false">
      <c r="A122" s="23" t="n">
        <v>591</v>
      </c>
      <c r="B122" s="24" t="n">
        <v>7645</v>
      </c>
      <c r="C122" s="25" t="s">
        <v>192</v>
      </c>
      <c r="D122" s="23"/>
      <c r="E122" s="25" t="s">
        <v>291</v>
      </c>
      <c r="F122" s="23" t="n">
        <v>7645</v>
      </c>
      <c r="G122" s="25" t="s">
        <v>370</v>
      </c>
      <c r="H122" s="23"/>
      <c r="I122" s="26" t="n">
        <v>32.77</v>
      </c>
      <c r="J122" s="26" t="n">
        <v>101.72</v>
      </c>
      <c r="K122" s="23" t="n">
        <v>1</v>
      </c>
      <c r="L122" s="23" t="n">
        <v>152640</v>
      </c>
      <c r="M122" s="23" t="n">
        <v>34.08</v>
      </c>
      <c r="N122" s="23" t="n">
        <v>39138</v>
      </c>
      <c r="O122" s="23" t="n">
        <v>135273.96</v>
      </c>
      <c r="P122" s="23" t="n">
        <v>45551.65</v>
      </c>
      <c r="Q122" s="23" t="n">
        <v>39812.06</v>
      </c>
      <c r="R122" s="23" t="n">
        <v>13047.95</v>
      </c>
      <c r="S122" s="23" t="n">
        <v>1755.66</v>
      </c>
      <c r="T122" s="23" t="n">
        <v>693.33</v>
      </c>
      <c r="U122" s="23" t="n">
        <v>134.57</v>
      </c>
      <c r="V122" s="23" t="n">
        <v>4590</v>
      </c>
      <c r="W122" s="23" t="n">
        <v>1662.04</v>
      </c>
      <c r="X122" s="23" t="n">
        <v>90.21</v>
      </c>
    </row>
    <row r="123" customFormat="false" ht="14.4" hidden="false" customHeight="false" outlineLevel="0" collapsed="false">
      <c r="A123" s="23" t="n">
        <v>726</v>
      </c>
      <c r="B123" s="24" t="n">
        <v>6607</v>
      </c>
      <c r="C123" s="25" t="s">
        <v>15</v>
      </c>
      <c r="D123" s="25" t="s">
        <v>268</v>
      </c>
      <c r="E123" s="25" t="s">
        <v>267</v>
      </c>
      <c r="F123" s="23" t="n">
        <v>6607</v>
      </c>
      <c r="G123" s="25" t="s">
        <v>371</v>
      </c>
      <c r="H123" s="23"/>
      <c r="I123" s="26" t="n">
        <v>35.64</v>
      </c>
      <c r="J123" s="26" t="n">
        <v>101.56</v>
      </c>
      <c r="K123" s="23" t="n">
        <v>1</v>
      </c>
      <c r="L123" s="23" t="n">
        <v>237120</v>
      </c>
      <c r="M123" s="23" t="n">
        <v>33.6</v>
      </c>
      <c r="N123" s="23" t="n">
        <v>69741</v>
      </c>
      <c r="O123" s="23" t="n">
        <v>244956.65</v>
      </c>
      <c r="P123" s="23" t="n">
        <v>83191.48</v>
      </c>
      <c r="Q123" s="23" t="n">
        <v>70831.91</v>
      </c>
      <c r="R123" s="23" t="n">
        <v>25244.49</v>
      </c>
      <c r="S123" s="23" t="n">
        <v>1494.3</v>
      </c>
      <c r="T123" s="23" t="n">
        <v>411.11</v>
      </c>
      <c r="U123" s="23" t="n">
        <v>64.28</v>
      </c>
      <c r="V123" s="23" t="n">
        <v>6857.35</v>
      </c>
      <c r="W123" s="23" t="n">
        <v>2035.95</v>
      </c>
      <c r="X123" s="23" t="n">
        <v>86.76</v>
      </c>
    </row>
    <row r="124" customFormat="false" ht="14.4" hidden="false" customHeight="false" outlineLevel="0" collapsed="false">
      <c r="A124" s="23" t="n">
        <v>738</v>
      </c>
      <c r="B124" s="24" t="n">
        <v>6506</v>
      </c>
      <c r="C124" s="25" t="s">
        <v>70</v>
      </c>
      <c r="D124" s="25" t="s">
        <v>369</v>
      </c>
      <c r="E124" s="25" t="s">
        <v>312</v>
      </c>
      <c r="F124" s="23" t="n">
        <v>6506</v>
      </c>
      <c r="G124" s="25" t="s">
        <v>143</v>
      </c>
      <c r="H124" s="23"/>
      <c r="I124" s="26" t="n">
        <v>28.52</v>
      </c>
      <c r="J124" s="26" t="n">
        <v>101.34</v>
      </c>
      <c r="K124" s="23" t="n">
        <v>1.1</v>
      </c>
      <c r="L124" s="23" t="n">
        <v>104940</v>
      </c>
      <c r="M124" s="23" t="n">
        <v>28.24</v>
      </c>
      <c r="N124" s="23" t="n">
        <v>38490</v>
      </c>
      <c r="O124" s="23" t="n">
        <v>105319.56</v>
      </c>
      <c r="P124" s="23" t="n">
        <v>31151.66</v>
      </c>
      <c r="Q124" s="23" t="n">
        <v>39005.88</v>
      </c>
      <c r="R124" s="23" t="n">
        <v>11126.19</v>
      </c>
      <c r="S124" s="23" t="n">
        <v>1519.8</v>
      </c>
      <c r="T124" s="23" t="n">
        <v>425.08</v>
      </c>
      <c r="U124" s="23" t="n">
        <v>118.46</v>
      </c>
      <c r="V124" s="23" t="n">
        <v>3921.08</v>
      </c>
      <c r="W124" s="23" t="n">
        <v>1106.04</v>
      </c>
      <c r="X124" s="23" t="n">
        <v>112.09</v>
      </c>
    </row>
    <row r="125" customFormat="false" ht="14.4" hidden="false" customHeight="false" outlineLevel="0" collapsed="false">
      <c r="A125" s="23" t="n">
        <v>720</v>
      </c>
      <c r="B125" s="24" t="n">
        <v>6823</v>
      </c>
      <c r="C125" s="25" t="s">
        <v>82</v>
      </c>
      <c r="D125" s="25" t="s">
        <v>372</v>
      </c>
      <c r="E125" s="25" t="s">
        <v>328</v>
      </c>
      <c r="F125" s="23" t="n">
        <v>6823</v>
      </c>
      <c r="G125" s="25" t="s">
        <v>81</v>
      </c>
      <c r="H125" s="23"/>
      <c r="I125" s="26" t="n">
        <v>33.18</v>
      </c>
      <c r="J125" s="26" t="n">
        <v>101.03</v>
      </c>
      <c r="K125" s="23" t="n">
        <v>1.1</v>
      </c>
      <c r="L125" s="23" t="n">
        <v>80250</v>
      </c>
      <c r="M125" s="23" t="n">
        <v>32.11</v>
      </c>
      <c r="N125" s="23" t="n">
        <v>51900</v>
      </c>
      <c r="O125" s="23" t="n">
        <v>87371.07</v>
      </c>
      <c r="P125" s="23" t="n">
        <v>28849.28</v>
      </c>
      <c r="Q125" s="23" t="n">
        <v>52433.2</v>
      </c>
      <c r="R125" s="23" t="n">
        <v>17398.72</v>
      </c>
      <c r="S125" s="23" t="n">
        <v>1403.5</v>
      </c>
      <c r="T125" s="23" t="n">
        <v>569.74</v>
      </c>
      <c r="U125" s="23" t="n">
        <v>81.13</v>
      </c>
      <c r="V125" s="23" t="n">
        <v>1926.9</v>
      </c>
      <c r="W125" s="23" t="n">
        <v>766.72</v>
      </c>
      <c r="X125" s="23" t="n">
        <v>72.03</v>
      </c>
    </row>
    <row r="126" customFormat="false" ht="14.4" hidden="false" customHeight="false" outlineLevel="0" collapsed="false">
      <c r="A126" s="23" t="n">
        <v>511</v>
      </c>
      <c r="B126" s="24" t="n">
        <v>9211</v>
      </c>
      <c r="C126" s="25" t="s">
        <v>36</v>
      </c>
      <c r="D126" s="23"/>
      <c r="E126" s="25" t="s">
        <v>287</v>
      </c>
      <c r="F126" s="23" t="n">
        <v>9211</v>
      </c>
      <c r="G126" s="25" t="s">
        <v>373</v>
      </c>
      <c r="H126" s="23"/>
      <c r="I126" s="26" t="n">
        <v>33.26</v>
      </c>
      <c r="J126" s="26" t="n">
        <v>100.93</v>
      </c>
      <c r="K126" s="23" t="n">
        <v>0.8</v>
      </c>
      <c r="L126" s="23" t="n">
        <v>15900</v>
      </c>
      <c r="M126" s="23" t="n">
        <v>317.2</v>
      </c>
      <c r="N126" s="23" t="n">
        <v>45000</v>
      </c>
      <c r="O126" s="23" t="n">
        <v>138146.53</v>
      </c>
      <c r="P126" s="23" t="n">
        <v>42129.57</v>
      </c>
      <c r="Q126" s="23" t="n">
        <v>45420.07</v>
      </c>
      <c r="R126" s="23" t="n">
        <v>15108.41</v>
      </c>
      <c r="S126" s="23" t="n">
        <v>1614.3</v>
      </c>
      <c r="T126" s="23" t="n">
        <v>577.79</v>
      </c>
      <c r="U126" s="23" t="n">
        <v>107.62</v>
      </c>
      <c r="V126" s="23" t="n">
        <v>4015.18</v>
      </c>
      <c r="W126" s="23" t="n">
        <v>1476.56</v>
      </c>
      <c r="X126" s="23" t="n">
        <v>757.58</v>
      </c>
    </row>
    <row r="127" customFormat="false" ht="14.4" hidden="false" customHeight="false" outlineLevel="0" collapsed="false">
      <c r="A127" s="23" t="n">
        <v>724</v>
      </c>
      <c r="B127" s="24" t="n">
        <v>9192</v>
      </c>
      <c r="C127" s="25" t="s">
        <v>151</v>
      </c>
      <c r="D127" s="25" t="s">
        <v>350</v>
      </c>
      <c r="E127" s="25" t="s">
        <v>287</v>
      </c>
      <c r="F127" s="23" t="n">
        <v>9192</v>
      </c>
      <c r="G127" s="25" t="s">
        <v>374</v>
      </c>
      <c r="H127" s="23"/>
      <c r="I127" s="26" t="n">
        <v>28.21</v>
      </c>
      <c r="J127" s="26" t="n">
        <v>100.79</v>
      </c>
      <c r="K127" s="23" t="n">
        <v>0.9</v>
      </c>
      <c r="L127" s="23" t="n">
        <v>200340</v>
      </c>
      <c r="M127" s="23" t="n">
        <v>29.12</v>
      </c>
      <c r="N127" s="23" t="n">
        <v>54638.18</v>
      </c>
      <c r="O127" s="23" t="n">
        <v>195329.73</v>
      </c>
      <c r="P127" s="23" t="n">
        <v>55945.56</v>
      </c>
      <c r="Q127" s="23" t="n">
        <v>55068.99</v>
      </c>
      <c r="R127" s="23" t="n">
        <v>15535.43</v>
      </c>
      <c r="S127" s="23" t="n">
        <v>819.5</v>
      </c>
      <c r="T127" s="23" t="n">
        <v>-60.01</v>
      </c>
      <c r="U127" s="23" t="n">
        <v>45</v>
      </c>
      <c r="V127" s="23" t="n">
        <v>4981.32</v>
      </c>
      <c r="W127" s="23" t="n">
        <v>1192.59</v>
      </c>
      <c r="X127" s="23" t="n">
        <v>74.59</v>
      </c>
    </row>
    <row r="128" customFormat="false" ht="14.4" hidden="false" customHeight="false" outlineLevel="0" collapsed="false">
      <c r="A128" s="23" t="n">
        <v>748</v>
      </c>
      <c r="B128" s="24" t="n">
        <v>6148</v>
      </c>
      <c r="C128" s="25" t="s">
        <v>103</v>
      </c>
      <c r="D128" s="25" t="s">
        <v>368</v>
      </c>
      <c r="E128" s="25" t="s">
        <v>328</v>
      </c>
      <c r="F128" s="23" t="n">
        <v>6148</v>
      </c>
      <c r="G128" s="25" t="s">
        <v>375</v>
      </c>
      <c r="H128" s="23"/>
      <c r="I128" s="26" t="n">
        <v>30.54</v>
      </c>
      <c r="J128" s="26" t="n">
        <v>100.75</v>
      </c>
      <c r="K128" s="23" t="n">
        <v>0.7</v>
      </c>
      <c r="L128" s="23" t="n">
        <v>77040</v>
      </c>
      <c r="M128" s="23" t="n">
        <v>35.44</v>
      </c>
      <c r="N128" s="23" t="n">
        <v>19260</v>
      </c>
      <c r="O128" s="23" t="n">
        <v>72498.95</v>
      </c>
      <c r="P128" s="23" t="n">
        <v>23112.52</v>
      </c>
      <c r="Q128" s="23" t="n">
        <v>19405.05</v>
      </c>
      <c r="R128" s="23" t="n">
        <v>5926.69</v>
      </c>
      <c r="S128" s="23"/>
      <c r="T128" s="23"/>
      <c r="U128" s="23"/>
      <c r="V128" s="23" t="n">
        <v>3291.7</v>
      </c>
      <c r="W128" s="23" t="n">
        <v>1129.4</v>
      </c>
      <c r="X128" s="23" t="n">
        <v>128.18</v>
      </c>
    </row>
    <row r="129" customFormat="false" ht="14.4" hidden="false" customHeight="false" outlineLevel="0" collapsed="false">
      <c r="A129" s="23" t="n">
        <v>598</v>
      </c>
      <c r="B129" s="24" t="n">
        <v>6662</v>
      </c>
      <c r="C129" s="25" t="s">
        <v>345</v>
      </c>
      <c r="D129" s="25" t="s">
        <v>346</v>
      </c>
      <c r="E129" s="25" t="s">
        <v>287</v>
      </c>
      <c r="F129" s="23" t="n">
        <v>6662</v>
      </c>
      <c r="G129" s="25" t="s">
        <v>376</v>
      </c>
      <c r="H129" s="23"/>
      <c r="I129" s="26" t="n">
        <v>32.41</v>
      </c>
      <c r="J129" s="26" t="n">
        <v>100.52</v>
      </c>
      <c r="K129" s="23" t="n">
        <v>0.9</v>
      </c>
      <c r="L129" s="23" t="n">
        <v>168300</v>
      </c>
      <c r="M129" s="23" t="n">
        <v>34.76</v>
      </c>
      <c r="N129" s="23" t="n">
        <v>63112.5</v>
      </c>
      <c r="O129" s="23" t="n">
        <v>170064.32</v>
      </c>
      <c r="P129" s="23" t="n">
        <v>58627.82</v>
      </c>
      <c r="Q129" s="23" t="n">
        <v>63443.4</v>
      </c>
      <c r="R129" s="23" t="n">
        <v>20563.76</v>
      </c>
      <c r="S129" s="23" t="n">
        <v>759.8</v>
      </c>
      <c r="T129" s="23" t="n">
        <v>354.09</v>
      </c>
      <c r="U129" s="23" t="n">
        <v>36.12</v>
      </c>
      <c r="V129" s="23" t="n">
        <v>4701.95</v>
      </c>
      <c r="W129" s="23" t="n">
        <v>2027.36</v>
      </c>
      <c r="X129" s="23" t="n">
        <v>83.81</v>
      </c>
    </row>
    <row r="130" customFormat="false" ht="14.4" hidden="false" customHeight="false" outlineLevel="0" collapsed="false">
      <c r="A130" s="23" t="n">
        <v>52</v>
      </c>
      <c r="B130" s="24" t="n">
        <v>10043</v>
      </c>
      <c r="C130" s="25" t="s">
        <v>135</v>
      </c>
      <c r="D130" s="23"/>
      <c r="E130" s="25" t="s">
        <v>298</v>
      </c>
      <c r="F130" s="23" t="n">
        <v>10043</v>
      </c>
      <c r="G130" s="25" t="s">
        <v>377</v>
      </c>
      <c r="H130" s="23"/>
      <c r="I130" s="26" t="n">
        <v>32.99</v>
      </c>
      <c r="J130" s="26" t="n">
        <v>100.5</v>
      </c>
      <c r="K130" s="23" t="n">
        <v>1</v>
      </c>
      <c r="L130" s="23" t="n">
        <v>197160</v>
      </c>
      <c r="M130" s="23" t="n">
        <v>32.15</v>
      </c>
      <c r="N130" s="23" t="n">
        <v>53227</v>
      </c>
      <c r="O130" s="23" t="n">
        <v>171529.52</v>
      </c>
      <c r="P130" s="23" t="n">
        <v>53707.61</v>
      </c>
      <c r="Q130" s="23" t="n">
        <v>53495.59</v>
      </c>
      <c r="R130" s="23" t="n">
        <v>17650.41</v>
      </c>
      <c r="S130" s="23" t="n">
        <v>1914.7</v>
      </c>
      <c r="T130" s="23" t="n">
        <v>570.53</v>
      </c>
      <c r="U130" s="23" t="n">
        <v>107.92</v>
      </c>
      <c r="V130" s="23" t="n">
        <v>5445.92</v>
      </c>
      <c r="W130" s="23" t="n">
        <v>1759.25</v>
      </c>
      <c r="X130" s="23" t="n">
        <v>82.87</v>
      </c>
    </row>
    <row r="131" customFormat="false" ht="14.4" hidden="false" customHeight="false" outlineLevel="0" collapsed="false">
      <c r="A131" s="23" t="n">
        <v>365</v>
      </c>
      <c r="B131" s="24" t="n">
        <v>991118</v>
      </c>
      <c r="C131" s="25" t="s">
        <v>52</v>
      </c>
      <c r="D131" s="23"/>
      <c r="E131" s="25" t="s">
        <v>281</v>
      </c>
      <c r="F131" s="23" t="n">
        <v>991118</v>
      </c>
      <c r="G131" s="25" t="s">
        <v>378</v>
      </c>
      <c r="H131" s="23"/>
      <c r="I131" s="26" t="n">
        <v>29.97</v>
      </c>
      <c r="J131" s="26" t="n">
        <v>100.26</v>
      </c>
      <c r="K131" s="23" t="n">
        <v>1</v>
      </c>
      <c r="L131" s="23" t="n">
        <v>268320</v>
      </c>
      <c r="M131" s="23" t="n">
        <v>31.3</v>
      </c>
      <c r="N131" s="23" t="n">
        <v>53630</v>
      </c>
      <c r="O131" s="23" t="n">
        <v>254480.82</v>
      </c>
      <c r="P131" s="23" t="n">
        <v>79262.23</v>
      </c>
      <c r="Q131" s="23" t="n">
        <v>53770.98</v>
      </c>
      <c r="R131" s="23" t="n">
        <v>16113.74</v>
      </c>
      <c r="S131" s="23" t="n">
        <v>2003.8</v>
      </c>
      <c r="T131" s="23" t="n">
        <v>688.33</v>
      </c>
      <c r="U131" s="23" t="n">
        <v>112.09</v>
      </c>
      <c r="V131" s="23" t="n">
        <v>8563.65</v>
      </c>
      <c r="W131" s="23" t="n">
        <v>2884.08</v>
      </c>
      <c r="X131" s="23" t="n">
        <v>95.75</v>
      </c>
    </row>
    <row r="132" customFormat="false" ht="14.4" hidden="false" customHeight="false" outlineLevel="0" collapsed="false">
      <c r="A132" s="23" t="n">
        <v>743</v>
      </c>
      <c r="B132" s="24" t="n">
        <v>4322</v>
      </c>
      <c r="C132" s="25" t="s">
        <v>239</v>
      </c>
      <c r="D132" s="23"/>
      <c r="E132" s="25" t="s">
        <v>287</v>
      </c>
      <c r="F132" s="23" t="n">
        <v>4322</v>
      </c>
      <c r="G132" s="25" t="s">
        <v>379</v>
      </c>
      <c r="H132" s="23"/>
      <c r="I132" s="26" t="n">
        <v>30.39</v>
      </c>
      <c r="J132" s="26" t="n">
        <v>100.11</v>
      </c>
      <c r="K132" s="23" t="n">
        <v>0.8</v>
      </c>
      <c r="L132" s="23" t="n">
        <v>95400</v>
      </c>
      <c r="M132" s="23" t="n">
        <v>32.25</v>
      </c>
      <c r="N132" s="23" t="n">
        <v>58707.69</v>
      </c>
      <c r="O132" s="23" t="n">
        <v>77568.09</v>
      </c>
      <c r="P132" s="23" t="n">
        <v>23615.58</v>
      </c>
      <c r="Q132" s="23" t="n">
        <v>58772.5</v>
      </c>
      <c r="R132" s="23" t="n">
        <v>17859.7</v>
      </c>
      <c r="S132" s="23" t="n">
        <v>2133.5</v>
      </c>
      <c r="T132" s="23" t="n">
        <v>566.65</v>
      </c>
      <c r="U132" s="23" t="n">
        <v>109.02</v>
      </c>
      <c r="V132" s="23" t="n">
        <v>2133.5</v>
      </c>
      <c r="W132" s="23" t="n">
        <v>566.65</v>
      </c>
      <c r="X132" s="23" t="n">
        <v>67.09</v>
      </c>
    </row>
    <row r="133" customFormat="false" ht="14.4" hidden="false" customHeight="false" outlineLevel="0" collapsed="false">
      <c r="A133" s="23" t="n">
        <v>307</v>
      </c>
      <c r="B133" s="24" t="n">
        <v>990264</v>
      </c>
      <c r="C133" s="25" t="s">
        <v>56</v>
      </c>
      <c r="D133" s="23"/>
      <c r="E133" s="25" t="s">
        <v>275</v>
      </c>
      <c r="F133" s="23" t="n">
        <v>990264</v>
      </c>
      <c r="G133" s="25" t="s">
        <v>165</v>
      </c>
      <c r="H133" s="23"/>
      <c r="I133" s="26" t="n">
        <v>27.42</v>
      </c>
      <c r="J133" s="26" t="n">
        <v>100.04</v>
      </c>
      <c r="K133" s="23" t="n">
        <v>1</v>
      </c>
      <c r="L133" s="23" t="n">
        <v>2163000</v>
      </c>
      <c r="M133" s="23" t="n">
        <v>28.32</v>
      </c>
      <c r="N133" s="23" t="n">
        <v>123423.08</v>
      </c>
      <c r="O133" s="23" t="n">
        <v>1826101.13</v>
      </c>
      <c r="P133" s="23" t="n">
        <v>514653.97</v>
      </c>
      <c r="Q133" s="23" t="n">
        <v>123466.87</v>
      </c>
      <c r="R133" s="23" t="n">
        <v>33851.68</v>
      </c>
      <c r="S133" s="23" t="n">
        <v>6514.09</v>
      </c>
      <c r="T133" s="23" t="n">
        <v>1921</v>
      </c>
      <c r="U133" s="23" t="n">
        <v>158.34</v>
      </c>
      <c r="V133" s="23" t="n">
        <v>64621.53</v>
      </c>
      <c r="W133" s="23" t="n">
        <v>19937.74</v>
      </c>
      <c r="X133" s="23" t="n">
        <v>89.63</v>
      </c>
    </row>
    <row r="134" customFormat="false" ht="14.4" hidden="false" customHeight="false" outlineLevel="0" collapsed="false">
      <c r="A134" s="23" t="n">
        <v>347</v>
      </c>
      <c r="B134" s="24" t="n">
        <v>4444</v>
      </c>
      <c r="C134" s="25" t="s">
        <v>380</v>
      </c>
      <c r="D134" s="23"/>
      <c r="E134" s="25" t="s">
        <v>281</v>
      </c>
      <c r="F134" s="23" t="n">
        <v>4444</v>
      </c>
      <c r="G134" s="25" t="s">
        <v>200</v>
      </c>
      <c r="H134" s="23"/>
      <c r="I134" s="26" t="n">
        <v>29.84</v>
      </c>
      <c r="J134" s="26" t="n">
        <v>99.83</v>
      </c>
      <c r="K134" s="23" t="n">
        <v>0.7</v>
      </c>
      <c r="L134" s="23" t="n">
        <v>127200</v>
      </c>
      <c r="M134" s="23" t="n">
        <v>27.54</v>
      </c>
      <c r="N134" s="23" t="n">
        <v>42400</v>
      </c>
      <c r="O134" s="23" t="n">
        <v>116294.99</v>
      </c>
      <c r="P134" s="23" t="n">
        <v>36175.49</v>
      </c>
      <c r="Q134" s="23" t="n">
        <v>42329.37</v>
      </c>
      <c r="R134" s="23" t="n">
        <v>12633.06</v>
      </c>
      <c r="S134" s="23" t="n">
        <v>3289.1</v>
      </c>
      <c r="T134" s="23" t="n">
        <v>874.79</v>
      </c>
      <c r="U134" s="23" t="n">
        <v>232.72</v>
      </c>
      <c r="V134" s="23" t="n">
        <v>5729.98</v>
      </c>
      <c r="W134" s="23" t="n">
        <v>1255.75</v>
      </c>
      <c r="X134" s="23" t="n">
        <v>135.14</v>
      </c>
    </row>
    <row r="135" customFormat="false" ht="14.4" hidden="false" customHeight="false" outlineLevel="0" collapsed="false">
      <c r="A135" s="23" t="n">
        <v>347</v>
      </c>
      <c r="B135" s="24" t="n">
        <v>4444</v>
      </c>
      <c r="C135" s="25" t="s">
        <v>380</v>
      </c>
      <c r="D135" s="23"/>
      <c r="E135" s="25" t="s">
        <v>281</v>
      </c>
      <c r="F135" s="23" t="n">
        <v>4444</v>
      </c>
      <c r="G135" s="25" t="s">
        <v>200</v>
      </c>
      <c r="H135" s="23"/>
      <c r="I135" s="26" t="n">
        <v>29.84</v>
      </c>
      <c r="J135" s="26" t="n">
        <v>99.83</v>
      </c>
      <c r="K135" s="23" t="n">
        <v>0.6</v>
      </c>
      <c r="L135" s="23" t="n">
        <v>127200</v>
      </c>
      <c r="M135" s="23" t="n">
        <v>27.54</v>
      </c>
      <c r="N135" s="23" t="n">
        <v>42400</v>
      </c>
      <c r="O135" s="23" t="n">
        <v>116294.99</v>
      </c>
      <c r="P135" s="23" t="n">
        <v>36175.49</v>
      </c>
      <c r="Q135" s="23" t="n">
        <v>42329.37</v>
      </c>
      <c r="R135" s="23" t="n">
        <v>12633.06</v>
      </c>
      <c r="S135" s="23" t="n">
        <v>3289.1</v>
      </c>
      <c r="T135" s="23" t="n">
        <v>874.79</v>
      </c>
      <c r="U135" s="23" t="n">
        <v>232.72</v>
      </c>
      <c r="V135" s="23" t="n">
        <v>5729.98</v>
      </c>
      <c r="W135" s="23" t="n">
        <v>1255.75</v>
      </c>
      <c r="X135" s="23" t="n">
        <v>135.14</v>
      </c>
    </row>
    <row r="136" customFormat="false" ht="14.4" hidden="false" customHeight="false" outlineLevel="0" collapsed="false">
      <c r="A136" s="23" t="n">
        <v>347</v>
      </c>
      <c r="B136" s="24" t="n">
        <v>4444</v>
      </c>
      <c r="C136" s="25" t="s">
        <v>380</v>
      </c>
      <c r="D136" s="23"/>
      <c r="E136" s="25" t="s">
        <v>281</v>
      </c>
      <c r="F136" s="23" t="n">
        <v>4444</v>
      </c>
      <c r="G136" s="25" t="s">
        <v>200</v>
      </c>
      <c r="H136" s="23"/>
      <c r="I136" s="26" t="n">
        <v>29.84</v>
      </c>
      <c r="J136" s="26" t="n">
        <v>99.83</v>
      </c>
      <c r="K136" s="23" t="n">
        <v>0.9</v>
      </c>
      <c r="L136" s="23" t="n">
        <v>127200</v>
      </c>
      <c r="M136" s="23" t="n">
        <v>27.54</v>
      </c>
      <c r="N136" s="23" t="n">
        <v>42400</v>
      </c>
      <c r="O136" s="23" t="n">
        <v>116294.99</v>
      </c>
      <c r="P136" s="23" t="n">
        <v>36175.49</v>
      </c>
      <c r="Q136" s="23" t="n">
        <v>42329.37</v>
      </c>
      <c r="R136" s="23" t="n">
        <v>12633.06</v>
      </c>
      <c r="S136" s="23" t="n">
        <v>3289.1</v>
      </c>
      <c r="T136" s="23" t="n">
        <v>874.79</v>
      </c>
      <c r="U136" s="23" t="n">
        <v>232.72</v>
      </c>
      <c r="V136" s="23" t="n">
        <v>5729.98</v>
      </c>
      <c r="W136" s="23" t="n">
        <v>1255.75</v>
      </c>
      <c r="X136" s="23" t="n">
        <v>135.14</v>
      </c>
    </row>
    <row r="137" customFormat="false" ht="14.4" hidden="false" customHeight="false" outlineLevel="0" collapsed="false">
      <c r="A137" s="23" t="n">
        <v>730</v>
      </c>
      <c r="B137" s="24" t="n">
        <v>8338</v>
      </c>
      <c r="C137" s="25" t="s">
        <v>84</v>
      </c>
      <c r="D137" s="25" t="s">
        <v>316</v>
      </c>
      <c r="E137" s="25" t="s">
        <v>306</v>
      </c>
      <c r="F137" s="23" t="n">
        <v>8338</v>
      </c>
      <c r="G137" s="25" t="s">
        <v>139</v>
      </c>
      <c r="H137" s="23"/>
      <c r="I137" s="26" t="n">
        <v>31.22</v>
      </c>
      <c r="J137" s="26" t="n">
        <v>99.42</v>
      </c>
      <c r="K137" s="23" t="n">
        <v>1.1</v>
      </c>
      <c r="L137" s="23" t="n">
        <v>236520</v>
      </c>
      <c r="M137" s="23" t="n">
        <v>29.78</v>
      </c>
      <c r="N137" s="23" t="n">
        <v>66710</v>
      </c>
      <c r="O137" s="23" t="n">
        <v>262995.74</v>
      </c>
      <c r="P137" s="23" t="n">
        <v>81045.85</v>
      </c>
      <c r="Q137" s="23" t="n">
        <v>66326.23</v>
      </c>
      <c r="R137" s="23" t="n">
        <v>20704</v>
      </c>
      <c r="S137" s="23" t="n">
        <v>2363.2</v>
      </c>
      <c r="T137" s="23" t="n">
        <v>718.46</v>
      </c>
      <c r="U137" s="23" t="n">
        <v>106.27</v>
      </c>
      <c r="V137" s="23" t="n">
        <v>9734.3</v>
      </c>
      <c r="W137" s="23" t="n">
        <v>2934.35</v>
      </c>
      <c r="X137" s="23" t="n">
        <v>123.47</v>
      </c>
    </row>
    <row r="138" customFormat="false" ht="14.4" hidden="false" customHeight="false" outlineLevel="0" collapsed="false">
      <c r="A138" s="23" t="n">
        <v>341</v>
      </c>
      <c r="B138" s="24" t="n">
        <v>5764</v>
      </c>
      <c r="C138" s="25" t="s">
        <v>113</v>
      </c>
      <c r="D138" s="25" t="s">
        <v>290</v>
      </c>
      <c r="E138" s="25" t="s">
        <v>291</v>
      </c>
      <c r="F138" s="23" t="n">
        <v>5764</v>
      </c>
      <c r="G138" s="25" t="s">
        <v>381</v>
      </c>
      <c r="H138" s="23"/>
      <c r="I138" s="26" t="n">
        <v>37.5</v>
      </c>
      <c r="J138" s="26" t="n">
        <v>99.29</v>
      </c>
      <c r="K138" s="23" t="n">
        <v>1</v>
      </c>
      <c r="L138" s="23" t="n">
        <v>494400</v>
      </c>
      <c r="M138" s="23" t="n">
        <v>32.61</v>
      </c>
      <c r="N138" s="23" t="n">
        <v>39600</v>
      </c>
      <c r="O138" s="23" t="n">
        <v>490525.94</v>
      </c>
      <c r="P138" s="23" t="n">
        <v>154526.88</v>
      </c>
      <c r="Q138" s="23" t="n">
        <v>39319.8</v>
      </c>
      <c r="R138" s="23" t="n">
        <v>14746.68</v>
      </c>
      <c r="S138" s="23"/>
      <c r="T138" s="23"/>
      <c r="U138" s="23"/>
      <c r="V138" s="23" t="n">
        <v>19310.57</v>
      </c>
      <c r="W138" s="23" t="n">
        <v>5134.61</v>
      </c>
      <c r="X138" s="23" t="n">
        <v>117.18</v>
      </c>
    </row>
    <row r="139" customFormat="false" ht="14.4" hidden="false" customHeight="false" outlineLevel="0" collapsed="false">
      <c r="A139" s="23" t="n">
        <v>308</v>
      </c>
      <c r="B139" s="24" t="n">
        <v>9140</v>
      </c>
      <c r="C139" s="25" t="s">
        <v>96</v>
      </c>
      <c r="D139" s="23"/>
      <c r="E139" s="25" t="s">
        <v>275</v>
      </c>
      <c r="F139" s="23" t="n">
        <v>9140</v>
      </c>
      <c r="G139" s="25" t="s">
        <v>95</v>
      </c>
      <c r="H139" s="23"/>
      <c r="I139" s="26" t="n">
        <v>32.11</v>
      </c>
      <c r="J139" s="26" t="n">
        <v>99.23</v>
      </c>
      <c r="K139" s="23" t="n">
        <v>1.2</v>
      </c>
      <c r="L139" s="23" t="n">
        <v>274560</v>
      </c>
      <c r="M139" s="23" t="n">
        <v>34.14</v>
      </c>
      <c r="N139" s="23" t="n">
        <v>58142</v>
      </c>
      <c r="O139" s="23" t="n">
        <v>253183.24</v>
      </c>
      <c r="P139" s="23" t="n">
        <v>82704.58</v>
      </c>
      <c r="Q139" s="23" t="n">
        <v>57694.7</v>
      </c>
      <c r="R139" s="23" t="n">
        <v>18525.62</v>
      </c>
      <c r="S139" s="23" t="n">
        <v>3122.2</v>
      </c>
      <c r="T139" s="23" t="n">
        <v>841.39</v>
      </c>
      <c r="U139" s="23" t="n">
        <v>161.1</v>
      </c>
      <c r="V139" s="23" t="n">
        <v>6900.96</v>
      </c>
      <c r="W139" s="23" t="n">
        <v>2358.27</v>
      </c>
      <c r="X139" s="23" t="n">
        <v>75.4</v>
      </c>
    </row>
    <row r="140" customFormat="false" ht="14.4" hidden="false" customHeight="false" outlineLevel="0" collapsed="false">
      <c r="A140" s="23" t="n">
        <v>572</v>
      </c>
      <c r="B140" s="24" t="n">
        <v>8731</v>
      </c>
      <c r="C140" s="25" t="s">
        <v>46</v>
      </c>
      <c r="D140" s="25" t="s">
        <v>276</v>
      </c>
      <c r="E140" s="25" t="s">
        <v>277</v>
      </c>
      <c r="F140" s="23" t="n">
        <v>8731</v>
      </c>
      <c r="G140" s="25" t="s">
        <v>218</v>
      </c>
      <c r="H140" s="23"/>
      <c r="I140" s="26" t="n">
        <v>29.69</v>
      </c>
      <c r="J140" s="26" t="n">
        <v>99.13</v>
      </c>
      <c r="K140" s="23" t="n">
        <v>1.1</v>
      </c>
      <c r="L140" s="23" t="n">
        <v>127200</v>
      </c>
      <c r="M140" s="23" t="n">
        <v>31.15</v>
      </c>
      <c r="N140" s="23" t="n">
        <v>44030.7</v>
      </c>
      <c r="O140" s="23" t="n">
        <v>148765.93</v>
      </c>
      <c r="P140" s="23" t="n">
        <v>46956.2</v>
      </c>
      <c r="Q140" s="23" t="n">
        <v>43648.85</v>
      </c>
      <c r="R140" s="23" t="n">
        <v>12960.81</v>
      </c>
      <c r="S140" s="23"/>
      <c r="T140" s="23"/>
      <c r="U140" s="23"/>
      <c r="V140" s="23" t="n">
        <v>3821.43</v>
      </c>
      <c r="W140" s="23" t="n">
        <v>1151.31</v>
      </c>
      <c r="X140" s="23" t="n">
        <v>90.13</v>
      </c>
    </row>
    <row r="141" customFormat="false" ht="14.4" hidden="false" customHeight="false" outlineLevel="0" collapsed="false">
      <c r="A141" s="23" t="n">
        <v>585</v>
      </c>
      <c r="B141" s="24" t="n">
        <v>4143</v>
      </c>
      <c r="C141" s="25" t="s">
        <v>142</v>
      </c>
      <c r="D141" s="25" t="s">
        <v>321</v>
      </c>
      <c r="E141" s="25" t="s">
        <v>267</v>
      </c>
      <c r="F141" s="23" t="n">
        <v>4143</v>
      </c>
      <c r="G141" s="25" t="s">
        <v>147</v>
      </c>
      <c r="H141" s="23"/>
      <c r="I141" s="26" t="n">
        <v>31.7</v>
      </c>
      <c r="J141" s="26" t="n">
        <v>98.58</v>
      </c>
      <c r="K141" s="23" t="n">
        <v>1</v>
      </c>
      <c r="L141" s="23" t="n">
        <v>280800</v>
      </c>
      <c r="M141" s="23" t="n">
        <v>32.12</v>
      </c>
      <c r="N141" s="23" t="n">
        <v>85090</v>
      </c>
      <c r="O141" s="23" t="n">
        <v>284068.96</v>
      </c>
      <c r="P141" s="23" t="n">
        <v>89680.69</v>
      </c>
      <c r="Q141" s="23" t="n">
        <v>83885.35</v>
      </c>
      <c r="R141" s="23" t="n">
        <v>26587.82</v>
      </c>
      <c r="S141" s="23" t="n">
        <v>590.59</v>
      </c>
      <c r="T141" s="23" t="n">
        <v>235.44</v>
      </c>
      <c r="U141" s="23" t="n">
        <v>20.82</v>
      </c>
      <c r="V141" s="23" t="n">
        <v>7681.87</v>
      </c>
      <c r="W141" s="23" t="n">
        <v>2591.97</v>
      </c>
      <c r="X141" s="23" t="n">
        <v>82.07</v>
      </c>
    </row>
    <row r="142" customFormat="false" ht="14.4" hidden="false" customHeight="false" outlineLevel="0" collapsed="false">
      <c r="A142" s="23" t="n">
        <v>716</v>
      </c>
      <c r="B142" s="24" t="n">
        <v>7661</v>
      </c>
      <c r="C142" s="25" t="s">
        <v>184</v>
      </c>
      <c r="D142" s="23"/>
      <c r="E142" s="25" t="s">
        <v>328</v>
      </c>
      <c r="F142" s="23" t="n">
        <v>7661</v>
      </c>
      <c r="G142" s="25" t="s">
        <v>382</v>
      </c>
      <c r="H142" s="23"/>
      <c r="I142" s="26" t="n">
        <v>33.23</v>
      </c>
      <c r="J142" s="26" t="n">
        <v>97.88</v>
      </c>
      <c r="K142" s="23" t="n">
        <v>1</v>
      </c>
      <c r="L142" s="23" t="n">
        <v>93090</v>
      </c>
      <c r="M142" s="23" t="n">
        <v>32.53</v>
      </c>
      <c r="N142" s="23" t="n">
        <v>46545</v>
      </c>
      <c r="O142" s="23" t="n">
        <v>84768.86</v>
      </c>
      <c r="P142" s="23" t="n">
        <v>27361.8</v>
      </c>
      <c r="Q142" s="23" t="n">
        <v>45559.21</v>
      </c>
      <c r="R142" s="23" t="n">
        <v>15138.47</v>
      </c>
      <c r="S142" s="23" t="n">
        <v>675.5</v>
      </c>
      <c r="T142" s="23" t="n">
        <v>204.49</v>
      </c>
      <c r="U142" s="23" t="n">
        <v>43.54</v>
      </c>
      <c r="V142" s="23" t="n">
        <v>2206.27</v>
      </c>
      <c r="W142" s="23" t="n">
        <v>942.41</v>
      </c>
      <c r="X142" s="23" t="n">
        <v>71.1</v>
      </c>
    </row>
    <row r="143" customFormat="false" ht="14.4" hidden="false" customHeight="false" outlineLevel="0" collapsed="false">
      <c r="A143" s="23" t="n">
        <v>717</v>
      </c>
      <c r="B143" s="24" t="n">
        <v>7386</v>
      </c>
      <c r="C143" s="25" t="s">
        <v>326</v>
      </c>
      <c r="D143" s="25" t="s">
        <v>327</v>
      </c>
      <c r="E143" s="25" t="s">
        <v>328</v>
      </c>
      <c r="F143" s="23" t="n">
        <v>7386</v>
      </c>
      <c r="G143" s="25" t="s">
        <v>383</v>
      </c>
      <c r="H143" s="23"/>
      <c r="I143" s="26" t="n">
        <v>31.94</v>
      </c>
      <c r="J143" s="26" t="n">
        <v>97.8</v>
      </c>
      <c r="K143" s="23" t="n">
        <v>1</v>
      </c>
      <c r="L143" s="23" t="n">
        <v>136740</v>
      </c>
      <c r="M143" s="23" t="n">
        <v>34.98</v>
      </c>
      <c r="N143" s="23" t="n">
        <v>47152</v>
      </c>
      <c r="O143" s="23" t="n">
        <v>138291.72</v>
      </c>
      <c r="P143" s="23" t="n">
        <v>45697.59</v>
      </c>
      <c r="Q143" s="23" t="n">
        <v>46115.55</v>
      </c>
      <c r="R143" s="23" t="n">
        <v>14729.06</v>
      </c>
      <c r="S143" s="23"/>
      <c r="T143" s="23"/>
      <c r="U143" s="23"/>
      <c r="V143" s="23" t="n">
        <v>3005</v>
      </c>
      <c r="W143" s="23" t="n">
        <v>1169.38</v>
      </c>
      <c r="X143" s="23" t="n">
        <v>65.93</v>
      </c>
    </row>
    <row r="144" customFormat="false" ht="14.4" hidden="false" customHeight="false" outlineLevel="0" collapsed="false">
      <c r="A144" s="23" t="n">
        <v>307</v>
      </c>
      <c r="B144" s="24" t="n">
        <v>5880</v>
      </c>
      <c r="C144" s="25" t="s">
        <v>56</v>
      </c>
      <c r="D144" s="23"/>
      <c r="E144" s="25" t="s">
        <v>275</v>
      </c>
      <c r="F144" s="23" t="n">
        <v>5880</v>
      </c>
      <c r="G144" s="25" t="s">
        <v>384</v>
      </c>
      <c r="H144" s="23"/>
      <c r="I144" s="26" t="n">
        <v>28.78</v>
      </c>
      <c r="J144" s="26" t="n">
        <v>97.51</v>
      </c>
      <c r="K144" s="23" t="n">
        <v>1</v>
      </c>
      <c r="L144" s="23" t="n">
        <v>2163000</v>
      </c>
      <c r="M144" s="23" t="n">
        <v>28.32</v>
      </c>
      <c r="N144" s="23" t="n">
        <v>123423.08</v>
      </c>
      <c r="O144" s="23" t="n">
        <v>1826101.13</v>
      </c>
      <c r="P144" s="23" t="n">
        <v>514653.97</v>
      </c>
      <c r="Q144" s="23" t="n">
        <v>120355.11</v>
      </c>
      <c r="R144" s="23" t="n">
        <v>34633.83</v>
      </c>
      <c r="S144" s="23" t="n">
        <v>1076</v>
      </c>
      <c r="T144" s="23" t="n">
        <v>296.01</v>
      </c>
      <c r="U144" s="23" t="n">
        <v>26.15</v>
      </c>
      <c r="V144" s="23" t="n">
        <v>64621.53</v>
      </c>
      <c r="W144" s="23" t="n">
        <v>19937.74</v>
      </c>
      <c r="X144" s="23" t="n">
        <v>89.63</v>
      </c>
    </row>
    <row r="145" customFormat="false" ht="14.4" hidden="false" customHeight="false" outlineLevel="0" collapsed="false">
      <c r="A145" s="23" t="n">
        <v>746</v>
      </c>
      <c r="B145" s="24" t="n">
        <v>6731</v>
      </c>
      <c r="C145" s="25" t="s">
        <v>101</v>
      </c>
      <c r="D145" s="23"/>
      <c r="E145" s="25" t="s">
        <v>328</v>
      </c>
      <c r="F145" s="23" t="n">
        <v>6731</v>
      </c>
      <c r="G145" s="25" t="s">
        <v>385</v>
      </c>
      <c r="H145" s="23"/>
      <c r="I145" s="26" t="n">
        <v>33.03</v>
      </c>
      <c r="J145" s="26" t="n">
        <v>97.49</v>
      </c>
      <c r="K145" s="23" t="n">
        <v>1</v>
      </c>
      <c r="L145" s="23" t="n">
        <v>152640</v>
      </c>
      <c r="M145" s="23" t="n">
        <v>32.6</v>
      </c>
      <c r="N145" s="23" t="n">
        <v>43611.5</v>
      </c>
      <c r="O145" s="23" t="n">
        <v>132697.04</v>
      </c>
      <c r="P145" s="23" t="n">
        <v>44069.23</v>
      </c>
      <c r="Q145" s="23" t="n">
        <v>42517.22</v>
      </c>
      <c r="R145" s="23" t="n">
        <v>14042.9</v>
      </c>
      <c r="S145" s="23" t="n">
        <v>1827.5</v>
      </c>
      <c r="T145" s="23" t="n">
        <v>447.38</v>
      </c>
      <c r="U145" s="23" t="n">
        <v>125.71</v>
      </c>
      <c r="V145" s="23" t="n">
        <v>4833.9</v>
      </c>
      <c r="W145" s="23" t="n">
        <v>1417.53</v>
      </c>
      <c r="X145" s="23" t="n">
        <v>95.01</v>
      </c>
    </row>
    <row r="146" customFormat="false" ht="14.4" hidden="false" customHeight="false" outlineLevel="0" collapsed="false">
      <c r="A146" s="23" t="n">
        <v>377</v>
      </c>
      <c r="B146" s="24" t="n">
        <v>9220</v>
      </c>
      <c r="C146" s="25" t="s">
        <v>11</v>
      </c>
      <c r="D146" s="23"/>
      <c r="E146" s="25" t="s">
        <v>264</v>
      </c>
      <c r="F146" s="23" t="n">
        <v>9220</v>
      </c>
      <c r="G146" s="25" t="s">
        <v>386</v>
      </c>
      <c r="H146" s="23"/>
      <c r="I146" s="26" t="n">
        <v>33.27</v>
      </c>
      <c r="J146" s="26" t="n">
        <v>97.38</v>
      </c>
      <c r="K146" s="23" t="n">
        <v>0.8</v>
      </c>
      <c r="L146" s="23" t="n">
        <v>181260</v>
      </c>
      <c r="M146" s="23" t="n">
        <v>33.19</v>
      </c>
      <c r="N146" s="23" t="n">
        <v>65912.73</v>
      </c>
      <c r="O146" s="23" t="n">
        <v>163325.94</v>
      </c>
      <c r="P146" s="23" t="n">
        <v>53371.01</v>
      </c>
      <c r="Q146" s="23" t="n">
        <v>64186.6</v>
      </c>
      <c r="R146" s="23" t="n">
        <v>21357.15</v>
      </c>
      <c r="S146" s="23" t="n">
        <v>1957.7</v>
      </c>
      <c r="T146" s="23" t="n">
        <v>800.4</v>
      </c>
      <c r="U146" s="23" t="n">
        <v>89.1</v>
      </c>
      <c r="V146" s="23" t="n">
        <v>8143.8</v>
      </c>
      <c r="W146" s="23" t="n">
        <v>3037.28</v>
      </c>
      <c r="X146" s="23" t="n">
        <v>134.79</v>
      </c>
    </row>
    <row r="147" customFormat="false" ht="14.4" hidden="false" customHeight="false" outlineLevel="0" collapsed="false">
      <c r="A147" s="23" t="n">
        <v>351</v>
      </c>
      <c r="B147" s="24" t="n">
        <v>4524</v>
      </c>
      <c r="C147" s="25" t="s">
        <v>40</v>
      </c>
      <c r="D147" s="25" t="s">
        <v>348</v>
      </c>
      <c r="E147" s="25" t="s">
        <v>312</v>
      </c>
      <c r="F147" s="23" t="n">
        <v>4524</v>
      </c>
      <c r="G147" s="25" t="s">
        <v>387</v>
      </c>
      <c r="H147" s="23"/>
      <c r="I147" s="26" t="n">
        <v>34.92</v>
      </c>
      <c r="J147" s="26" t="n">
        <v>97.35</v>
      </c>
      <c r="K147" s="23" t="n">
        <v>0.9</v>
      </c>
      <c r="L147" s="23" t="n">
        <v>149460</v>
      </c>
      <c r="M147" s="23" t="n">
        <v>33.29</v>
      </c>
      <c r="N147" s="23" t="n">
        <v>35586</v>
      </c>
      <c r="O147" s="23" t="n">
        <v>146497.3</v>
      </c>
      <c r="P147" s="23" t="n">
        <v>50264.2</v>
      </c>
      <c r="Q147" s="23" t="n">
        <v>34643.43</v>
      </c>
      <c r="R147" s="23" t="n">
        <v>12099.04</v>
      </c>
      <c r="S147" s="23" t="n">
        <v>651.2</v>
      </c>
      <c r="T147" s="23" t="n">
        <v>292.81</v>
      </c>
      <c r="U147" s="23" t="n">
        <v>54.9</v>
      </c>
      <c r="V147" s="23" t="n">
        <v>4402.05</v>
      </c>
      <c r="W147" s="23" t="n">
        <v>1745.1</v>
      </c>
      <c r="X147" s="23" t="n">
        <v>88.36</v>
      </c>
    </row>
    <row r="148" customFormat="false" ht="14.4" hidden="false" customHeight="false" outlineLevel="0" collapsed="false">
      <c r="A148" s="23" t="n">
        <v>713</v>
      </c>
      <c r="B148" s="24" t="n">
        <v>6443</v>
      </c>
      <c r="C148" s="25" t="s">
        <v>388</v>
      </c>
      <c r="D148" s="23"/>
      <c r="E148" s="25" t="s">
        <v>312</v>
      </c>
      <c r="F148" s="23" t="n">
        <v>6443</v>
      </c>
      <c r="G148" s="25" t="s">
        <v>389</v>
      </c>
      <c r="H148" s="23"/>
      <c r="I148" s="26" t="n">
        <v>35.12</v>
      </c>
      <c r="J148" s="26" t="n">
        <v>97.32</v>
      </c>
      <c r="K148" s="23" t="n">
        <v>1</v>
      </c>
      <c r="L148" s="23" t="n">
        <v>64200</v>
      </c>
      <c r="M148" s="23" t="n">
        <v>35.01</v>
      </c>
      <c r="N148" s="23" t="n">
        <v>32100</v>
      </c>
      <c r="O148" s="23" t="n">
        <v>59018.77</v>
      </c>
      <c r="P148" s="23" t="n">
        <v>20221.34</v>
      </c>
      <c r="Q148" s="23" t="n">
        <v>31239.49</v>
      </c>
      <c r="R148" s="23" t="n">
        <v>10972.44</v>
      </c>
      <c r="S148" s="23" t="n">
        <v>1287.1</v>
      </c>
      <c r="T148" s="23" t="n">
        <v>375.37</v>
      </c>
      <c r="U148" s="23" t="n">
        <v>120.29</v>
      </c>
      <c r="V148" s="23" t="n">
        <v>1995.9</v>
      </c>
      <c r="W148" s="23" t="n">
        <v>559.66</v>
      </c>
      <c r="X148" s="23" t="n">
        <v>93.27</v>
      </c>
    </row>
    <row r="149" customFormat="false" ht="14.4" hidden="false" customHeight="false" outlineLevel="0" collapsed="false">
      <c r="A149" s="23" t="n">
        <v>712</v>
      </c>
      <c r="B149" s="24" t="n">
        <v>8972</v>
      </c>
      <c r="C149" s="25" t="s">
        <v>99</v>
      </c>
      <c r="D149" s="25" t="s">
        <v>309</v>
      </c>
      <c r="E149" s="25" t="s">
        <v>267</v>
      </c>
      <c r="F149" s="23" t="n">
        <v>8972</v>
      </c>
      <c r="G149" s="25" t="s">
        <v>390</v>
      </c>
      <c r="H149" s="23"/>
      <c r="I149" s="26" t="n">
        <v>33.4</v>
      </c>
      <c r="J149" s="26" t="n">
        <v>97.22</v>
      </c>
      <c r="K149" s="23" t="n">
        <v>1</v>
      </c>
      <c r="L149" s="23" t="n">
        <v>299520</v>
      </c>
      <c r="M149" s="23" t="n">
        <v>33.39</v>
      </c>
      <c r="N149" s="23" t="n">
        <v>78821.05</v>
      </c>
      <c r="O149" s="23" t="n">
        <v>288669.43</v>
      </c>
      <c r="P149" s="23" t="n">
        <v>95218.11</v>
      </c>
      <c r="Q149" s="23" t="n">
        <v>76627.36</v>
      </c>
      <c r="R149" s="23" t="n">
        <v>25589.88</v>
      </c>
      <c r="S149" s="23" t="n">
        <v>3121.5</v>
      </c>
      <c r="T149" s="23" t="n">
        <v>1187.39</v>
      </c>
      <c r="U149" s="23" t="n">
        <v>118.81</v>
      </c>
      <c r="V149" s="23" t="n">
        <v>11309.89</v>
      </c>
      <c r="W149" s="23" t="n">
        <v>3934.95</v>
      </c>
      <c r="X149" s="23" t="n">
        <v>113.28</v>
      </c>
    </row>
    <row r="150" customFormat="false" ht="14.4" hidden="false" customHeight="false" outlineLevel="0" collapsed="false">
      <c r="A150" s="23" t="n">
        <v>726</v>
      </c>
      <c r="B150" s="24" t="n">
        <v>10177</v>
      </c>
      <c r="C150" s="25" t="s">
        <v>15</v>
      </c>
      <c r="D150" s="25" t="s">
        <v>268</v>
      </c>
      <c r="E150" s="25" t="s">
        <v>267</v>
      </c>
      <c r="F150" s="23" t="n">
        <v>10177</v>
      </c>
      <c r="G150" s="25" t="s">
        <v>66</v>
      </c>
      <c r="H150" s="23"/>
      <c r="I150" s="26" t="n">
        <v>34.51</v>
      </c>
      <c r="J150" s="26" t="n">
        <v>97.2</v>
      </c>
      <c r="K150" s="23" t="n">
        <v>1</v>
      </c>
      <c r="L150" s="23" t="n">
        <v>237120</v>
      </c>
      <c r="M150" s="23" t="n">
        <v>33.6</v>
      </c>
      <c r="N150" s="23" t="n">
        <v>69741</v>
      </c>
      <c r="O150" s="23" t="n">
        <v>244956.65</v>
      </c>
      <c r="P150" s="23" t="n">
        <v>83191.48</v>
      </c>
      <c r="Q150" s="23" t="n">
        <v>67788.77</v>
      </c>
      <c r="R150" s="23" t="n">
        <v>23394.77</v>
      </c>
      <c r="S150" s="23" t="n">
        <v>1595.7</v>
      </c>
      <c r="T150" s="23" t="n">
        <v>597.17</v>
      </c>
      <c r="U150" s="23" t="n">
        <v>68.64</v>
      </c>
      <c r="V150" s="23" t="n">
        <v>6857.35</v>
      </c>
      <c r="W150" s="23" t="n">
        <v>2035.95</v>
      </c>
      <c r="X150" s="23" t="n">
        <v>86.76</v>
      </c>
    </row>
    <row r="151" s="31" customFormat="true" ht="14.4" hidden="false" customHeight="false" outlineLevel="0" collapsed="false">
      <c r="A151" s="27" t="n">
        <v>549</v>
      </c>
      <c r="B151" s="28" t="n">
        <v>7947</v>
      </c>
      <c r="C151" s="29" t="s">
        <v>186</v>
      </c>
      <c r="D151" s="27"/>
      <c r="E151" s="29" t="s">
        <v>328</v>
      </c>
      <c r="F151" s="27" t="n">
        <v>7947</v>
      </c>
      <c r="G151" s="29" t="s">
        <v>391</v>
      </c>
      <c r="H151" s="27"/>
      <c r="I151" s="30" t="n">
        <v>29.05</v>
      </c>
      <c r="J151" s="30" t="n">
        <v>97.03</v>
      </c>
      <c r="K151" s="27" t="n">
        <v>1</v>
      </c>
      <c r="L151" s="27" t="n">
        <v>101760</v>
      </c>
      <c r="M151" s="27" t="n">
        <v>28.95</v>
      </c>
      <c r="N151" s="27" t="n">
        <v>50880</v>
      </c>
      <c r="O151" s="27" t="n">
        <v>90336.27</v>
      </c>
      <c r="P151" s="27" t="n">
        <v>27229.66</v>
      </c>
      <c r="Q151" s="27" t="n">
        <v>49371.33</v>
      </c>
      <c r="R151" s="27" t="n">
        <v>14340.05</v>
      </c>
      <c r="S151" s="27" t="n">
        <v>1843.5</v>
      </c>
      <c r="T151" s="27" t="n">
        <v>466.24</v>
      </c>
      <c r="U151" s="27" t="n">
        <v>108.7</v>
      </c>
      <c r="V151" s="27" t="n">
        <v>3439.31</v>
      </c>
      <c r="W151" s="27" t="n">
        <v>849.07</v>
      </c>
      <c r="X151" s="27" t="n">
        <v>101.39</v>
      </c>
    </row>
    <row r="152" customFormat="false" ht="14.4" hidden="false" customHeight="false" outlineLevel="0" collapsed="false">
      <c r="A152" s="23" t="n">
        <v>341</v>
      </c>
      <c r="B152" s="24" t="n">
        <v>992157</v>
      </c>
      <c r="C152" s="25" t="s">
        <v>113</v>
      </c>
      <c r="D152" s="25" t="s">
        <v>290</v>
      </c>
      <c r="E152" s="25" t="s">
        <v>291</v>
      </c>
      <c r="F152" s="23" t="n">
        <v>992157</v>
      </c>
      <c r="G152" s="25" t="s">
        <v>112</v>
      </c>
      <c r="H152" s="23"/>
      <c r="I152" s="26" t="n">
        <v>31.04</v>
      </c>
      <c r="J152" s="26" t="n">
        <v>96.98</v>
      </c>
      <c r="K152" s="23" t="n">
        <v>1.2</v>
      </c>
      <c r="L152" s="23" t="n">
        <v>494400</v>
      </c>
      <c r="M152" s="23" t="n">
        <v>32.61</v>
      </c>
      <c r="N152" s="23" t="n">
        <v>75600</v>
      </c>
      <c r="O152" s="23" t="n">
        <v>490525.94</v>
      </c>
      <c r="P152" s="23" t="n">
        <v>154526.88</v>
      </c>
      <c r="Q152" s="23" t="n">
        <v>73318.48</v>
      </c>
      <c r="R152" s="23" t="n">
        <v>22756.31</v>
      </c>
      <c r="S152" s="23" t="n">
        <v>4317.4</v>
      </c>
      <c r="T152" s="23" t="n">
        <v>1249.86</v>
      </c>
      <c r="U152" s="23" t="n">
        <v>171.33</v>
      </c>
      <c r="V152" s="23" t="n">
        <v>19310.57</v>
      </c>
      <c r="W152" s="23" t="n">
        <v>5134.61</v>
      </c>
      <c r="X152" s="23" t="n">
        <v>117.18</v>
      </c>
    </row>
    <row r="153" customFormat="false" ht="14.4" hidden="false" customHeight="false" outlineLevel="0" collapsed="false">
      <c r="A153" s="23" t="n">
        <v>738</v>
      </c>
      <c r="B153" s="24" t="n">
        <v>10734</v>
      </c>
      <c r="C153" s="25" t="s">
        <v>70</v>
      </c>
      <c r="D153" s="25" t="s">
        <v>369</v>
      </c>
      <c r="E153" s="25" t="s">
        <v>312</v>
      </c>
      <c r="F153" s="23" t="n">
        <v>10734</v>
      </c>
      <c r="G153" s="25" t="s">
        <v>392</v>
      </c>
      <c r="H153" s="23"/>
      <c r="I153" s="26" t="n">
        <v>29.77</v>
      </c>
      <c r="J153" s="26" t="n">
        <v>96.78</v>
      </c>
      <c r="K153" s="23" t="n">
        <v>0.6</v>
      </c>
      <c r="L153" s="23" t="n">
        <v>104940</v>
      </c>
      <c r="M153" s="23" t="n">
        <v>28.24</v>
      </c>
      <c r="N153" s="23" t="n">
        <v>27960</v>
      </c>
      <c r="O153" s="23" t="n">
        <v>105319.56</v>
      </c>
      <c r="P153" s="23" t="n">
        <v>31151.66</v>
      </c>
      <c r="Q153" s="23" t="n">
        <v>27060.99</v>
      </c>
      <c r="R153" s="23" t="n">
        <v>8056.84</v>
      </c>
      <c r="S153" s="23" t="n">
        <v>1158.58</v>
      </c>
      <c r="T153" s="23" t="n">
        <v>291.8</v>
      </c>
      <c r="U153" s="23" t="n">
        <v>124.31</v>
      </c>
      <c r="V153" s="23" t="n">
        <v>3921.08</v>
      </c>
      <c r="W153" s="23" t="n">
        <v>1106.04</v>
      </c>
      <c r="X153" s="23" t="n">
        <v>112.09</v>
      </c>
    </row>
    <row r="154" customFormat="false" ht="14.4" hidden="false" customHeight="false" outlineLevel="0" collapsed="false">
      <c r="A154" s="23" t="n">
        <v>712</v>
      </c>
      <c r="B154" s="24" t="n">
        <v>9682</v>
      </c>
      <c r="C154" s="25" t="s">
        <v>99</v>
      </c>
      <c r="D154" s="25" t="s">
        <v>309</v>
      </c>
      <c r="E154" s="25" t="s">
        <v>267</v>
      </c>
      <c r="F154" s="23" t="n">
        <v>9682</v>
      </c>
      <c r="G154" s="25" t="s">
        <v>393</v>
      </c>
      <c r="H154" s="23"/>
      <c r="I154" s="26" t="n">
        <v>31.84</v>
      </c>
      <c r="J154" s="26" t="n">
        <v>96.77</v>
      </c>
      <c r="K154" s="23" t="n">
        <v>0.8</v>
      </c>
      <c r="L154" s="23" t="n">
        <v>299520</v>
      </c>
      <c r="M154" s="23" t="n">
        <v>33.39</v>
      </c>
      <c r="N154" s="23" t="n">
        <v>63056.84</v>
      </c>
      <c r="O154" s="23" t="n">
        <v>288669.43</v>
      </c>
      <c r="P154" s="23" t="n">
        <v>95218.11</v>
      </c>
      <c r="Q154" s="23" t="n">
        <v>61017.73</v>
      </c>
      <c r="R154" s="23" t="n">
        <v>19428.69</v>
      </c>
      <c r="S154" s="23" t="n">
        <v>3661</v>
      </c>
      <c r="T154" s="23" t="n">
        <v>1076.6</v>
      </c>
      <c r="U154" s="23" t="n">
        <v>174.18</v>
      </c>
      <c r="V154" s="23" t="n">
        <v>11309.89</v>
      </c>
      <c r="W154" s="23" t="n">
        <v>3934.95</v>
      </c>
      <c r="X154" s="23" t="n">
        <v>113.28</v>
      </c>
    </row>
    <row r="155" customFormat="false" ht="14.4" hidden="false" customHeight="false" outlineLevel="0" collapsed="false">
      <c r="A155" s="23" t="n">
        <v>339</v>
      </c>
      <c r="B155" s="24" t="n">
        <v>10586</v>
      </c>
      <c r="C155" s="25" t="s">
        <v>211</v>
      </c>
      <c r="D155" s="25" t="s">
        <v>394</v>
      </c>
      <c r="E155" s="25" t="s">
        <v>267</v>
      </c>
      <c r="F155" s="23" t="n">
        <v>10586</v>
      </c>
      <c r="G155" s="25" t="s">
        <v>395</v>
      </c>
      <c r="H155" s="23"/>
      <c r="I155" s="26" t="n">
        <v>30.06</v>
      </c>
      <c r="J155" s="26" t="n">
        <v>96.6</v>
      </c>
      <c r="K155" s="23" t="n">
        <v>0.8</v>
      </c>
      <c r="L155" s="23" t="n">
        <v>143100</v>
      </c>
      <c r="M155" s="23" t="n">
        <v>28.15</v>
      </c>
      <c r="N155" s="23" t="n">
        <v>62606.25</v>
      </c>
      <c r="O155" s="23" t="n">
        <v>141712.55</v>
      </c>
      <c r="P155" s="23" t="n">
        <v>42797.46</v>
      </c>
      <c r="Q155" s="23" t="n">
        <v>60478.94</v>
      </c>
      <c r="R155" s="23" t="n">
        <v>18180.08</v>
      </c>
      <c r="S155" s="23" t="n">
        <v>2109.9</v>
      </c>
      <c r="T155" s="23" t="n">
        <v>949.74</v>
      </c>
      <c r="U155" s="23" t="n">
        <v>101.1</v>
      </c>
      <c r="V155" s="23" t="n">
        <v>4826.22</v>
      </c>
      <c r="W155" s="23" t="n">
        <v>1768.19</v>
      </c>
      <c r="X155" s="23" t="n">
        <v>101.18</v>
      </c>
    </row>
    <row r="156" customFormat="false" ht="14.4" hidden="false" customHeight="false" outlineLevel="0" collapsed="false">
      <c r="A156" s="23" t="n">
        <v>704</v>
      </c>
      <c r="B156" s="24" t="n">
        <v>6121</v>
      </c>
      <c r="C156" s="25" t="s">
        <v>310</v>
      </c>
      <c r="D156" s="25" t="s">
        <v>311</v>
      </c>
      <c r="E156" s="25" t="s">
        <v>312</v>
      </c>
      <c r="F156" s="23" t="n">
        <v>6121</v>
      </c>
      <c r="G156" s="25" t="s">
        <v>396</v>
      </c>
      <c r="H156" s="23"/>
      <c r="I156" s="26" t="n">
        <v>28.58</v>
      </c>
      <c r="J156" s="26" t="n">
        <v>96.4</v>
      </c>
      <c r="K156" s="23" t="n">
        <v>0.6</v>
      </c>
      <c r="L156" s="23" t="n">
        <v>114480</v>
      </c>
      <c r="M156" s="23" t="n">
        <v>28.89</v>
      </c>
      <c r="N156" s="23" t="n">
        <v>34344</v>
      </c>
      <c r="O156" s="23" t="n">
        <v>117245</v>
      </c>
      <c r="P156" s="23" t="n">
        <v>34188.26</v>
      </c>
      <c r="Q156" s="23" t="n">
        <v>33107.89</v>
      </c>
      <c r="R156" s="23" t="n">
        <v>9463.27</v>
      </c>
      <c r="S156" s="23" t="n">
        <v>1069.7</v>
      </c>
      <c r="T156" s="23" t="n">
        <v>327.99</v>
      </c>
      <c r="U156" s="23" t="n">
        <v>93.44</v>
      </c>
      <c r="V156" s="23" t="n">
        <v>4189.28</v>
      </c>
      <c r="W156" s="23" t="n">
        <v>1130.76</v>
      </c>
      <c r="X156" s="23" t="n">
        <v>109.78</v>
      </c>
    </row>
    <row r="157" customFormat="false" ht="14.4" hidden="false" customHeight="false" outlineLevel="0" collapsed="false">
      <c r="A157" s="23" t="n">
        <v>54</v>
      </c>
      <c r="B157" s="24" t="n">
        <v>6884</v>
      </c>
      <c r="C157" s="25" t="s">
        <v>30</v>
      </c>
      <c r="D157" s="25" t="s">
        <v>297</v>
      </c>
      <c r="E157" s="25" t="s">
        <v>298</v>
      </c>
      <c r="F157" s="23" t="n">
        <v>6884</v>
      </c>
      <c r="G157" s="25" t="s">
        <v>397</v>
      </c>
      <c r="H157" s="23"/>
      <c r="I157" s="26" t="n">
        <v>30.07</v>
      </c>
      <c r="J157" s="26" t="n">
        <v>96.18</v>
      </c>
      <c r="K157" s="23" t="n">
        <v>1</v>
      </c>
      <c r="L157" s="23" t="n">
        <v>197160</v>
      </c>
      <c r="M157" s="23" t="n">
        <v>33.97</v>
      </c>
      <c r="N157" s="23" t="n">
        <v>50553</v>
      </c>
      <c r="O157" s="23" t="n">
        <v>211197.66</v>
      </c>
      <c r="P157" s="23" t="n">
        <v>71365.23</v>
      </c>
      <c r="Q157" s="23" t="n">
        <v>48620.18</v>
      </c>
      <c r="R157" s="23" t="n">
        <v>14619.23</v>
      </c>
      <c r="S157" s="23" t="n">
        <v>1745.92</v>
      </c>
      <c r="T157" s="23" t="n">
        <v>654.93</v>
      </c>
      <c r="U157" s="23" t="n">
        <v>103.61</v>
      </c>
      <c r="V157" s="23" t="n">
        <v>10545.69</v>
      </c>
      <c r="W157" s="23" t="n">
        <v>3485.69</v>
      </c>
      <c r="X157" s="23" t="n">
        <v>160.46</v>
      </c>
    </row>
    <row r="158" customFormat="false" ht="14.4" hidden="false" customHeight="false" outlineLevel="0" collapsed="false">
      <c r="A158" s="23" t="n">
        <v>582</v>
      </c>
      <c r="B158" s="24" t="n">
        <v>4147</v>
      </c>
      <c r="C158" s="25" t="s">
        <v>72</v>
      </c>
      <c r="D158" s="25" t="s">
        <v>324</v>
      </c>
      <c r="E158" s="25" t="s">
        <v>281</v>
      </c>
      <c r="F158" s="23" t="n">
        <v>4147</v>
      </c>
      <c r="G158" s="25" t="s">
        <v>152</v>
      </c>
      <c r="H158" s="23"/>
      <c r="I158" s="26" t="n">
        <v>24.91</v>
      </c>
      <c r="J158" s="26" t="n">
        <v>96.1</v>
      </c>
      <c r="K158" s="23" t="n">
        <v>0.8</v>
      </c>
      <c r="L158" s="23" t="n">
        <v>636000</v>
      </c>
      <c r="M158" s="23" t="n">
        <v>24.12</v>
      </c>
      <c r="N158" s="23" t="n">
        <v>94221</v>
      </c>
      <c r="O158" s="23" t="n">
        <v>633128.51</v>
      </c>
      <c r="P158" s="23" t="n">
        <v>156722.74</v>
      </c>
      <c r="Q158" s="23" t="n">
        <v>90546.46</v>
      </c>
      <c r="R158" s="23" t="n">
        <v>22550.77</v>
      </c>
      <c r="S158" s="23" t="n">
        <v>1738.91</v>
      </c>
      <c r="T158" s="23" t="n">
        <v>421.39</v>
      </c>
      <c r="U158" s="23" t="n">
        <v>55.37</v>
      </c>
      <c r="V158" s="23" t="n">
        <v>20164.43</v>
      </c>
      <c r="W158" s="23" t="n">
        <v>6643.85</v>
      </c>
      <c r="X158" s="23" t="n">
        <v>95.12</v>
      </c>
    </row>
    <row r="159" customFormat="false" ht="14.4" hidden="false" customHeight="false" outlineLevel="0" collapsed="false">
      <c r="A159" s="23" t="n">
        <v>727</v>
      </c>
      <c r="B159" s="24" t="n">
        <v>8060</v>
      </c>
      <c r="C159" s="25" t="s">
        <v>398</v>
      </c>
      <c r="D159" s="25" t="s">
        <v>399</v>
      </c>
      <c r="E159" s="25" t="s">
        <v>281</v>
      </c>
      <c r="F159" s="23" t="n">
        <v>8060</v>
      </c>
      <c r="G159" s="25" t="s">
        <v>400</v>
      </c>
      <c r="H159" s="23"/>
      <c r="I159" s="26" t="n">
        <v>30.92</v>
      </c>
      <c r="J159" s="26" t="n">
        <v>95.96</v>
      </c>
      <c r="K159" s="23" t="n">
        <v>1</v>
      </c>
      <c r="L159" s="23" t="n">
        <v>95400</v>
      </c>
      <c r="M159" s="23" t="n">
        <v>32.41</v>
      </c>
      <c r="N159" s="23" t="n">
        <v>31800</v>
      </c>
      <c r="O159" s="23" t="n">
        <v>93527.69</v>
      </c>
      <c r="P159" s="23" t="n">
        <v>30187.8</v>
      </c>
      <c r="Q159" s="23" t="n">
        <v>30515</v>
      </c>
      <c r="R159" s="23" t="n">
        <v>9435.92</v>
      </c>
      <c r="S159" s="23" t="n">
        <v>964.9</v>
      </c>
      <c r="T159" s="23" t="n">
        <v>207.49</v>
      </c>
      <c r="U159" s="23" t="n">
        <v>91.03</v>
      </c>
      <c r="V159" s="23" t="n">
        <v>2378.3</v>
      </c>
      <c r="W159" s="23" t="n">
        <v>736.32</v>
      </c>
      <c r="X159" s="23" t="n">
        <v>74.79</v>
      </c>
    </row>
    <row r="160" customFormat="false" ht="14.4" hidden="false" customHeight="false" outlineLevel="0" collapsed="false">
      <c r="A160" s="23" t="n">
        <v>748</v>
      </c>
      <c r="B160" s="24" t="n">
        <v>6537</v>
      </c>
      <c r="C160" s="25" t="s">
        <v>103</v>
      </c>
      <c r="D160" s="25" t="s">
        <v>368</v>
      </c>
      <c r="E160" s="25" t="s">
        <v>328</v>
      </c>
      <c r="F160" s="23" t="n">
        <v>6537</v>
      </c>
      <c r="G160" s="25" t="s">
        <v>102</v>
      </c>
      <c r="H160" s="23"/>
      <c r="I160" s="26" t="n">
        <v>33.05</v>
      </c>
      <c r="J160" s="26" t="n">
        <v>95.88</v>
      </c>
      <c r="K160" s="23" t="n">
        <v>0.7</v>
      </c>
      <c r="L160" s="23" t="n">
        <v>77040</v>
      </c>
      <c r="M160" s="23" t="n">
        <v>35.44</v>
      </c>
      <c r="N160" s="23" t="n">
        <v>19260</v>
      </c>
      <c r="O160" s="23" t="n">
        <v>72498.95</v>
      </c>
      <c r="P160" s="23" t="n">
        <v>23112.52</v>
      </c>
      <c r="Q160" s="23" t="n">
        <v>18465.69</v>
      </c>
      <c r="R160" s="23" t="n">
        <v>6103.02</v>
      </c>
      <c r="S160" s="23" t="n">
        <v>935.3</v>
      </c>
      <c r="T160" s="23" t="n">
        <v>347.24</v>
      </c>
      <c r="U160" s="23" t="n">
        <v>145.69</v>
      </c>
      <c r="V160" s="23" t="n">
        <v>3291.7</v>
      </c>
      <c r="W160" s="23" t="n">
        <v>1129.4</v>
      </c>
      <c r="X160" s="23" t="n">
        <v>128.18</v>
      </c>
    </row>
    <row r="161" customFormat="false" ht="14.4" hidden="false" customHeight="false" outlineLevel="0" collapsed="false">
      <c r="A161" s="23" t="n">
        <v>539</v>
      </c>
      <c r="B161" s="24" t="n">
        <v>9320</v>
      </c>
      <c r="C161" s="25" t="s">
        <v>401</v>
      </c>
      <c r="D161" s="23"/>
      <c r="E161" s="25" t="s">
        <v>328</v>
      </c>
      <c r="F161" s="23" t="n">
        <v>9320</v>
      </c>
      <c r="G161" s="25" t="s">
        <v>402</v>
      </c>
      <c r="H161" s="23"/>
      <c r="I161" s="26" t="n">
        <v>29.91</v>
      </c>
      <c r="J161" s="26" t="n">
        <v>95.25</v>
      </c>
      <c r="K161" s="23" t="n">
        <v>1</v>
      </c>
      <c r="L161" s="23" t="n">
        <v>101760</v>
      </c>
      <c r="M161" s="23" t="n">
        <v>31.08</v>
      </c>
      <c r="N161" s="23" t="n">
        <v>50880</v>
      </c>
      <c r="O161" s="23" t="n">
        <v>89151.61</v>
      </c>
      <c r="P161" s="23" t="n">
        <v>27217.36</v>
      </c>
      <c r="Q161" s="23" t="n">
        <v>48464.26</v>
      </c>
      <c r="R161" s="23" t="n">
        <v>14496.47</v>
      </c>
      <c r="S161" s="23" t="n">
        <v>1028</v>
      </c>
      <c r="T161" s="23" t="n">
        <v>260</v>
      </c>
      <c r="U161" s="23" t="n">
        <v>60.61</v>
      </c>
      <c r="V161" s="23" t="n">
        <v>2642.2</v>
      </c>
      <c r="W161" s="23" t="n">
        <v>600.48</v>
      </c>
      <c r="X161" s="23" t="n">
        <v>77.9</v>
      </c>
    </row>
    <row r="162" customFormat="false" ht="14.4" hidden="false" customHeight="false" outlineLevel="0" collapsed="false">
      <c r="A162" s="23" t="n">
        <v>377</v>
      </c>
      <c r="B162" s="24" t="n">
        <v>8940</v>
      </c>
      <c r="C162" s="25" t="s">
        <v>11</v>
      </c>
      <c r="D162" s="23"/>
      <c r="E162" s="25" t="s">
        <v>264</v>
      </c>
      <c r="F162" s="23" t="n">
        <v>8940</v>
      </c>
      <c r="G162" s="25" t="s">
        <v>403</v>
      </c>
      <c r="H162" s="23"/>
      <c r="I162" s="26" t="n">
        <v>31.71</v>
      </c>
      <c r="J162" s="26" t="n">
        <v>94.93</v>
      </c>
      <c r="K162" s="23" t="n">
        <v>0.9</v>
      </c>
      <c r="L162" s="23" t="n">
        <v>181260</v>
      </c>
      <c r="M162" s="23" t="n">
        <v>33.19</v>
      </c>
      <c r="N162" s="23" t="n">
        <v>74151.82</v>
      </c>
      <c r="O162" s="23" t="n">
        <v>163325.94</v>
      </c>
      <c r="P162" s="23" t="n">
        <v>53371.01</v>
      </c>
      <c r="Q162" s="23" t="n">
        <v>70391.5</v>
      </c>
      <c r="R162" s="23" t="n">
        <v>22319.24</v>
      </c>
      <c r="S162" s="23" t="n">
        <v>2498</v>
      </c>
      <c r="T162" s="23" t="n">
        <v>931.29</v>
      </c>
      <c r="U162" s="23" t="n">
        <v>101.06</v>
      </c>
      <c r="V162" s="23" t="n">
        <v>8143.8</v>
      </c>
      <c r="W162" s="23" t="n">
        <v>3037.28</v>
      </c>
      <c r="X162" s="23" t="n">
        <v>134.79</v>
      </c>
    </row>
    <row r="163" customFormat="false" ht="14.4" hidden="false" customHeight="false" outlineLevel="0" collapsed="false">
      <c r="A163" s="23" t="n">
        <v>373</v>
      </c>
      <c r="B163" s="24" t="n">
        <v>10916</v>
      </c>
      <c r="C163" s="25" t="s">
        <v>124</v>
      </c>
      <c r="D163" s="25" t="s">
        <v>293</v>
      </c>
      <c r="E163" s="25" t="s">
        <v>264</v>
      </c>
      <c r="F163" s="23" t="n">
        <v>10916</v>
      </c>
      <c r="G163" s="25" t="s">
        <v>148</v>
      </c>
      <c r="H163" s="23"/>
      <c r="I163" s="26" t="n">
        <v>32.57</v>
      </c>
      <c r="J163" s="26" t="n">
        <v>94.87</v>
      </c>
      <c r="K163" s="23" t="n">
        <v>0.6</v>
      </c>
      <c r="L163" s="23" t="n">
        <v>195300</v>
      </c>
      <c r="M163" s="23" t="n">
        <v>33.02</v>
      </c>
      <c r="N163" s="23" t="n">
        <v>48000</v>
      </c>
      <c r="O163" s="23" t="n">
        <v>221630.46</v>
      </c>
      <c r="P163" s="23" t="n">
        <v>73796.92</v>
      </c>
      <c r="Q163" s="23" t="n">
        <v>45537.22</v>
      </c>
      <c r="R163" s="23" t="n">
        <v>14833.5</v>
      </c>
      <c r="S163" s="23"/>
      <c r="T163" s="23"/>
      <c r="U163" s="23"/>
      <c r="V163" s="23" t="n">
        <v>8113.86</v>
      </c>
      <c r="W163" s="23" t="n">
        <v>3074.75</v>
      </c>
      <c r="X163" s="23" t="n">
        <v>124.64</v>
      </c>
    </row>
    <row r="164" customFormat="false" ht="14.4" hidden="false" customHeight="false" outlineLevel="0" collapsed="false">
      <c r="A164" s="23" t="n">
        <v>724</v>
      </c>
      <c r="B164" s="24" t="n">
        <v>4190</v>
      </c>
      <c r="C164" s="25" t="s">
        <v>151</v>
      </c>
      <c r="D164" s="25" t="s">
        <v>350</v>
      </c>
      <c r="E164" s="25" t="s">
        <v>287</v>
      </c>
      <c r="F164" s="23" t="n">
        <v>4190</v>
      </c>
      <c r="G164" s="25" t="s">
        <v>404</v>
      </c>
      <c r="H164" s="23"/>
      <c r="I164" s="26" t="n">
        <v>28.8</v>
      </c>
      <c r="J164" s="26" t="n">
        <v>94.59</v>
      </c>
      <c r="K164" s="23" t="n">
        <v>1</v>
      </c>
      <c r="L164" s="23" t="n">
        <v>200340</v>
      </c>
      <c r="M164" s="23" t="n">
        <v>29.12</v>
      </c>
      <c r="N164" s="23" t="n">
        <v>60709.09</v>
      </c>
      <c r="O164" s="23" t="n">
        <v>195329.73</v>
      </c>
      <c r="P164" s="23" t="n">
        <v>55945.56</v>
      </c>
      <c r="Q164" s="23" t="n">
        <v>57426.93</v>
      </c>
      <c r="R164" s="23" t="n">
        <v>16540.56</v>
      </c>
      <c r="S164" s="23" t="n">
        <v>1633.54</v>
      </c>
      <c r="T164" s="23" t="n">
        <v>576.01</v>
      </c>
      <c r="U164" s="23" t="n">
        <v>80.72</v>
      </c>
      <c r="V164" s="23" t="n">
        <v>4981.32</v>
      </c>
      <c r="W164" s="23" t="n">
        <v>1192.59</v>
      </c>
      <c r="X164" s="23" t="n">
        <v>74.59</v>
      </c>
    </row>
    <row r="165" customFormat="false" ht="14.4" hidden="false" customHeight="false" outlineLevel="0" collapsed="false">
      <c r="A165" s="23" t="n">
        <v>391</v>
      </c>
      <c r="B165" s="24" t="n">
        <v>4246</v>
      </c>
      <c r="C165" s="25" t="s">
        <v>405</v>
      </c>
      <c r="D165" s="25" t="s">
        <v>406</v>
      </c>
      <c r="E165" s="25" t="s">
        <v>275</v>
      </c>
      <c r="F165" s="23" t="n">
        <v>4246</v>
      </c>
      <c r="G165" s="25" t="s">
        <v>407</v>
      </c>
      <c r="H165" s="23"/>
      <c r="I165" s="26" t="n">
        <v>36.1</v>
      </c>
      <c r="J165" s="26" t="n">
        <v>94.52</v>
      </c>
      <c r="K165" s="23" t="n">
        <v>1</v>
      </c>
      <c r="L165" s="23" t="n">
        <v>178080</v>
      </c>
      <c r="M165" s="23" t="n">
        <v>34.16</v>
      </c>
      <c r="N165" s="23" t="n">
        <v>61407</v>
      </c>
      <c r="O165" s="23" t="n">
        <v>169674.82</v>
      </c>
      <c r="P165" s="23" t="n">
        <v>58123.41</v>
      </c>
      <c r="Q165" s="23" t="n">
        <v>58039.38</v>
      </c>
      <c r="R165" s="23" t="n">
        <v>20953.73</v>
      </c>
      <c r="S165" s="23" t="n">
        <v>1837.7</v>
      </c>
      <c r="T165" s="23" t="n">
        <v>758.04</v>
      </c>
      <c r="U165" s="23" t="n">
        <v>89.78</v>
      </c>
      <c r="V165" s="23" t="n">
        <v>6231.3</v>
      </c>
      <c r="W165" s="23" t="n">
        <v>2402.82</v>
      </c>
      <c r="X165" s="23" t="n">
        <v>104.97</v>
      </c>
    </row>
    <row r="166" customFormat="false" ht="14.4" hidden="false" customHeight="false" outlineLevel="0" collapsed="false">
      <c r="A166" s="23" t="n">
        <v>741</v>
      </c>
      <c r="B166" s="24" t="n">
        <v>6306</v>
      </c>
      <c r="C166" s="25" t="s">
        <v>118</v>
      </c>
      <c r="D166" s="23"/>
      <c r="E166" s="25" t="s">
        <v>275</v>
      </c>
      <c r="F166" s="23" t="n">
        <v>6306</v>
      </c>
      <c r="G166" s="25" t="s">
        <v>408</v>
      </c>
      <c r="H166" s="23"/>
      <c r="I166" s="26" t="n">
        <v>34.47</v>
      </c>
      <c r="J166" s="26" t="n">
        <v>94.48</v>
      </c>
      <c r="K166" s="23" t="n">
        <v>0.6</v>
      </c>
      <c r="L166" s="23" t="n">
        <v>95400</v>
      </c>
      <c r="M166" s="23" t="n">
        <v>29.8</v>
      </c>
      <c r="N166" s="23" t="n">
        <v>24887</v>
      </c>
      <c r="O166" s="23" t="n">
        <v>71854.02</v>
      </c>
      <c r="P166" s="23" t="n">
        <v>20316.18</v>
      </c>
      <c r="Q166" s="23" t="n">
        <v>23514.39</v>
      </c>
      <c r="R166" s="23" t="n">
        <v>8105.86</v>
      </c>
      <c r="S166" s="23" t="n">
        <v>421.09</v>
      </c>
      <c r="T166" s="23" t="n">
        <v>139.61</v>
      </c>
      <c r="U166" s="23" t="n">
        <v>50.76</v>
      </c>
      <c r="V166" s="23" t="n">
        <v>5375.72</v>
      </c>
      <c r="W166" s="23" t="n">
        <v>1264.91</v>
      </c>
      <c r="X166" s="23" t="n">
        <v>169.05</v>
      </c>
    </row>
    <row r="167" customFormat="false" ht="14.4" hidden="false" customHeight="false" outlineLevel="0" collapsed="false">
      <c r="A167" s="23" t="n">
        <v>329</v>
      </c>
      <c r="B167" s="24" t="n">
        <v>5589</v>
      </c>
      <c r="C167" s="25" t="s">
        <v>48</v>
      </c>
      <c r="D167" s="25" t="s">
        <v>271</v>
      </c>
      <c r="E167" s="25" t="s">
        <v>272</v>
      </c>
      <c r="F167" s="23" t="n">
        <v>5589</v>
      </c>
      <c r="G167" s="25" t="s">
        <v>409</v>
      </c>
      <c r="H167" s="23"/>
      <c r="I167" s="26" t="n">
        <v>30.28</v>
      </c>
      <c r="J167" s="26" t="n">
        <v>93.99</v>
      </c>
      <c r="K167" s="23" t="n">
        <v>0.8</v>
      </c>
      <c r="L167" s="23" t="n">
        <v>168540</v>
      </c>
      <c r="M167" s="23" t="n">
        <v>31.98</v>
      </c>
      <c r="N167" s="23" t="n">
        <v>51858</v>
      </c>
      <c r="O167" s="23" t="n">
        <v>171683.01</v>
      </c>
      <c r="P167" s="23" t="n">
        <v>55613.87</v>
      </c>
      <c r="Q167" s="23" t="n">
        <v>48741.06</v>
      </c>
      <c r="R167" s="23" t="n">
        <v>14756.53</v>
      </c>
      <c r="S167" s="23" t="n">
        <v>1347.75</v>
      </c>
      <c r="T167" s="23" t="n">
        <v>526.81</v>
      </c>
      <c r="U167" s="23" t="n">
        <v>77.97</v>
      </c>
      <c r="V167" s="23" t="n">
        <v>5619.15</v>
      </c>
      <c r="W167" s="23" t="n">
        <v>2083.39</v>
      </c>
      <c r="X167" s="23" t="n">
        <v>100.02</v>
      </c>
    </row>
    <row r="168" customFormat="false" ht="14.4" hidden="false" customHeight="false" outlineLevel="0" collapsed="false">
      <c r="A168" s="23" t="n">
        <v>349</v>
      </c>
      <c r="B168" s="24" t="n">
        <v>10873</v>
      </c>
      <c r="C168" s="25" t="s">
        <v>133</v>
      </c>
      <c r="D168" s="23"/>
      <c r="E168" s="25" t="s">
        <v>275</v>
      </c>
      <c r="F168" s="23" t="n">
        <v>10873</v>
      </c>
      <c r="G168" s="25" t="s">
        <v>227</v>
      </c>
      <c r="H168" s="25" t="s">
        <v>273</v>
      </c>
      <c r="I168" s="26" t="n">
        <v>34.03</v>
      </c>
      <c r="J168" s="26" t="n">
        <v>93.98</v>
      </c>
      <c r="K168" s="23" t="n">
        <v>0.4</v>
      </c>
      <c r="L168" s="23" t="n">
        <v>178080</v>
      </c>
      <c r="M168" s="23" t="n">
        <v>33.36</v>
      </c>
      <c r="N168" s="23" t="n">
        <v>31020</v>
      </c>
      <c r="O168" s="23" t="n">
        <v>157460.31</v>
      </c>
      <c r="P168" s="23" t="n">
        <v>53029.33</v>
      </c>
      <c r="Q168" s="23" t="n">
        <v>29151.63</v>
      </c>
      <c r="R168" s="23" t="n">
        <v>9920.35</v>
      </c>
      <c r="S168" s="23" t="n">
        <v>568.3</v>
      </c>
      <c r="T168" s="23" t="n">
        <v>194.03</v>
      </c>
      <c r="U168" s="23" t="n">
        <v>54.96</v>
      </c>
      <c r="V168" s="23" t="n">
        <v>3116.41</v>
      </c>
      <c r="W168" s="23" t="n">
        <v>1105.41</v>
      </c>
      <c r="X168" s="23" t="n">
        <v>52.5</v>
      </c>
    </row>
    <row r="169" customFormat="false" ht="14.4" hidden="false" customHeight="false" outlineLevel="0" collapsed="false">
      <c r="A169" s="23" t="n">
        <v>515</v>
      </c>
      <c r="B169" s="24" t="n">
        <v>7006</v>
      </c>
      <c r="C169" s="25" t="s">
        <v>217</v>
      </c>
      <c r="D169" s="25" t="s">
        <v>286</v>
      </c>
      <c r="E169" s="25" t="s">
        <v>287</v>
      </c>
      <c r="F169" s="23" t="n">
        <v>7006</v>
      </c>
      <c r="G169" s="25" t="s">
        <v>288</v>
      </c>
      <c r="H169" s="23"/>
      <c r="I169" s="26" t="n">
        <v>26.5</v>
      </c>
      <c r="J169" s="26" t="n">
        <v>93.89</v>
      </c>
      <c r="K169" s="23" t="n">
        <v>0.9</v>
      </c>
      <c r="L169" s="23" t="n">
        <v>174900</v>
      </c>
      <c r="M169" s="23" t="n">
        <v>30.41</v>
      </c>
      <c r="N169" s="23" t="n">
        <v>62964</v>
      </c>
      <c r="O169" s="23" t="n">
        <v>171945.11</v>
      </c>
      <c r="P169" s="23" t="n">
        <v>49553.56</v>
      </c>
      <c r="Q169" s="23" t="n">
        <v>59117.57</v>
      </c>
      <c r="R169" s="23" t="n">
        <v>15666.54</v>
      </c>
      <c r="S169" s="23" t="n">
        <v>1070.15</v>
      </c>
      <c r="T169" s="23" t="n">
        <v>397.72</v>
      </c>
      <c r="U169" s="23" t="n">
        <v>50.99</v>
      </c>
      <c r="V169" s="23" t="n">
        <v>3596.1</v>
      </c>
      <c r="W169" s="23" t="n">
        <v>1280.6</v>
      </c>
      <c r="X169" s="23" t="n">
        <v>61.68</v>
      </c>
    </row>
    <row r="170" customFormat="false" ht="14.4" hidden="false" customHeight="false" outlineLevel="0" collapsed="false">
      <c r="A170" s="23" t="n">
        <v>727</v>
      </c>
      <c r="B170" s="24" t="n">
        <v>6456</v>
      </c>
      <c r="C170" s="25" t="s">
        <v>398</v>
      </c>
      <c r="D170" s="25" t="s">
        <v>399</v>
      </c>
      <c r="E170" s="25" t="s">
        <v>281</v>
      </c>
      <c r="F170" s="23" t="n">
        <v>6456</v>
      </c>
      <c r="G170" s="25" t="s">
        <v>410</v>
      </c>
      <c r="H170" s="23"/>
      <c r="I170" s="26" t="n">
        <v>32.48</v>
      </c>
      <c r="J170" s="26" t="n">
        <v>93.84</v>
      </c>
      <c r="K170" s="23" t="n">
        <v>1.1</v>
      </c>
      <c r="L170" s="23" t="n">
        <v>95400</v>
      </c>
      <c r="M170" s="23" t="n">
        <v>32.41</v>
      </c>
      <c r="N170" s="23" t="n">
        <v>31800</v>
      </c>
      <c r="O170" s="23" t="n">
        <v>93527.69</v>
      </c>
      <c r="P170" s="23" t="n">
        <v>30187.8</v>
      </c>
      <c r="Q170" s="23" t="n">
        <v>29842.07</v>
      </c>
      <c r="R170" s="23" t="n">
        <v>9691.72</v>
      </c>
      <c r="S170" s="23" t="n">
        <v>881.7</v>
      </c>
      <c r="T170" s="23" t="n">
        <v>340.89</v>
      </c>
      <c r="U170" s="23" t="n">
        <v>83.18</v>
      </c>
      <c r="V170" s="23" t="n">
        <v>2378.3</v>
      </c>
      <c r="W170" s="23" t="n">
        <v>736.32</v>
      </c>
      <c r="X170" s="23" t="n">
        <v>74.79</v>
      </c>
    </row>
    <row r="171" customFormat="false" ht="14.4" hidden="false" customHeight="false" outlineLevel="0" collapsed="false">
      <c r="A171" s="23" t="n">
        <v>339</v>
      </c>
      <c r="B171" s="24" t="n">
        <v>4086</v>
      </c>
      <c r="C171" s="25" t="s">
        <v>211</v>
      </c>
      <c r="D171" s="25" t="s">
        <v>394</v>
      </c>
      <c r="E171" s="25" t="s">
        <v>267</v>
      </c>
      <c r="F171" s="23" t="n">
        <v>4086</v>
      </c>
      <c r="G171" s="25" t="s">
        <v>219</v>
      </c>
      <c r="H171" s="23"/>
      <c r="I171" s="26" t="n">
        <v>30.48</v>
      </c>
      <c r="J171" s="26" t="n">
        <v>93.68</v>
      </c>
      <c r="K171" s="23" t="n">
        <v>0.9</v>
      </c>
      <c r="L171" s="23" t="n">
        <v>143100</v>
      </c>
      <c r="M171" s="23" t="n">
        <v>28.15</v>
      </c>
      <c r="N171" s="23" t="n">
        <v>80493.75</v>
      </c>
      <c r="O171" s="23" t="n">
        <v>141712.55</v>
      </c>
      <c r="P171" s="23" t="n">
        <v>42797.46</v>
      </c>
      <c r="Q171" s="23" t="n">
        <v>75407.27</v>
      </c>
      <c r="R171" s="23" t="n">
        <v>22981.92</v>
      </c>
      <c r="S171" s="23" t="n">
        <v>2716.32</v>
      </c>
      <c r="T171" s="23" t="n">
        <v>818.45</v>
      </c>
      <c r="U171" s="23" t="n">
        <v>101.24</v>
      </c>
      <c r="V171" s="23" t="n">
        <v>4826.22</v>
      </c>
      <c r="W171" s="23" t="n">
        <v>1768.19</v>
      </c>
      <c r="X171" s="23" t="n">
        <v>101.18</v>
      </c>
    </row>
    <row r="172" customFormat="false" ht="14.4" hidden="false" customHeight="false" outlineLevel="0" collapsed="false">
      <c r="A172" s="23" t="n">
        <v>581</v>
      </c>
      <c r="B172" s="24" t="n">
        <v>9599</v>
      </c>
      <c r="C172" s="25" t="s">
        <v>154</v>
      </c>
      <c r="D172" s="25" t="s">
        <v>356</v>
      </c>
      <c r="E172" s="25" t="s">
        <v>287</v>
      </c>
      <c r="F172" s="23" t="n">
        <v>9599</v>
      </c>
      <c r="G172" s="25" t="s">
        <v>411</v>
      </c>
      <c r="H172" s="23"/>
      <c r="I172" s="26" t="n">
        <v>36.76</v>
      </c>
      <c r="J172" s="26" t="n">
        <v>93.66</v>
      </c>
      <c r="K172" s="23" t="n">
        <v>0.6</v>
      </c>
      <c r="L172" s="23" t="n">
        <v>203520</v>
      </c>
      <c r="M172" s="23" t="n">
        <v>32.02</v>
      </c>
      <c r="N172" s="23" t="n">
        <v>42108</v>
      </c>
      <c r="O172" s="23" t="n">
        <v>193545.46</v>
      </c>
      <c r="P172" s="23" t="n">
        <v>64016.3</v>
      </c>
      <c r="Q172" s="23" t="n">
        <v>39436.9</v>
      </c>
      <c r="R172" s="23" t="n">
        <v>14498.92</v>
      </c>
      <c r="S172" s="23" t="n">
        <v>1083.06</v>
      </c>
      <c r="T172" s="23" t="n">
        <v>447.23</v>
      </c>
      <c r="U172" s="23" t="n">
        <v>77.16</v>
      </c>
      <c r="V172" s="23" t="n">
        <v>5844.91</v>
      </c>
      <c r="W172" s="23" t="n">
        <v>2202.59</v>
      </c>
      <c r="X172" s="23" t="n">
        <v>86.16</v>
      </c>
    </row>
    <row r="173" customFormat="false" ht="14.4" hidden="false" customHeight="false" outlineLevel="0" collapsed="false">
      <c r="A173" s="23" t="n">
        <v>513</v>
      </c>
      <c r="B173" s="24" t="n">
        <v>9760</v>
      </c>
      <c r="C173" s="25" t="s">
        <v>126</v>
      </c>
      <c r="D173" s="25" t="s">
        <v>354</v>
      </c>
      <c r="E173" s="25" t="s">
        <v>281</v>
      </c>
      <c r="F173" s="23" t="n">
        <v>9760</v>
      </c>
      <c r="G173" s="25" t="s">
        <v>412</v>
      </c>
      <c r="H173" s="23"/>
      <c r="I173" s="26" t="n">
        <v>35.04</v>
      </c>
      <c r="J173" s="26" t="n">
        <v>93</v>
      </c>
      <c r="K173" s="23" t="n">
        <v>1</v>
      </c>
      <c r="L173" s="23" t="n">
        <v>190800</v>
      </c>
      <c r="M173" s="23" t="n">
        <v>33.22</v>
      </c>
      <c r="N173" s="23" t="n">
        <v>65793</v>
      </c>
      <c r="O173" s="23" t="n">
        <v>191922.23</v>
      </c>
      <c r="P173" s="23" t="n">
        <v>63786.99</v>
      </c>
      <c r="Q173" s="23" t="n">
        <v>61184.51</v>
      </c>
      <c r="R173" s="23" t="n">
        <v>21441.21</v>
      </c>
      <c r="S173" s="23" t="n">
        <v>2006.82</v>
      </c>
      <c r="T173" s="23" t="n">
        <v>680.14</v>
      </c>
      <c r="U173" s="23" t="n">
        <v>91.51</v>
      </c>
      <c r="V173" s="23" t="n">
        <v>7492.72</v>
      </c>
      <c r="W173" s="23" t="n">
        <v>2858.03</v>
      </c>
      <c r="X173" s="23" t="n">
        <v>117.81</v>
      </c>
    </row>
    <row r="174" customFormat="false" ht="14.4" hidden="false" customHeight="false" outlineLevel="0" collapsed="false">
      <c r="A174" s="23" t="n">
        <v>385</v>
      </c>
      <c r="B174" s="24" t="n">
        <v>4196</v>
      </c>
      <c r="C174" s="25" t="s">
        <v>92</v>
      </c>
      <c r="D174" s="25" t="s">
        <v>278</v>
      </c>
      <c r="E174" s="25" t="s">
        <v>270</v>
      </c>
      <c r="F174" s="23" t="n">
        <v>4196</v>
      </c>
      <c r="G174" s="25" t="s">
        <v>91</v>
      </c>
      <c r="H174" s="23"/>
      <c r="I174" s="26" t="n">
        <v>27.79</v>
      </c>
      <c r="J174" s="26" t="n">
        <v>92.87</v>
      </c>
      <c r="K174" s="23" t="n">
        <v>0.8</v>
      </c>
      <c r="L174" s="23" t="n">
        <v>302640</v>
      </c>
      <c r="M174" s="23" t="n">
        <v>28.66</v>
      </c>
      <c r="N174" s="23" t="n">
        <v>63714</v>
      </c>
      <c r="O174" s="23" t="n">
        <v>344603.6</v>
      </c>
      <c r="P174" s="23" t="n">
        <v>90432.96</v>
      </c>
      <c r="Q174" s="23" t="n">
        <v>59170.27</v>
      </c>
      <c r="R174" s="23" t="n">
        <v>16442</v>
      </c>
      <c r="S174" s="23"/>
      <c r="T174" s="23"/>
      <c r="U174" s="23"/>
      <c r="V174" s="23" t="n">
        <v>36702.62</v>
      </c>
      <c r="W174" s="23" t="n">
        <v>6137</v>
      </c>
      <c r="X174" s="23" t="n">
        <v>363.82</v>
      </c>
    </row>
    <row r="175" customFormat="false" ht="14.4" hidden="false" customHeight="false" outlineLevel="0" collapsed="false">
      <c r="A175" s="23" t="n">
        <v>704</v>
      </c>
      <c r="B175" s="24" t="n">
        <v>9731</v>
      </c>
      <c r="C175" s="25" t="s">
        <v>310</v>
      </c>
      <c r="D175" s="25" t="s">
        <v>311</v>
      </c>
      <c r="E175" s="25" t="s">
        <v>312</v>
      </c>
      <c r="F175" s="23" t="n">
        <v>9731</v>
      </c>
      <c r="G175" s="25" t="s">
        <v>413</v>
      </c>
      <c r="H175" s="23"/>
      <c r="I175" s="26" t="n">
        <v>29.18</v>
      </c>
      <c r="J175" s="26" t="n">
        <v>92.74</v>
      </c>
      <c r="K175" s="23" t="n">
        <v>0.8</v>
      </c>
      <c r="L175" s="23" t="n">
        <v>114480</v>
      </c>
      <c r="M175" s="23" t="n">
        <v>28.89</v>
      </c>
      <c r="N175" s="23" t="n">
        <v>45792</v>
      </c>
      <c r="O175" s="23" t="n">
        <v>117245</v>
      </c>
      <c r="P175" s="23" t="n">
        <v>34188.26</v>
      </c>
      <c r="Q175" s="23" t="n">
        <v>42467.97</v>
      </c>
      <c r="R175" s="23" t="n">
        <v>12390.32</v>
      </c>
      <c r="S175" s="23" t="n">
        <v>1366.59</v>
      </c>
      <c r="T175" s="23" t="n">
        <v>308.6</v>
      </c>
      <c r="U175" s="23" t="n">
        <v>89.53</v>
      </c>
      <c r="V175" s="23" t="n">
        <v>4189.28</v>
      </c>
      <c r="W175" s="23" t="n">
        <v>1130.76</v>
      </c>
      <c r="X175" s="23" t="n">
        <v>109.78</v>
      </c>
    </row>
    <row r="176" customFormat="false" ht="14.4" hidden="false" customHeight="false" outlineLevel="0" collapsed="false">
      <c r="A176" s="23" t="n">
        <v>571</v>
      </c>
      <c r="B176" s="24" t="n">
        <v>5471</v>
      </c>
      <c r="C176" s="25" t="s">
        <v>44</v>
      </c>
      <c r="D176" s="23"/>
      <c r="E176" s="25" t="s">
        <v>264</v>
      </c>
      <c r="F176" s="23" t="n">
        <v>5471</v>
      </c>
      <c r="G176" s="25" t="s">
        <v>414</v>
      </c>
      <c r="H176" s="23"/>
      <c r="I176" s="26" t="n">
        <v>31.84</v>
      </c>
      <c r="J176" s="26" t="n">
        <v>92.74</v>
      </c>
      <c r="K176" s="23" t="n">
        <v>1</v>
      </c>
      <c r="L176" s="23" t="n">
        <v>475860</v>
      </c>
      <c r="M176" s="23" t="n">
        <v>32.41</v>
      </c>
      <c r="N176" s="23" t="n">
        <v>95172</v>
      </c>
      <c r="O176" s="23" t="n">
        <v>430851.5</v>
      </c>
      <c r="P176" s="23" t="n">
        <v>139912.01</v>
      </c>
      <c r="Q176" s="23" t="n">
        <v>88259.89</v>
      </c>
      <c r="R176" s="23" t="n">
        <v>28101.71</v>
      </c>
      <c r="S176" s="23" t="n">
        <v>2189.9</v>
      </c>
      <c r="T176" s="23" t="n">
        <v>659.88</v>
      </c>
      <c r="U176" s="23" t="n">
        <v>69.03</v>
      </c>
      <c r="V176" s="23" t="n">
        <v>11812.35</v>
      </c>
      <c r="W176" s="23" t="n">
        <v>3976.97</v>
      </c>
      <c r="X176" s="23" t="n">
        <v>74.47</v>
      </c>
    </row>
    <row r="177" customFormat="false" ht="14.4" hidden="false" customHeight="false" outlineLevel="0" collapsed="false">
      <c r="A177" s="23" t="n">
        <v>717</v>
      </c>
      <c r="B177" s="24" t="n">
        <v>4063</v>
      </c>
      <c r="C177" s="25" t="s">
        <v>326</v>
      </c>
      <c r="D177" s="25" t="s">
        <v>327</v>
      </c>
      <c r="E177" s="25" t="s">
        <v>328</v>
      </c>
      <c r="F177" s="23" t="n">
        <v>4063</v>
      </c>
      <c r="G177" s="25" t="s">
        <v>415</v>
      </c>
      <c r="H177" s="23"/>
      <c r="I177" s="26" t="n">
        <v>34.32</v>
      </c>
      <c r="J177" s="26" t="n">
        <v>92.67</v>
      </c>
      <c r="K177" s="23" t="n">
        <v>1</v>
      </c>
      <c r="L177" s="23" t="n">
        <v>136740</v>
      </c>
      <c r="M177" s="23" t="n">
        <v>34.98</v>
      </c>
      <c r="N177" s="23" t="n">
        <v>47152</v>
      </c>
      <c r="O177" s="23" t="n">
        <v>138291.72</v>
      </c>
      <c r="P177" s="23" t="n">
        <v>45697.59</v>
      </c>
      <c r="Q177" s="23" t="n">
        <v>43693.64</v>
      </c>
      <c r="R177" s="23" t="n">
        <v>14995.74</v>
      </c>
      <c r="S177" s="23" t="n">
        <v>1490.5</v>
      </c>
      <c r="T177" s="23" t="n">
        <v>622.12</v>
      </c>
      <c r="U177" s="23" t="n">
        <v>94.83</v>
      </c>
      <c r="V177" s="23" t="n">
        <v>3005</v>
      </c>
      <c r="W177" s="23" t="n">
        <v>1169.38</v>
      </c>
      <c r="X177" s="23" t="n">
        <v>65.93</v>
      </c>
    </row>
    <row r="178" customFormat="false" ht="14.4" hidden="false" customHeight="false" outlineLevel="0" collapsed="false">
      <c r="A178" s="23" t="n">
        <v>56</v>
      </c>
      <c r="B178" s="24" t="n">
        <v>6472</v>
      </c>
      <c r="C178" s="25" t="s">
        <v>25</v>
      </c>
      <c r="D178" s="25" t="s">
        <v>303</v>
      </c>
      <c r="E178" s="25" t="s">
        <v>298</v>
      </c>
      <c r="F178" s="23" t="n">
        <v>6472</v>
      </c>
      <c r="G178" s="25" t="s">
        <v>416</v>
      </c>
      <c r="H178" s="23"/>
      <c r="I178" s="26" t="n">
        <v>32.41</v>
      </c>
      <c r="J178" s="26" t="n">
        <v>92.48</v>
      </c>
      <c r="K178" s="23" t="n">
        <v>1</v>
      </c>
      <c r="L178" s="23" t="n">
        <v>114480</v>
      </c>
      <c r="M178" s="23" t="n">
        <v>32.11</v>
      </c>
      <c r="N178" s="23" t="n">
        <v>44030.7</v>
      </c>
      <c r="O178" s="23" t="n">
        <v>109334.05</v>
      </c>
      <c r="P178" s="23" t="n">
        <v>36864.39</v>
      </c>
      <c r="Q178" s="23" t="n">
        <v>40718.69</v>
      </c>
      <c r="R178" s="23" t="n">
        <v>13197.96</v>
      </c>
      <c r="S178" s="23" t="n">
        <v>1490.54</v>
      </c>
      <c r="T178" s="23" t="n">
        <v>397.78</v>
      </c>
      <c r="U178" s="23" t="n">
        <v>101.56</v>
      </c>
      <c r="V178" s="23" t="n">
        <v>2487.82</v>
      </c>
      <c r="W178" s="23" t="n">
        <v>712.8</v>
      </c>
      <c r="X178" s="23" t="n">
        <v>65.19</v>
      </c>
    </row>
    <row r="179" customFormat="false" ht="14.4" hidden="false" customHeight="false" outlineLevel="0" collapsed="false">
      <c r="A179" s="23" t="n">
        <v>341</v>
      </c>
      <c r="B179" s="24" t="n">
        <v>5698</v>
      </c>
      <c r="C179" s="25" t="s">
        <v>113</v>
      </c>
      <c r="D179" s="25" t="s">
        <v>290</v>
      </c>
      <c r="E179" s="25" t="s">
        <v>291</v>
      </c>
      <c r="F179" s="23" t="n">
        <v>5698</v>
      </c>
      <c r="G179" s="25" t="s">
        <v>417</v>
      </c>
      <c r="H179" s="23"/>
      <c r="I179" s="26" t="n">
        <v>35</v>
      </c>
      <c r="J179" s="26" t="n">
        <v>92.35</v>
      </c>
      <c r="K179" s="23" t="n">
        <v>1</v>
      </c>
      <c r="L179" s="23" t="n">
        <v>494400</v>
      </c>
      <c r="M179" s="23" t="n">
        <v>32.61</v>
      </c>
      <c r="N179" s="23" t="n">
        <v>39600</v>
      </c>
      <c r="O179" s="23" t="n">
        <v>490525.94</v>
      </c>
      <c r="P179" s="23" t="n">
        <v>154526.88</v>
      </c>
      <c r="Q179" s="23" t="n">
        <v>36570.05</v>
      </c>
      <c r="R179" s="23" t="n">
        <v>12799.78</v>
      </c>
      <c r="S179" s="23" t="n">
        <v>958.01</v>
      </c>
      <c r="T179" s="23" t="n">
        <v>165.11</v>
      </c>
      <c r="U179" s="23" t="n">
        <v>72.58</v>
      </c>
      <c r="V179" s="23" t="n">
        <v>19310.57</v>
      </c>
      <c r="W179" s="23" t="n">
        <v>5134.61</v>
      </c>
      <c r="X179" s="23" t="n">
        <v>117.18</v>
      </c>
    </row>
    <row r="180" customFormat="false" ht="14.4" hidden="false" customHeight="false" outlineLevel="0" collapsed="false">
      <c r="A180" s="23" t="n">
        <v>744</v>
      </c>
      <c r="B180" s="24" t="n">
        <v>5519</v>
      </c>
      <c r="C180" s="25" t="s">
        <v>418</v>
      </c>
      <c r="D180" s="25" t="s">
        <v>419</v>
      </c>
      <c r="E180" s="25" t="s">
        <v>275</v>
      </c>
      <c r="F180" s="23" t="n">
        <v>5519</v>
      </c>
      <c r="G180" s="25" t="s">
        <v>420</v>
      </c>
      <c r="H180" s="23"/>
      <c r="I180" s="26" t="n">
        <v>23.43</v>
      </c>
      <c r="J180" s="26" t="n">
        <v>92.24</v>
      </c>
      <c r="K180" s="23" t="n">
        <v>1</v>
      </c>
      <c r="L180" s="23" t="n">
        <v>184800</v>
      </c>
      <c r="M180" s="23" t="n">
        <v>26.16</v>
      </c>
      <c r="N180" s="23" t="n">
        <v>66000</v>
      </c>
      <c r="O180" s="23" t="n">
        <v>188589.47</v>
      </c>
      <c r="P180" s="23" t="n">
        <v>46257.1</v>
      </c>
      <c r="Q180" s="23" t="n">
        <v>60875.23</v>
      </c>
      <c r="R180" s="23" t="n">
        <v>14262.13</v>
      </c>
      <c r="S180" s="23" t="n">
        <v>1667.52</v>
      </c>
      <c r="T180" s="23" t="n">
        <v>688.09</v>
      </c>
      <c r="U180" s="23" t="n">
        <v>75.8</v>
      </c>
      <c r="V180" s="23" t="n">
        <v>5995.83</v>
      </c>
      <c r="W180" s="23" t="n">
        <v>1733.49</v>
      </c>
      <c r="X180" s="23" t="n">
        <v>97.33</v>
      </c>
    </row>
    <row r="181" customFormat="false" ht="14.4" hidden="false" customHeight="false" outlineLevel="0" collapsed="false">
      <c r="A181" s="23" t="n">
        <v>582</v>
      </c>
      <c r="B181" s="24" t="n">
        <v>10931</v>
      </c>
      <c r="C181" s="25" t="s">
        <v>72</v>
      </c>
      <c r="D181" s="25" t="s">
        <v>324</v>
      </c>
      <c r="E181" s="25" t="s">
        <v>281</v>
      </c>
      <c r="F181" s="23" t="n">
        <v>10931</v>
      </c>
      <c r="G181" s="25" t="s">
        <v>421</v>
      </c>
      <c r="H181" s="23"/>
      <c r="I181" s="26" t="n">
        <v>23.81</v>
      </c>
      <c r="J181" s="26" t="n">
        <v>91.88</v>
      </c>
      <c r="K181" s="23" t="n">
        <v>0.6</v>
      </c>
      <c r="L181" s="23" t="n">
        <v>636000</v>
      </c>
      <c r="M181" s="23" t="n">
        <v>24.12</v>
      </c>
      <c r="N181" s="23" t="n">
        <v>70667</v>
      </c>
      <c r="O181" s="23" t="n">
        <v>633128.51</v>
      </c>
      <c r="P181" s="23" t="n">
        <v>156722.74</v>
      </c>
      <c r="Q181" s="23" t="n">
        <v>64929.16</v>
      </c>
      <c r="R181" s="23" t="n">
        <v>15462.32</v>
      </c>
      <c r="S181" s="23" t="n">
        <v>106.5</v>
      </c>
      <c r="T181" s="23" t="n">
        <v>21.3</v>
      </c>
      <c r="U181" s="23" t="n">
        <v>4.52</v>
      </c>
      <c r="V181" s="23" t="n">
        <v>20164.43</v>
      </c>
      <c r="W181" s="23" t="n">
        <v>6643.85</v>
      </c>
      <c r="X181" s="23" t="n">
        <v>95.12</v>
      </c>
    </row>
    <row r="182" s="31" customFormat="true" ht="14.4" hidden="false" customHeight="false" outlineLevel="0" collapsed="false">
      <c r="A182" s="27" t="n">
        <v>367</v>
      </c>
      <c r="B182" s="28" t="n">
        <v>9983</v>
      </c>
      <c r="C182" s="29" t="s">
        <v>359</v>
      </c>
      <c r="D182" s="29" t="s">
        <v>360</v>
      </c>
      <c r="E182" s="29" t="s">
        <v>298</v>
      </c>
      <c r="F182" s="27" t="n">
        <v>9983</v>
      </c>
      <c r="G182" s="29" t="s">
        <v>422</v>
      </c>
      <c r="H182" s="27"/>
      <c r="I182" s="30" t="n">
        <v>29.26</v>
      </c>
      <c r="J182" s="30" t="n">
        <v>91.82</v>
      </c>
      <c r="K182" s="27" t="n">
        <v>0.7</v>
      </c>
      <c r="L182" s="27" t="n">
        <v>157500</v>
      </c>
      <c r="M182" s="27" t="n">
        <v>33.12</v>
      </c>
      <c r="N182" s="27" t="n">
        <v>42000</v>
      </c>
      <c r="O182" s="27" t="n">
        <v>158443.43</v>
      </c>
      <c r="P182" s="27" t="n">
        <v>49530.35</v>
      </c>
      <c r="Q182" s="27" t="n">
        <v>38565.08</v>
      </c>
      <c r="R182" s="27" t="n">
        <v>11285.97</v>
      </c>
      <c r="S182" s="27" t="n">
        <v>1546.26</v>
      </c>
      <c r="T182" s="27" t="n">
        <v>443.1</v>
      </c>
      <c r="U182" s="27" t="n">
        <v>110.45</v>
      </c>
      <c r="V182" s="27" t="n">
        <v>5496.78</v>
      </c>
      <c r="W182" s="27" t="n">
        <v>1909.55</v>
      </c>
      <c r="X182" s="27" t="n">
        <v>104.7</v>
      </c>
    </row>
    <row r="183" customFormat="false" ht="14.4" hidden="false" customHeight="false" outlineLevel="0" collapsed="false">
      <c r="A183" s="23" t="n">
        <v>581</v>
      </c>
      <c r="B183" s="24" t="n">
        <v>5641</v>
      </c>
      <c r="C183" s="25" t="s">
        <v>154</v>
      </c>
      <c r="D183" s="25" t="s">
        <v>356</v>
      </c>
      <c r="E183" s="25" t="s">
        <v>287</v>
      </c>
      <c r="F183" s="23" t="n">
        <v>5641</v>
      </c>
      <c r="G183" s="25" t="s">
        <v>423</v>
      </c>
      <c r="H183" s="23"/>
      <c r="I183" s="26" t="n">
        <v>32.37</v>
      </c>
      <c r="J183" s="26" t="n">
        <v>91.49</v>
      </c>
      <c r="K183" s="23" t="n">
        <v>0.9</v>
      </c>
      <c r="L183" s="23" t="n">
        <v>203520</v>
      </c>
      <c r="M183" s="23" t="n">
        <v>32.02</v>
      </c>
      <c r="N183" s="23" t="n">
        <v>63161</v>
      </c>
      <c r="O183" s="23" t="n">
        <v>193545.46</v>
      </c>
      <c r="P183" s="23" t="n">
        <v>64016.3</v>
      </c>
      <c r="Q183" s="23" t="n">
        <v>57788.55</v>
      </c>
      <c r="R183" s="23" t="n">
        <v>18706.7</v>
      </c>
      <c r="S183" s="23" t="n">
        <v>1500.81</v>
      </c>
      <c r="T183" s="23" t="n">
        <v>697.03</v>
      </c>
      <c r="U183" s="23" t="n">
        <v>71.28</v>
      </c>
      <c r="V183" s="23" t="n">
        <v>5844.91</v>
      </c>
      <c r="W183" s="23" t="n">
        <v>2202.59</v>
      </c>
      <c r="X183" s="23" t="n">
        <v>86.16</v>
      </c>
    </row>
    <row r="184" customFormat="false" ht="14.4" hidden="false" customHeight="false" outlineLevel="0" collapsed="false">
      <c r="A184" s="23" t="n">
        <v>54</v>
      </c>
      <c r="B184" s="24" t="n">
        <v>9118</v>
      </c>
      <c r="C184" s="25" t="s">
        <v>30</v>
      </c>
      <c r="D184" s="25" t="s">
        <v>297</v>
      </c>
      <c r="E184" s="25" t="s">
        <v>298</v>
      </c>
      <c r="F184" s="23" t="n">
        <v>9118</v>
      </c>
      <c r="G184" s="25" t="s">
        <v>79</v>
      </c>
      <c r="H184" s="23"/>
      <c r="I184" s="26" t="n">
        <v>34.55</v>
      </c>
      <c r="J184" s="26" t="n">
        <v>91.27</v>
      </c>
      <c r="K184" s="23" t="n">
        <v>0.9</v>
      </c>
      <c r="L184" s="23" t="n">
        <v>197160</v>
      </c>
      <c r="M184" s="23" t="n">
        <v>33.97</v>
      </c>
      <c r="N184" s="23" t="n">
        <v>45501</v>
      </c>
      <c r="O184" s="23" t="n">
        <v>211197.66</v>
      </c>
      <c r="P184" s="23" t="n">
        <v>71365.23</v>
      </c>
      <c r="Q184" s="23" t="n">
        <v>41529.03</v>
      </c>
      <c r="R184" s="23" t="n">
        <v>14347.99</v>
      </c>
      <c r="S184" s="23" t="n">
        <v>1755.78</v>
      </c>
      <c r="T184" s="23" t="n">
        <v>659.76</v>
      </c>
      <c r="U184" s="23" t="n">
        <v>115.76</v>
      </c>
      <c r="V184" s="23" t="n">
        <v>10545.69</v>
      </c>
      <c r="W184" s="23" t="n">
        <v>3485.69</v>
      </c>
      <c r="X184" s="23" t="n">
        <v>160.46</v>
      </c>
    </row>
    <row r="185" customFormat="false" ht="14.4" hidden="false" customHeight="false" outlineLevel="0" collapsed="false">
      <c r="A185" s="23" t="n">
        <v>591</v>
      </c>
      <c r="B185" s="24" t="n">
        <v>7644</v>
      </c>
      <c r="C185" s="25" t="s">
        <v>192</v>
      </c>
      <c r="D185" s="23"/>
      <c r="E185" s="25" t="s">
        <v>291</v>
      </c>
      <c r="F185" s="23" t="n">
        <v>7644</v>
      </c>
      <c r="G185" s="25" t="s">
        <v>424</v>
      </c>
      <c r="H185" s="23"/>
      <c r="I185" s="26" t="n">
        <v>33.8</v>
      </c>
      <c r="J185" s="26" t="n">
        <v>91.01</v>
      </c>
      <c r="K185" s="23" t="n">
        <v>1</v>
      </c>
      <c r="L185" s="23" t="n">
        <v>152640</v>
      </c>
      <c r="M185" s="23" t="n">
        <v>34.08</v>
      </c>
      <c r="N185" s="23" t="n">
        <v>39138</v>
      </c>
      <c r="O185" s="23" t="n">
        <v>135273.96</v>
      </c>
      <c r="P185" s="23" t="n">
        <v>45551.65</v>
      </c>
      <c r="Q185" s="23" t="n">
        <v>35617.85</v>
      </c>
      <c r="R185" s="23" t="n">
        <v>12039.28</v>
      </c>
      <c r="S185" s="23" t="n">
        <v>824.1</v>
      </c>
      <c r="T185" s="23" t="n">
        <v>310.06</v>
      </c>
      <c r="U185" s="23" t="n">
        <v>63.17</v>
      </c>
      <c r="V185" s="23" t="n">
        <v>4590</v>
      </c>
      <c r="W185" s="23" t="n">
        <v>1662.04</v>
      </c>
      <c r="X185" s="23" t="n">
        <v>90.21</v>
      </c>
    </row>
    <row r="186" customFormat="false" ht="14.4" hidden="false" customHeight="false" outlineLevel="0" collapsed="false">
      <c r="A186" s="23" t="n">
        <v>387</v>
      </c>
      <c r="B186" s="24" t="n">
        <v>10861</v>
      </c>
      <c r="C186" s="25" t="s">
        <v>23</v>
      </c>
      <c r="D186" s="25" t="s">
        <v>295</v>
      </c>
      <c r="E186" s="25" t="s">
        <v>264</v>
      </c>
      <c r="F186" s="23" t="n">
        <v>10861</v>
      </c>
      <c r="G186" s="25" t="s">
        <v>119</v>
      </c>
      <c r="H186" s="23"/>
      <c r="I186" s="26" t="n">
        <v>25.93</v>
      </c>
      <c r="J186" s="26" t="n">
        <v>90.79</v>
      </c>
      <c r="K186" s="23" t="n">
        <v>0.3</v>
      </c>
      <c r="L186" s="23" t="n">
        <v>274560</v>
      </c>
      <c r="M186" s="23" t="n">
        <v>29.24</v>
      </c>
      <c r="N186" s="23" t="n">
        <v>25740</v>
      </c>
      <c r="O186" s="23" t="n">
        <v>288320.72</v>
      </c>
      <c r="P186" s="23" t="n">
        <v>86172.89</v>
      </c>
      <c r="Q186" s="23" t="n">
        <v>23369</v>
      </c>
      <c r="R186" s="23" t="n">
        <v>6058.98</v>
      </c>
      <c r="S186" s="23" t="n">
        <v>314.53</v>
      </c>
      <c r="T186" s="23" t="n">
        <v>99.74</v>
      </c>
      <c r="U186" s="23" t="n">
        <v>36.66</v>
      </c>
      <c r="V186" s="23" t="n">
        <v>7460.75</v>
      </c>
      <c r="W186" s="23" t="n">
        <v>2383.47</v>
      </c>
      <c r="X186" s="23" t="n">
        <v>81.52</v>
      </c>
    </row>
    <row r="187" customFormat="false" ht="14.4" hidden="false" customHeight="false" outlineLevel="0" collapsed="false">
      <c r="A187" s="23" t="n">
        <v>598</v>
      </c>
      <c r="B187" s="24" t="n">
        <v>8027</v>
      </c>
      <c r="C187" s="25" t="s">
        <v>345</v>
      </c>
      <c r="D187" s="25" t="s">
        <v>346</v>
      </c>
      <c r="E187" s="25" t="s">
        <v>287</v>
      </c>
      <c r="F187" s="23" t="n">
        <v>8027</v>
      </c>
      <c r="G187" s="25" t="s">
        <v>425</v>
      </c>
      <c r="H187" s="23"/>
      <c r="I187" s="26" t="n">
        <v>36.24</v>
      </c>
      <c r="J187" s="26" t="n">
        <v>90.73</v>
      </c>
      <c r="K187" s="23" t="n">
        <v>0.9</v>
      </c>
      <c r="L187" s="23" t="n">
        <v>168300</v>
      </c>
      <c r="M187" s="23" t="n">
        <v>34.76</v>
      </c>
      <c r="N187" s="23" t="n">
        <v>63112.5</v>
      </c>
      <c r="O187" s="23" t="n">
        <v>170064.32</v>
      </c>
      <c r="P187" s="23" t="n">
        <v>58627.82</v>
      </c>
      <c r="Q187" s="23" t="n">
        <v>57259.62</v>
      </c>
      <c r="R187" s="23" t="n">
        <v>20749.73</v>
      </c>
      <c r="S187" s="23" t="n">
        <v>2253.51</v>
      </c>
      <c r="T187" s="23" t="n">
        <v>1144.5</v>
      </c>
      <c r="U187" s="23" t="n">
        <v>107.12</v>
      </c>
      <c r="V187" s="23" t="n">
        <v>4701.95</v>
      </c>
      <c r="W187" s="23" t="n">
        <v>2027.36</v>
      </c>
      <c r="X187" s="23" t="n">
        <v>83.81</v>
      </c>
    </row>
    <row r="188" customFormat="false" ht="14.4" hidden="false" customHeight="false" outlineLevel="0" collapsed="false">
      <c r="A188" s="23" t="n">
        <v>307</v>
      </c>
      <c r="B188" s="24" t="n">
        <v>10613</v>
      </c>
      <c r="C188" s="25" t="s">
        <v>56</v>
      </c>
      <c r="D188" s="23"/>
      <c r="E188" s="25" t="s">
        <v>275</v>
      </c>
      <c r="F188" s="23" t="n">
        <v>10613</v>
      </c>
      <c r="G188" s="25" t="s">
        <v>234</v>
      </c>
      <c r="H188" s="23"/>
      <c r="I188" s="26" t="n">
        <v>27.32</v>
      </c>
      <c r="J188" s="26" t="n">
        <v>90.68</v>
      </c>
      <c r="K188" s="23" t="n">
        <v>0.6</v>
      </c>
      <c r="L188" s="23" t="n">
        <v>2163000</v>
      </c>
      <c r="M188" s="23" t="n">
        <v>28.32</v>
      </c>
      <c r="N188" s="23" t="n">
        <v>74053.85</v>
      </c>
      <c r="O188" s="23" t="n">
        <v>1826101.13</v>
      </c>
      <c r="P188" s="23" t="n">
        <v>514653.97</v>
      </c>
      <c r="Q188" s="23" t="n">
        <v>67150.78</v>
      </c>
      <c r="R188" s="23" t="n">
        <v>18343.41</v>
      </c>
      <c r="S188" s="23" t="n">
        <v>573</v>
      </c>
      <c r="T188" s="23" t="n">
        <v>238.85</v>
      </c>
      <c r="U188" s="23" t="n">
        <v>23.21</v>
      </c>
      <c r="V188" s="23" t="n">
        <v>64621.53</v>
      </c>
      <c r="W188" s="23" t="n">
        <v>19937.74</v>
      </c>
      <c r="X188" s="23" t="n">
        <v>89.63</v>
      </c>
    </row>
    <row r="189" customFormat="false" ht="14.4" hidden="false" customHeight="false" outlineLevel="0" collapsed="false">
      <c r="A189" s="23" t="n">
        <v>718</v>
      </c>
      <c r="B189" s="24" t="n">
        <v>9130</v>
      </c>
      <c r="C189" s="25" t="s">
        <v>188</v>
      </c>
      <c r="D189" s="25" t="s">
        <v>362</v>
      </c>
      <c r="E189" s="25" t="s">
        <v>264</v>
      </c>
      <c r="F189" s="23" t="n">
        <v>9130</v>
      </c>
      <c r="G189" s="25" t="s">
        <v>426</v>
      </c>
      <c r="H189" s="23"/>
      <c r="I189" s="26" t="n">
        <v>27.04</v>
      </c>
      <c r="J189" s="26" t="n">
        <v>90.67</v>
      </c>
      <c r="K189" s="23" t="n">
        <v>1.2</v>
      </c>
      <c r="L189" s="23" t="n">
        <v>101760</v>
      </c>
      <c r="M189" s="23" t="n">
        <v>26.24</v>
      </c>
      <c r="N189" s="23" t="n">
        <v>38130</v>
      </c>
      <c r="O189" s="23" t="n">
        <v>99903.64</v>
      </c>
      <c r="P189" s="23" t="n">
        <v>27784.61</v>
      </c>
      <c r="Q189" s="23" t="n">
        <v>34572.63</v>
      </c>
      <c r="R189" s="23" t="n">
        <v>9346.76</v>
      </c>
      <c r="S189" s="23" t="n">
        <v>1930.16</v>
      </c>
      <c r="T189" s="23" t="n">
        <v>660.33</v>
      </c>
      <c r="U189" s="23" t="n">
        <v>151.86</v>
      </c>
      <c r="V189" s="23" t="n">
        <v>5183</v>
      </c>
      <c r="W189" s="23" t="n">
        <v>1684.05</v>
      </c>
      <c r="X189" s="23" t="n">
        <v>152.8</v>
      </c>
    </row>
    <row r="190" customFormat="false" ht="14.4" hidden="false" customHeight="false" outlineLevel="0" collapsed="false">
      <c r="A190" s="23" t="n">
        <v>747</v>
      </c>
      <c r="B190" s="24" t="n">
        <v>10847</v>
      </c>
      <c r="C190" s="25" t="s">
        <v>61</v>
      </c>
      <c r="D190" s="25" t="s">
        <v>301</v>
      </c>
      <c r="E190" s="25" t="s">
        <v>277</v>
      </c>
      <c r="F190" s="23" t="n">
        <v>10847</v>
      </c>
      <c r="G190" s="25" t="s">
        <v>172</v>
      </c>
      <c r="H190" s="23"/>
      <c r="I190" s="26" t="n">
        <v>27.16</v>
      </c>
      <c r="J190" s="26" t="n">
        <v>90.43</v>
      </c>
      <c r="K190" s="23" t="n">
        <v>1.2</v>
      </c>
      <c r="L190" s="23" t="n">
        <v>70620</v>
      </c>
      <c r="M190" s="23" t="n">
        <v>30.98</v>
      </c>
      <c r="N190" s="23" t="n">
        <v>36845</v>
      </c>
      <c r="O190" s="23" t="n">
        <v>77046.3</v>
      </c>
      <c r="P190" s="23" t="n">
        <v>22280.77</v>
      </c>
      <c r="Q190" s="23" t="n">
        <v>33319.85</v>
      </c>
      <c r="R190" s="23" t="n">
        <v>9050.15</v>
      </c>
      <c r="S190" s="23"/>
      <c r="T190" s="23"/>
      <c r="U190" s="23"/>
      <c r="V190" s="23" t="n">
        <v>1393.03</v>
      </c>
      <c r="W190" s="23" t="n">
        <v>528.45</v>
      </c>
      <c r="X190" s="23" t="n">
        <v>59.18</v>
      </c>
    </row>
    <row r="191" customFormat="false" ht="14.4" hidden="false" customHeight="false" outlineLevel="0" collapsed="false">
      <c r="A191" s="23" t="n">
        <v>707</v>
      </c>
      <c r="B191" s="24" t="n">
        <v>4311</v>
      </c>
      <c r="C191" s="25" t="s">
        <v>145</v>
      </c>
      <c r="D191" s="25" t="s">
        <v>314</v>
      </c>
      <c r="E191" s="25" t="s">
        <v>287</v>
      </c>
      <c r="F191" s="23" t="n">
        <v>4311</v>
      </c>
      <c r="G191" s="25" t="s">
        <v>427</v>
      </c>
      <c r="H191" s="23"/>
      <c r="I191" s="26" t="n">
        <v>27.54</v>
      </c>
      <c r="J191" s="26" t="n">
        <v>90.32</v>
      </c>
      <c r="K191" s="23" t="n">
        <v>1.1</v>
      </c>
      <c r="L191" s="23" t="n">
        <v>227760</v>
      </c>
      <c r="M191" s="23" t="n">
        <v>30.7</v>
      </c>
      <c r="N191" s="23" t="n">
        <v>71581.71</v>
      </c>
      <c r="O191" s="23" t="n">
        <v>241965.83</v>
      </c>
      <c r="P191" s="23" t="n">
        <v>69681.17</v>
      </c>
      <c r="Q191" s="23" t="n">
        <v>64650.71</v>
      </c>
      <c r="R191" s="23" t="n">
        <v>17807.73</v>
      </c>
      <c r="S191" s="23" t="n">
        <v>2216.84</v>
      </c>
      <c r="T191" s="23" t="n">
        <v>553.6</v>
      </c>
      <c r="U191" s="23" t="n">
        <v>92.91</v>
      </c>
      <c r="V191" s="23" t="n">
        <v>9603.22</v>
      </c>
      <c r="W191" s="23" t="n">
        <v>2507.12</v>
      </c>
      <c r="X191" s="23" t="n">
        <v>126.49</v>
      </c>
    </row>
    <row r="192" customFormat="false" ht="14.4" hidden="false" customHeight="false" outlineLevel="0" collapsed="false">
      <c r="A192" s="23" t="n">
        <v>341</v>
      </c>
      <c r="B192" s="24" t="n">
        <v>4187</v>
      </c>
      <c r="C192" s="25" t="s">
        <v>113</v>
      </c>
      <c r="D192" s="25" t="s">
        <v>290</v>
      </c>
      <c r="E192" s="25" t="s">
        <v>291</v>
      </c>
      <c r="F192" s="23" t="n">
        <v>4187</v>
      </c>
      <c r="G192" s="25" t="s">
        <v>428</v>
      </c>
      <c r="H192" s="23"/>
      <c r="I192" s="26" t="n">
        <v>33.18</v>
      </c>
      <c r="J192" s="26" t="n">
        <v>90.16</v>
      </c>
      <c r="K192" s="23" t="n">
        <v>0.8</v>
      </c>
      <c r="L192" s="23" t="n">
        <v>494400</v>
      </c>
      <c r="M192" s="23" t="n">
        <v>32.61</v>
      </c>
      <c r="N192" s="23" t="n">
        <v>33600</v>
      </c>
      <c r="O192" s="23" t="n">
        <v>490525.94</v>
      </c>
      <c r="P192" s="23" t="n">
        <v>154526.88</v>
      </c>
      <c r="Q192" s="23" t="n">
        <v>30293.59</v>
      </c>
      <c r="R192" s="23" t="n">
        <v>10052.59</v>
      </c>
      <c r="S192" s="23" t="n">
        <v>2325.27</v>
      </c>
      <c r="T192" s="23" t="n">
        <v>537.83</v>
      </c>
      <c r="U192" s="23" t="n">
        <v>207.61</v>
      </c>
      <c r="V192" s="23" t="n">
        <v>19310.57</v>
      </c>
      <c r="W192" s="23" t="n">
        <v>5134.61</v>
      </c>
      <c r="X192" s="23" t="n">
        <v>117.18</v>
      </c>
    </row>
    <row r="193" customFormat="false" ht="14.4" hidden="false" customHeight="false" outlineLevel="0" collapsed="false">
      <c r="A193" s="23" t="n">
        <v>367</v>
      </c>
      <c r="B193" s="24" t="n">
        <v>10218</v>
      </c>
      <c r="C193" s="25" t="s">
        <v>359</v>
      </c>
      <c r="D193" s="25" t="s">
        <v>360</v>
      </c>
      <c r="E193" s="25" t="s">
        <v>298</v>
      </c>
      <c r="F193" s="23" t="n">
        <v>10218</v>
      </c>
      <c r="G193" s="25" t="s">
        <v>358</v>
      </c>
      <c r="H193" s="23"/>
      <c r="I193" s="26" t="n">
        <v>31.87</v>
      </c>
      <c r="J193" s="26" t="n">
        <v>89.91</v>
      </c>
      <c r="K193" s="23" t="n">
        <v>0.6</v>
      </c>
      <c r="L193" s="23" t="n">
        <v>157500</v>
      </c>
      <c r="M193" s="23" t="n">
        <v>33.12</v>
      </c>
      <c r="N193" s="23" t="n">
        <v>36750</v>
      </c>
      <c r="O193" s="23" t="n">
        <v>158443.43</v>
      </c>
      <c r="P193" s="23" t="n">
        <v>49530.35</v>
      </c>
      <c r="Q193" s="23" t="n">
        <v>33042.57</v>
      </c>
      <c r="R193" s="23" t="n">
        <v>10529.1</v>
      </c>
      <c r="S193" s="23" t="n">
        <v>2028.78</v>
      </c>
      <c r="T193" s="23" t="n">
        <v>686.75</v>
      </c>
      <c r="U193" s="23" t="n">
        <v>165.61</v>
      </c>
      <c r="V193" s="23" t="n">
        <v>5496.78</v>
      </c>
      <c r="W193" s="23" t="n">
        <v>1909.55</v>
      </c>
      <c r="X193" s="23" t="n">
        <v>104.7</v>
      </c>
    </row>
    <row r="194" customFormat="false" ht="14.4" hidden="false" customHeight="false" outlineLevel="0" collapsed="false">
      <c r="A194" s="23" t="n">
        <v>724</v>
      </c>
      <c r="B194" s="24" t="n">
        <v>10930</v>
      </c>
      <c r="C194" s="25" t="s">
        <v>151</v>
      </c>
      <c r="D194" s="25" t="s">
        <v>350</v>
      </c>
      <c r="E194" s="25" t="s">
        <v>287</v>
      </c>
      <c r="F194" s="23" t="n">
        <v>10930</v>
      </c>
      <c r="G194" s="25" t="s">
        <v>226</v>
      </c>
      <c r="H194" s="23"/>
      <c r="I194" s="26" t="n">
        <v>25.97</v>
      </c>
      <c r="J194" s="26" t="n">
        <v>89.9</v>
      </c>
      <c r="K194" s="23" t="n">
        <v>0.6</v>
      </c>
      <c r="L194" s="23" t="n">
        <v>200340</v>
      </c>
      <c r="M194" s="23" t="n">
        <v>29.12</v>
      </c>
      <c r="N194" s="23" t="n">
        <v>36425.45</v>
      </c>
      <c r="O194" s="23" t="n">
        <v>195329.73</v>
      </c>
      <c r="P194" s="23" t="n">
        <v>55945.56</v>
      </c>
      <c r="Q194" s="23" t="n">
        <v>32745.06</v>
      </c>
      <c r="R194" s="23" t="n">
        <v>8504.09</v>
      </c>
      <c r="S194" s="23" t="n">
        <v>1462.39</v>
      </c>
      <c r="T194" s="23" t="n">
        <v>334.43</v>
      </c>
      <c r="U194" s="23" t="n">
        <v>120.44</v>
      </c>
      <c r="V194" s="23" t="n">
        <v>4981.32</v>
      </c>
      <c r="W194" s="23" t="n">
        <v>1192.59</v>
      </c>
      <c r="X194" s="23" t="n">
        <v>74.59</v>
      </c>
    </row>
    <row r="195" customFormat="false" ht="14.4" hidden="false" customHeight="false" outlineLevel="0" collapsed="false">
      <c r="A195" s="23" t="n">
        <v>737</v>
      </c>
      <c r="B195" s="24" t="n">
        <v>10611</v>
      </c>
      <c r="C195" s="25" t="s">
        <v>54</v>
      </c>
      <c r="D195" s="25" t="s">
        <v>263</v>
      </c>
      <c r="E195" s="25" t="s">
        <v>264</v>
      </c>
      <c r="F195" s="23" t="n">
        <v>10611</v>
      </c>
      <c r="G195" s="25" t="s">
        <v>173</v>
      </c>
      <c r="H195" s="23"/>
      <c r="I195" s="26" t="n">
        <v>30.08</v>
      </c>
      <c r="J195" s="26" t="n">
        <v>89.83</v>
      </c>
      <c r="K195" s="23" t="n">
        <v>0.6</v>
      </c>
      <c r="L195" s="23" t="n">
        <v>130380</v>
      </c>
      <c r="M195" s="23" t="n">
        <v>32.39</v>
      </c>
      <c r="N195" s="23" t="n">
        <v>41393.3</v>
      </c>
      <c r="O195" s="23" t="n">
        <v>159017.6</v>
      </c>
      <c r="P195" s="23" t="n">
        <v>51368.97</v>
      </c>
      <c r="Q195" s="23" t="n">
        <v>37182.33</v>
      </c>
      <c r="R195" s="23" t="n">
        <v>11183.13</v>
      </c>
      <c r="S195" s="23" t="n">
        <v>1472.21</v>
      </c>
      <c r="T195" s="23" t="n">
        <v>330.46</v>
      </c>
      <c r="U195" s="23" t="n">
        <v>106.7</v>
      </c>
      <c r="V195" s="23" t="n">
        <v>3902.72</v>
      </c>
      <c r="W195" s="23" t="n">
        <v>1264.8</v>
      </c>
      <c r="X195" s="23" t="n">
        <v>89.8</v>
      </c>
    </row>
    <row r="196" customFormat="false" ht="14.4" hidden="false" customHeight="false" outlineLevel="0" collapsed="false">
      <c r="A196" s="23" t="n">
        <v>337</v>
      </c>
      <c r="B196" s="24" t="n">
        <v>10663</v>
      </c>
      <c r="C196" s="25" t="s">
        <v>110</v>
      </c>
      <c r="D196" s="23"/>
      <c r="E196" s="25" t="s">
        <v>275</v>
      </c>
      <c r="F196" s="23" t="n">
        <v>10663</v>
      </c>
      <c r="G196" s="25" t="s">
        <v>137</v>
      </c>
      <c r="H196" s="23"/>
      <c r="I196" s="26" t="n">
        <v>30.7</v>
      </c>
      <c r="J196" s="26" t="n">
        <v>89.49</v>
      </c>
      <c r="K196" s="23" t="n">
        <v>0.7</v>
      </c>
      <c r="L196" s="23" t="n">
        <v>618000</v>
      </c>
      <c r="M196" s="23" t="n">
        <v>28.38</v>
      </c>
      <c r="N196" s="23" t="n">
        <v>61800</v>
      </c>
      <c r="O196" s="23" t="n">
        <v>575320.72</v>
      </c>
      <c r="P196" s="23" t="n">
        <v>165851.35</v>
      </c>
      <c r="Q196" s="23" t="n">
        <v>55302.66</v>
      </c>
      <c r="R196" s="23" t="n">
        <v>16978.46</v>
      </c>
      <c r="S196" s="23" t="n">
        <v>3346.83</v>
      </c>
      <c r="T196" s="23" t="n">
        <v>979.64</v>
      </c>
      <c r="U196" s="23" t="n">
        <v>162.47</v>
      </c>
      <c r="V196" s="23" t="n">
        <v>16918.71</v>
      </c>
      <c r="W196" s="23" t="n">
        <v>5312.46</v>
      </c>
      <c r="X196" s="23" t="n">
        <v>82.13</v>
      </c>
    </row>
    <row r="197" customFormat="false" ht="14.4" hidden="false" customHeight="false" outlineLevel="0" collapsed="false">
      <c r="A197" s="23" t="n">
        <v>570</v>
      </c>
      <c r="B197" s="24" t="n">
        <v>10857</v>
      </c>
      <c r="C197" s="25" t="s">
        <v>58</v>
      </c>
      <c r="D197" s="25" t="s">
        <v>308</v>
      </c>
      <c r="E197" s="25" t="s">
        <v>281</v>
      </c>
      <c r="F197" s="23" t="n">
        <v>10857</v>
      </c>
      <c r="G197" s="25" t="s">
        <v>77</v>
      </c>
      <c r="H197" s="23"/>
      <c r="I197" s="26" t="n">
        <v>30.13</v>
      </c>
      <c r="J197" s="26" t="n">
        <v>89.44</v>
      </c>
      <c r="K197" s="23" t="n">
        <v>0.8</v>
      </c>
      <c r="L197" s="23" t="n">
        <v>122430</v>
      </c>
      <c r="M197" s="23" t="n">
        <v>32.47</v>
      </c>
      <c r="N197" s="23" t="n">
        <v>44520</v>
      </c>
      <c r="O197" s="23" t="n">
        <v>126831.91</v>
      </c>
      <c r="P197" s="23" t="n">
        <v>40303.13</v>
      </c>
      <c r="Q197" s="23" t="n">
        <v>39818.94</v>
      </c>
      <c r="R197" s="23" t="n">
        <v>11996.28</v>
      </c>
      <c r="S197" s="23" t="n">
        <v>576.43</v>
      </c>
      <c r="T197" s="23" t="n">
        <v>192.61</v>
      </c>
      <c r="U197" s="23" t="n">
        <v>38.84</v>
      </c>
      <c r="V197" s="23" t="n">
        <v>2211.98</v>
      </c>
      <c r="W197" s="23" t="n">
        <v>670.13</v>
      </c>
      <c r="X197" s="23" t="n">
        <v>54.2</v>
      </c>
    </row>
    <row r="198" customFormat="false" ht="14.4" hidden="false" customHeight="false" outlineLevel="0" collapsed="false">
      <c r="A198" s="23" t="n">
        <v>349</v>
      </c>
      <c r="B198" s="24" t="n">
        <v>4188</v>
      </c>
      <c r="C198" s="25" t="s">
        <v>133</v>
      </c>
      <c r="D198" s="23"/>
      <c r="E198" s="25" t="s">
        <v>275</v>
      </c>
      <c r="F198" s="23" t="n">
        <v>4188</v>
      </c>
      <c r="G198" s="25" t="s">
        <v>132</v>
      </c>
      <c r="H198" s="23"/>
      <c r="I198" s="26" t="n">
        <v>34.9</v>
      </c>
      <c r="J198" s="26" t="n">
        <v>89.29</v>
      </c>
      <c r="K198" s="23" t="n">
        <v>1</v>
      </c>
      <c r="L198" s="23" t="n">
        <v>178080</v>
      </c>
      <c r="M198" s="23" t="n">
        <v>33.36</v>
      </c>
      <c r="N198" s="23" t="n">
        <v>77400</v>
      </c>
      <c r="O198" s="23" t="n">
        <v>157460.31</v>
      </c>
      <c r="P198" s="23" t="n">
        <v>53029.33</v>
      </c>
      <c r="Q198" s="23" t="n">
        <v>69108.83</v>
      </c>
      <c r="R198" s="23" t="n">
        <v>24117.31</v>
      </c>
      <c r="S198" s="23" t="n">
        <v>1991.81</v>
      </c>
      <c r="T198" s="23" t="n">
        <v>704.48</v>
      </c>
      <c r="U198" s="23" t="n">
        <v>77.2</v>
      </c>
      <c r="V198" s="23" t="n">
        <v>3116.41</v>
      </c>
      <c r="W198" s="23" t="n">
        <v>1105.41</v>
      </c>
      <c r="X198" s="23" t="n">
        <v>52.5</v>
      </c>
    </row>
    <row r="199" customFormat="false" ht="14.4" hidden="false" customHeight="false" outlineLevel="0" collapsed="false">
      <c r="A199" s="23" t="n">
        <v>391</v>
      </c>
      <c r="B199" s="24" t="n">
        <v>7634</v>
      </c>
      <c r="C199" s="25" t="s">
        <v>405</v>
      </c>
      <c r="D199" s="25" t="s">
        <v>406</v>
      </c>
      <c r="E199" s="25" t="s">
        <v>275</v>
      </c>
      <c r="F199" s="23" t="n">
        <v>7634</v>
      </c>
      <c r="G199" s="25" t="s">
        <v>429</v>
      </c>
      <c r="H199" s="23"/>
      <c r="I199" s="26" t="n">
        <v>34.29</v>
      </c>
      <c r="J199" s="26" t="n">
        <v>89.13</v>
      </c>
      <c r="K199" s="23" t="n">
        <v>1</v>
      </c>
      <c r="L199" s="23" t="n">
        <v>178080</v>
      </c>
      <c r="M199" s="23" t="n">
        <v>34.16</v>
      </c>
      <c r="N199" s="23" t="n">
        <v>61407</v>
      </c>
      <c r="O199" s="23" t="n">
        <v>169674.82</v>
      </c>
      <c r="P199" s="23" t="n">
        <v>58123.41</v>
      </c>
      <c r="Q199" s="23" t="n">
        <v>54733.36</v>
      </c>
      <c r="R199" s="23" t="n">
        <v>18766.29</v>
      </c>
      <c r="S199" s="23" t="n">
        <v>1776.7</v>
      </c>
      <c r="T199" s="23" t="n">
        <v>704.74</v>
      </c>
      <c r="U199" s="23" t="n">
        <v>86.8</v>
      </c>
      <c r="V199" s="23" t="n">
        <v>6231.3</v>
      </c>
      <c r="W199" s="23" t="n">
        <v>2402.82</v>
      </c>
      <c r="X199" s="23" t="n">
        <v>104.97</v>
      </c>
    </row>
    <row r="200" customFormat="false" ht="14.4" hidden="false" customHeight="false" outlineLevel="0" collapsed="false">
      <c r="A200" s="23" t="n">
        <v>341</v>
      </c>
      <c r="B200" s="24" t="n">
        <v>4013</v>
      </c>
      <c r="C200" s="25" t="s">
        <v>113</v>
      </c>
      <c r="D200" s="25" t="s">
        <v>290</v>
      </c>
      <c r="E200" s="25" t="s">
        <v>291</v>
      </c>
      <c r="F200" s="23" t="n">
        <v>4013</v>
      </c>
      <c r="G200" s="25" t="s">
        <v>430</v>
      </c>
      <c r="H200" s="23"/>
      <c r="I200" s="26" t="n">
        <v>35.01</v>
      </c>
      <c r="J200" s="26" t="n">
        <v>89.05</v>
      </c>
      <c r="K200" s="23" t="n">
        <v>1</v>
      </c>
      <c r="L200" s="23" t="n">
        <v>494400</v>
      </c>
      <c r="M200" s="23" t="n">
        <v>32.61</v>
      </c>
      <c r="N200" s="23" t="n">
        <v>39600</v>
      </c>
      <c r="O200" s="23" t="n">
        <v>490525.94</v>
      </c>
      <c r="P200" s="23" t="n">
        <v>154526.88</v>
      </c>
      <c r="Q200" s="23" t="n">
        <v>35263.59</v>
      </c>
      <c r="R200" s="23" t="n">
        <v>12347.11</v>
      </c>
      <c r="S200" s="23" t="n">
        <v>967.01</v>
      </c>
      <c r="T200" s="23" t="n">
        <v>414.13</v>
      </c>
      <c r="U200" s="23" t="n">
        <v>73.26</v>
      </c>
      <c r="V200" s="23" t="n">
        <v>19310.57</v>
      </c>
      <c r="W200" s="23" t="n">
        <v>5134.61</v>
      </c>
      <c r="X200" s="23" t="n">
        <v>117.18</v>
      </c>
    </row>
    <row r="201" customFormat="false" ht="14.4" hidden="false" customHeight="false" outlineLevel="0" collapsed="false">
      <c r="A201" s="23" t="n">
        <v>52</v>
      </c>
      <c r="B201" s="24" t="n">
        <v>10808</v>
      </c>
      <c r="C201" s="25" t="s">
        <v>135</v>
      </c>
      <c r="D201" s="23"/>
      <c r="E201" s="25" t="s">
        <v>298</v>
      </c>
      <c r="F201" s="23" t="n">
        <v>10808</v>
      </c>
      <c r="G201" s="25" t="s">
        <v>431</v>
      </c>
      <c r="H201" s="23"/>
      <c r="I201" s="26" t="n">
        <v>31.48</v>
      </c>
      <c r="J201" s="26" t="n">
        <v>88.98</v>
      </c>
      <c r="K201" s="23" t="n">
        <v>0.7</v>
      </c>
      <c r="L201" s="23" t="n">
        <v>197160</v>
      </c>
      <c r="M201" s="23" t="n">
        <v>32.15</v>
      </c>
      <c r="N201" s="23" t="n">
        <v>42532</v>
      </c>
      <c r="O201" s="23" t="n">
        <v>171529.52</v>
      </c>
      <c r="P201" s="23" t="n">
        <v>53707.61</v>
      </c>
      <c r="Q201" s="23" t="n">
        <v>37844.97</v>
      </c>
      <c r="R201" s="23" t="n">
        <v>11912.62</v>
      </c>
      <c r="S201" s="23" t="n">
        <v>923.62</v>
      </c>
      <c r="T201" s="23" t="n">
        <v>347.62</v>
      </c>
      <c r="U201" s="23" t="n">
        <v>65.15</v>
      </c>
      <c r="V201" s="23" t="n">
        <v>5445.92</v>
      </c>
      <c r="W201" s="23" t="n">
        <v>1759.25</v>
      </c>
      <c r="X201" s="23" t="n">
        <v>82.87</v>
      </c>
    </row>
    <row r="202" customFormat="false" ht="14.4" hidden="false" customHeight="false" outlineLevel="0" collapsed="false">
      <c r="A202" s="23" t="n">
        <v>723</v>
      </c>
      <c r="B202" s="24" t="n">
        <v>10981</v>
      </c>
      <c r="C202" s="25" t="s">
        <v>76</v>
      </c>
      <c r="D202" s="25" t="s">
        <v>352</v>
      </c>
      <c r="E202" s="25" t="s">
        <v>287</v>
      </c>
      <c r="F202" s="23" t="n">
        <v>10981</v>
      </c>
      <c r="G202" s="25" t="s">
        <v>75</v>
      </c>
      <c r="H202" s="23"/>
      <c r="I202" s="26" t="n">
        <v>34.76</v>
      </c>
      <c r="J202" s="26" t="n">
        <v>88.59</v>
      </c>
      <c r="K202" s="23" t="n">
        <v>0.2</v>
      </c>
      <c r="L202" s="23" t="n">
        <v>95400</v>
      </c>
      <c r="M202" s="23" t="n">
        <v>32.81</v>
      </c>
      <c r="N202" s="23" t="n">
        <v>11400</v>
      </c>
      <c r="O202" s="23" t="n">
        <v>90237.15</v>
      </c>
      <c r="P202" s="23" t="n">
        <v>29477.83</v>
      </c>
      <c r="Q202" s="23" t="n">
        <v>10099.35</v>
      </c>
      <c r="R202" s="23" t="n">
        <v>3510.25</v>
      </c>
      <c r="S202" s="23"/>
      <c r="T202" s="23"/>
      <c r="U202" s="23"/>
      <c r="V202" s="23" t="n">
        <v>2526.81</v>
      </c>
      <c r="W202" s="23" t="n">
        <v>866.53</v>
      </c>
      <c r="X202" s="23" t="n">
        <v>79.46</v>
      </c>
    </row>
    <row r="203" customFormat="false" ht="14.4" hidden="false" customHeight="false" outlineLevel="0" collapsed="false">
      <c r="A203" s="23" t="n">
        <v>545</v>
      </c>
      <c r="B203" s="24" t="n">
        <v>5347</v>
      </c>
      <c r="C203" s="25" t="s">
        <v>236</v>
      </c>
      <c r="D203" s="23"/>
      <c r="E203" s="25" t="s">
        <v>287</v>
      </c>
      <c r="F203" s="23" t="n">
        <v>5347</v>
      </c>
      <c r="G203" s="25" t="s">
        <v>432</v>
      </c>
      <c r="H203" s="23"/>
      <c r="I203" s="26" t="n">
        <v>28.08</v>
      </c>
      <c r="J203" s="26" t="n">
        <v>88.45</v>
      </c>
      <c r="K203" s="23" t="n">
        <v>0.9</v>
      </c>
      <c r="L203" s="23" t="n">
        <v>136740</v>
      </c>
      <c r="M203" s="23" t="n">
        <v>31.59</v>
      </c>
      <c r="N203" s="23" t="n">
        <v>53506.96</v>
      </c>
      <c r="O203" s="23" t="n">
        <v>85161.35</v>
      </c>
      <c r="P203" s="23" t="n">
        <v>25567.91</v>
      </c>
      <c r="Q203" s="23" t="n">
        <v>47326.96</v>
      </c>
      <c r="R203" s="23" t="n">
        <v>13289.67</v>
      </c>
      <c r="S203" s="23" t="n">
        <v>1586.2</v>
      </c>
      <c r="T203" s="23" t="n">
        <v>560.32</v>
      </c>
      <c r="U203" s="23" t="n">
        <v>88.93</v>
      </c>
      <c r="V203" s="23" t="n">
        <v>2609.5</v>
      </c>
      <c r="W203" s="23" t="n">
        <v>1023.14</v>
      </c>
      <c r="X203" s="23" t="n">
        <v>57.25</v>
      </c>
    </row>
    <row r="204" customFormat="false" ht="14.4" hidden="false" customHeight="false" outlineLevel="0" collapsed="false">
      <c r="A204" s="23" t="n">
        <v>710</v>
      </c>
      <c r="B204" s="24" t="n">
        <v>6495</v>
      </c>
      <c r="C204" s="25" t="s">
        <v>433</v>
      </c>
      <c r="D204" s="23"/>
      <c r="E204" s="25" t="s">
        <v>312</v>
      </c>
      <c r="F204" s="23" t="n">
        <v>6495</v>
      </c>
      <c r="G204" s="25" t="s">
        <v>434</v>
      </c>
      <c r="H204" s="23"/>
      <c r="I204" s="26" t="n">
        <v>32.98</v>
      </c>
      <c r="J204" s="26" t="n">
        <v>88.32</v>
      </c>
      <c r="K204" s="23" t="n">
        <v>1.1</v>
      </c>
      <c r="L204" s="23" t="n">
        <v>95400</v>
      </c>
      <c r="M204" s="23" t="n">
        <v>33.12</v>
      </c>
      <c r="N204" s="23" t="n">
        <v>47850</v>
      </c>
      <c r="O204" s="23" t="n">
        <v>81697.67</v>
      </c>
      <c r="P204" s="23" t="n">
        <v>27189.55</v>
      </c>
      <c r="Q204" s="23" t="n">
        <v>42259.73</v>
      </c>
      <c r="R204" s="23" t="n">
        <v>13937.07</v>
      </c>
      <c r="S204" s="23" t="n">
        <v>1223.5</v>
      </c>
      <c r="T204" s="23" t="n">
        <v>374.83</v>
      </c>
      <c r="U204" s="23" t="n">
        <v>76.71</v>
      </c>
      <c r="V204" s="23" t="n">
        <v>2482.7</v>
      </c>
      <c r="W204" s="23" t="n">
        <v>668.92</v>
      </c>
      <c r="X204" s="23" t="n">
        <v>78.07</v>
      </c>
    </row>
    <row r="205" customFormat="false" ht="14.4" hidden="false" customHeight="false" outlineLevel="0" collapsed="false">
      <c r="A205" s="23" t="n">
        <v>744</v>
      </c>
      <c r="B205" s="24" t="n">
        <v>10848</v>
      </c>
      <c r="C205" s="25" t="s">
        <v>418</v>
      </c>
      <c r="D205" s="25" t="s">
        <v>419</v>
      </c>
      <c r="E205" s="25" t="s">
        <v>275</v>
      </c>
      <c r="F205" s="23" t="n">
        <v>10848</v>
      </c>
      <c r="G205" s="25" t="s">
        <v>435</v>
      </c>
      <c r="H205" s="23"/>
      <c r="I205" s="26" t="n">
        <v>21.14</v>
      </c>
      <c r="J205" s="26" t="n">
        <v>87.99</v>
      </c>
      <c r="K205" s="23" t="n">
        <v>0.6</v>
      </c>
      <c r="L205" s="23" t="n">
        <v>184800</v>
      </c>
      <c r="M205" s="23" t="n">
        <v>26.16</v>
      </c>
      <c r="N205" s="23" t="n">
        <v>52800</v>
      </c>
      <c r="O205" s="23" t="n">
        <v>188589.47</v>
      </c>
      <c r="P205" s="23" t="n">
        <v>46257.1</v>
      </c>
      <c r="Q205" s="23" t="n">
        <v>46456.58</v>
      </c>
      <c r="R205" s="23" t="n">
        <v>9820.72</v>
      </c>
      <c r="S205" s="23" t="n">
        <v>865.7</v>
      </c>
      <c r="T205" s="23" t="n">
        <v>106.53</v>
      </c>
      <c r="U205" s="23" t="n">
        <v>49.19</v>
      </c>
      <c r="V205" s="23" t="n">
        <v>5995.83</v>
      </c>
      <c r="W205" s="23" t="n">
        <v>1733.49</v>
      </c>
      <c r="X205" s="23" t="n">
        <v>97.33</v>
      </c>
    </row>
    <row r="206" customFormat="false" ht="14.4" hidden="false" customHeight="false" outlineLevel="0" collapsed="false">
      <c r="A206" s="23" t="n">
        <v>584</v>
      </c>
      <c r="B206" s="24" t="n">
        <v>6123</v>
      </c>
      <c r="C206" s="25" t="s">
        <v>130</v>
      </c>
      <c r="D206" s="23"/>
      <c r="E206" s="25" t="s">
        <v>334</v>
      </c>
      <c r="F206" s="23" t="n">
        <v>6123</v>
      </c>
      <c r="G206" s="25" t="s">
        <v>129</v>
      </c>
      <c r="H206" s="23"/>
      <c r="I206" s="26" t="n">
        <v>30.57</v>
      </c>
      <c r="J206" s="26" t="n">
        <v>87.72</v>
      </c>
      <c r="K206" s="23" t="n">
        <v>0.9</v>
      </c>
      <c r="L206" s="23" t="n">
        <v>124020</v>
      </c>
      <c r="M206" s="23" t="n">
        <v>32.85</v>
      </c>
      <c r="N206" s="23" t="n">
        <v>46507.5</v>
      </c>
      <c r="O206" s="23" t="n">
        <v>111141.41</v>
      </c>
      <c r="P206" s="23" t="n">
        <v>35434.45</v>
      </c>
      <c r="Q206" s="23" t="n">
        <v>40798.51</v>
      </c>
      <c r="R206" s="23" t="n">
        <v>12470.4</v>
      </c>
      <c r="S206" s="23" t="n">
        <v>1086.9</v>
      </c>
      <c r="T206" s="23" t="n">
        <v>282.21</v>
      </c>
      <c r="U206" s="23" t="n">
        <v>70.11</v>
      </c>
      <c r="V206" s="23" t="n">
        <v>3065.21</v>
      </c>
      <c r="W206" s="23" t="n">
        <v>919.98</v>
      </c>
      <c r="X206" s="23" t="n">
        <v>74.15</v>
      </c>
    </row>
    <row r="207" customFormat="false" ht="14.4" hidden="false" customHeight="false" outlineLevel="0" collapsed="false">
      <c r="A207" s="23" t="n">
        <v>391</v>
      </c>
      <c r="B207" s="24" t="n">
        <v>7056</v>
      </c>
      <c r="C207" s="25" t="s">
        <v>405</v>
      </c>
      <c r="D207" s="25" t="s">
        <v>406</v>
      </c>
      <c r="E207" s="25" t="s">
        <v>275</v>
      </c>
      <c r="F207" s="23" t="n">
        <v>7056</v>
      </c>
      <c r="G207" s="25" t="s">
        <v>436</v>
      </c>
      <c r="H207" s="23"/>
      <c r="I207" s="26" t="n">
        <v>33.44</v>
      </c>
      <c r="J207" s="26" t="n">
        <v>87.64</v>
      </c>
      <c r="K207" s="23" t="n">
        <v>0.9</v>
      </c>
      <c r="L207" s="23" t="n">
        <v>178080</v>
      </c>
      <c r="M207" s="23" t="n">
        <v>34.16</v>
      </c>
      <c r="N207" s="23" t="n">
        <v>55266</v>
      </c>
      <c r="O207" s="23" t="n">
        <v>169674.82</v>
      </c>
      <c r="P207" s="23" t="n">
        <v>58123.41</v>
      </c>
      <c r="Q207" s="23" t="n">
        <v>48436.75</v>
      </c>
      <c r="R207" s="23" t="n">
        <v>16198.46</v>
      </c>
      <c r="S207" s="23" t="n">
        <v>1633.09</v>
      </c>
      <c r="T207" s="23" t="n">
        <v>601.58</v>
      </c>
      <c r="U207" s="23" t="n">
        <v>88.65</v>
      </c>
      <c r="V207" s="23" t="n">
        <v>6231.3</v>
      </c>
      <c r="W207" s="23" t="n">
        <v>2402.82</v>
      </c>
      <c r="X207" s="23" t="n">
        <v>104.97</v>
      </c>
    </row>
    <row r="208" customFormat="false" ht="14.4" hidden="false" customHeight="false" outlineLevel="0" collapsed="false">
      <c r="A208" s="23" t="n">
        <v>385</v>
      </c>
      <c r="B208" s="24" t="n">
        <v>5954</v>
      </c>
      <c r="C208" s="25" t="s">
        <v>92</v>
      </c>
      <c r="D208" s="25" t="s">
        <v>278</v>
      </c>
      <c r="E208" s="25" t="s">
        <v>270</v>
      </c>
      <c r="F208" s="23" t="n">
        <v>5954</v>
      </c>
      <c r="G208" s="25" t="s">
        <v>105</v>
      </c>
      <c r="H208" s="23"/>
      <c r="I208" s="26" t="n">
        <v>29.57</v>
      </c>
      <c r="J208" s="26" t="n">
        <v>87.05</v>
      </c>
      <c r="K208" s="23" t="n">
        <v>1</v>
      </c>
      <c r="L208" s="23" t="n">
        <v>302640</v>
      </c>
      <c r="M208" s="23" t="n">
        <v>28.66</v>
      </c>
      <c r="N208" s="23" t="n">
        <v>79642</v>
      </c>
      <c r="O208" s="23" t="n">
        <v>344603.6</v>
      </c>
      <c r="P208" s="23" t="n">
        <v>90432.96</v>
      </c>
      <c r="Q208" s="23" t="n">
        <v>69330.56</v>
      </c>
      <c r="R208" s="23" t="n">
        <v>20498.83</v>
      </c>
      <c r="S208" s="23" t="n">
        <v>5045.1</v>
      </c>
      <c r="T208" s="23" t="n">
        <v>1541.34</v>
      </c>
      <c r="U208" s="23" t="n">
        <v>190.04</v>
      </c>
      <c r="V208" s="23" t="n">
        <v>36702.62</v>
      </c>
      <c r="W208" s="23" t="n">
        <v>6137</v>
      </c>
      <c r="X208" s="23" t="n">
        <v>363.82</v>
      </c>
    </row>
    <row r="209" customFormat="false" ht="14.4" hidden="false" customHeight="false" outlineLevel="0" collapsed="false">
      <c r="A209" s="23" t="n">
        <v>713</v>
      </c>
      <c r="B209" s="24" t="n">
        <v>6492</v>
      </c>
      <c r="C209" s="25" t="s">
        <v>388</v>
      </c>
      <c r="D209" s="23"/>
      <c r="E209" s="25" t="s">
        <v>312</v>
      </c>
      <c r="F209" s="23" t="n">
        <v>6492</v>
      </c>
      <c r="G209" s="25" t="s">
        <v>437</v>
      </c>
      <c r="H209" s="23"/>
      <c r="I209" s="26" t="n">
        <v>33.29</v>
      </c>
      <c r="J209" s="26" t="n">
        <v>86.54</v>
      </c>
      <c r="K209" s="23" t="n">
        <v>1.1</v>
      </c>
      <c r="L209" s="23" t="n">
        <v>64200</v>
      </c>
      <c r="M209" s="23" t="n">
        <v>35.01</v>
      </c>
      <c r="N209" s="23" t="n">
        <v>32100</v>
      </c>
      <c r="O209" s="23" t="n">
        <v>59018.77</v>
      </c>
      <c r="P209" s="23" t="n">
        <v>20221.34</v>
      </c>
      <c r="Q209" s="23" t="n">
        <v>27779.28</v>
      </c>
      <c r="R209" s="23" t="n">
        <v>9248.9</v>
      </c>
      <c r="S209" s="23" t="n">
        <v>708.8</v>
      </c>
      <c r="T209" s="23" t="n">
        <v>184.29</v>
      </c>
      <c r="U209" s="23" t="n">
        <v>66.24</v>
      </c>
      <c r="V209" s="23" t="n">
        <v>1995.9</v>
      </c>
      <c r="W209" s="23" t="n">
        <v>559.66</v>
      </c>
      <c r="X209" s="23" t="n">
        <v>93.27</v>
      </c>
    </row>
    <row r="210" customFormat="false" ht="14.4" hidden="false" customHeight="false" outlineLevel="0" collapsed="false">
      <c r="A210" s="23" t="n">
        <v>581</v>
      </c>
      <c r="B210" s="24" t="n">
        <v>7279</v>
      </c>
      <c r="C210" s="25" t="s">
        <v>154</v>
      </c>
      <c r="D210" s="25" t="s">
        <v>356</v>
      </c>
      <c r="E210" s="25" t="s">
        <v>287</v>
      </c>
      <c r="F210" s="23" t="n">
        <v>7279</v>
      </c>
      <c r="G210" s="25" t="s">
        <v>438</v>
      </c>
      <c r="H210" s="23"/>
      <c r="I210" s="26" t="n">
        <v>34.62</v>
      </c>
      <c r="J210" s="26" t="n">
        <v>85.74</v>
      </c>
      <c r="K210" s="23" t="n">
        <v>1</v>
      </c>
      <c r="L210" s="23" t="n">
        <v>203520</v>
      </c>
      <c r="M210" s="23" t="n">
        <v>32.02</v>
      </c>
      <c r="N210" s="23" t="n">
        <v>70179</v>
      </c>
      <c r="O210" s="23" t="n">
        <v>193545.46</v>
      </c>
      <c r="P210" s="23" t="n">
        <v>64016.3</v>
      </c>
      <c r="Q210" s="23" t="n">
        <v>60169.39</v>
      </c>
      <c r="R210" s="23" t="n">
        <v>20827.66</v>
      </c>
      <c r="S210" s="23" t="n">
        <v>2188.54</v>
      </c>
      <c r="T210" s="23" t="n">
        <v>690.47</v>
      </c>
      <c r="U210" s="23" t="n">
        <v>93.56</v>
      </c>
      <c r="V210" s="23" t="n">
        <v>5844.91</v>
      </c>
      <c r="W210" s="23" t="n">
        <v>2202.59</v>
      </c>
      <c r="X210" s="23" t="n">
        <v>86.16</v>
      </c>
    </row>
    <row r="211" customFormat="false" ht="14.4" hidden="false" customHeight="false" outlineLevel="0" collapsed="false">
      <c r="A211" s="23" t="n">
        <v>709</v>
      </c>
      <c r="B211" s="24" t="n">
        <v>9687</v>
      </c>
      <c r="C211" s="25" t="s">
        <v>68</v>
      </c>
      <c r="D211" s="25" t="s">
        <v>305</v>
      </c>
      <c r="E211" s="25" t="s">
        <v>306</v>
      </c>
      <c r="F211" s="23" t="n">
        <v>9687</v>
      </c>
      <c r="G211" s="25" t="s">
        <v>178</v>
      </c>
      <c r="H211" s="23"/>
      <c r="I211" s="26" t="n">
        <v>31.97</v>
      </c>
      <c r="J211" s="26" t="n">
        <v>85.68</v>
      </c>
      <c r="K211" s="23" t="n">
        <v>1</v>
      </c>
      <c r="L211" s="23" t="n">
        <v>133560</v>
      </c>
      <c r="M211" s="23" t="n">
        <v>31.04</v>
      </c>
      <c r="N211" s="23" t="n">
        <v>38160</v>
      </c>
      <c r="O211" s="23" t="n">
        <v>126646.54</v>
      </c>
      <c r="P211" s="23" t="n">
        <v>41261.8</v>
      </c>
      <c r="Q211" s="23" t="n">
        <v>32696.55</v>
      </c>
      <c r="R211" s="23" t="n">
        <v>10452.69</v>
      </c>
      <c r="S211" s="23"/>
      <c r="T211" s="23"/>
      <c r="U211" s="23"/>
      <c r="V211" s="23" t="n">
        <v>4209.48</v>
      </c>
      <c r="W211" s="23" t="n">
        <v>1451.57</v>
      </c>
      <c r="X211" s="23" t="n">
        <v>94.55</v>
      </c>
    </row>
    <row r="212" customFormat="false" ht="14.4" hidden="false" customHeight="false" outlineLevel="0" collapsed="false">
      <c r="A212" s="23" t="n">
        <v>52</v>
      </c>
      <c r="B212" s="24" t="n">
        <v>4121</v>
      </c>
      <c r="C212" s="25" t="s">
        <v>135</v>
      </c>
      <c r="D212" s="23"/>
      <c r="E212" s="25" t="s">
        <v>298</v>
      </c>
      <c r="F212" s="23" t="n">
        <v>4121</v>
      </c>
      <c r="G212" s="25" t="s">
        <v>134</v>
      </c>
      <c r="H212" s="23"/>
      <c r="I212" s="26" t="n">
        <v>28.76</v>
      </c>
      <c r="J212" s="26" t="n">
        <v>85.56</v>
      </c>
      <c r="K212" s="23" t="n">
        <v>1</v>
      </c>
      <c r="L212" s="23" t="n">
        <v>197160</v>
      </c>
      <c r="M212" s="23" t="n">
        <v>32.15</v>
      </c>
      <c r="N212" s="23" t="n">
        <v>53227</v>
      </c>
      <c r="O212" s="23" t="n">
        <v>171529.52</v>
      </c>
      <c r="P212" s="23" t="n">
        <v>53707.61</v>
      </c>
      <c r="Q212" s="23" t="n">
        <v>45542.52</v>
      </c>
      <c r="R212" s="23" t="n">
        <v>13099.95</v>
      </c>
      <c r="S212" s="23" t="n">
        <v>1369</v>
      </c>
      <c r="T212" s="23" t="n">
        <v>413.94</v>
      </c>
      <c r="U212" s="23" t="n">
        <v>77.16</v>
      </c>
      <c r="V212" s="23" t="n">
        <v>5445.92</v>
      </c>
      <c r="W212" s="23" t="n">
        <v>1759.25</v>
      </c>
      <c r="X212" s="23" t="n">
        <v>82.87</v>
      </c>
    </row>
    <row r="213" customFormat="false" ht="14.4" hidden="false" customHeight="false" outlineLevel="0" collapsed="false">
      <c r="A213" s="23" t="n">
        <v>585</v>
      </c>
      <c r="B213" s="24" t="n">
        <v>7046</v>
      </c>
      <c r="C213" s="25" t="s">
        <v>142</v>
      </c>
      <c r="D213" s="25" t="s">
        <v>321</v>
      </c>
      <c r="E213" s="25" t="s">
        <v>267</v>
      </c>
      <c r="F213" s="23" t="n">
        <v>7046</v>
      </c>
      <c r="G213" s="25" t="s">
        <v>439</v>
      </c>
      <c r="H213" s="23"/>
      <c r="I213" s="26" t="n">
        <v>30.99</v>
      </c>
      <c r="J213" s="26" t="n">
        <v>85.54</v>
      </c>
      <c r="K213" s="23" t="n">
        <v>0.9</v>
      </c>
      <c r="L213" s="23" t="n">
        <v>280800</v>
      </c>
      <c r="M213" s="23" t="n">
        <v>32.12</v>
      </c>
      <c r="N213" s="23" t="n">
        <v>76584</v>
      </c>
      <c r="O213" s="23" t="n">
        <v>284068.96</v>
      </c>
      <c r="P213" s="23" t="n">
        <v>89680.69</v>
      </c>
      <c r="Q213" s="23" t="n">
        <v>65513.49</v>
      </c>
      <c r="R213" s="23" t="n">
        <v>20303.16</v>
      </c>
      <c r="S213" s="23" t="n">
        <v>1160.4</v>
      </c>
      <c r="T213" s="23" t="n">
        <v>303.81</v>
      </c>
      <c r="U213" s="23" t="n">
        <v>45.46</v>
      </c>
      <c r="V213" s="23" t="n">
        <v>7681.87</v>
      </c>
      <c r="W213" s="23" t="n">
        <v>2591.97</v>
      </c>
      <c r="X213" s="23" t="n">
        <v>82.07</v>
      </c>
    </row>
    <row r="214" customFormat="false" ht="14.4" hidden="false" customHeight="false" outlineLevel="0" collapsed="false">
      <c r="A214" s="23" t="n">
        <v>349</v>
      </c>
      <c r="B214" s="24" t="n">
        <v>9308</v>
      </c>
      <c r="C214" s="25" t="s">
        <v>133</v>
      </c>
      <c r="D214" s="23"/>
      <c r="E214" s="25" t="s">
        <v>275</v>
      </c>
      <c r="F214" s="23" t="n">
        <v>9308</v>
      </c>
      <c r="G214" s="25" t="s">
        <v>182</v>
      </c>
      <c r="H214" s="23"/>
      <c r="I214" s="26" t="n">
        <v>32.07</v>
      </c>
      <c r="J214" s="26" t="n">
        <v>85.01</v>
      </c>
      <c r="K214" s="23" t="n">
        <v>0.9</v>
      </c>
      <c r="L214" s="23" t="n">
        <v>178080</v>
      </c>
      <c r="M214" s="23" t="n">
        <v>33.36</v>
      </c>
      <c r="N214" s="23" t="n">
        <v>69660</v>
      </c>
      <c r="O214" s="23" t="n">
        <v>157460.31</v>
      </c>
      <c r="P214" s="23" t="n">
        <v>53029.33</v>
      </c>
      <c r="Q214" s="23" t="n">
        <v>59219.65</v>
      </c>
      <c r="R214" s="23" t="n">
        <v>18993.58</v>
      </c>
      <c r="S214" s="23" t="n">
        <v>556.3</v>
      </c>
      <c r="T214" s="23" t="n">
        <v>206.9</v>
      </c>
      <c r="U214" s="23" t="n">
        <v>23.96</v>
      </c>
      <c r="V214" s="23" t="n">
        <v>3116.41</v>
      </c>
      <c r="W214" s="23" t="n">
        <v>1105.41</v>
      </c>
      <c r="X214" s="23" t="n">
        <v>52.5</v>
      </c>
    </row>
    <row r="215" customFormat="false" ht="14.4" hidden="false" customHeight="false" outlineLevel="0" collapsed="false">
      <c r="A215" s="23" t="n">
        <v>723</v>
      </c>
      <c r="B215" s="24" t="n">
        <v>8386</v>
      </c>
      <c r="C215" s="25" t="s">
        <v>76</v>
      </c>
      <c r="D215" s="25" t="s">
        <v>352</v>
      </c>
      <c r="E215" s="25" t="s">
        <v>287</v>
      </c>
      <c r="F215" s="23" t="n">
        <v>8386</v>
      </c>
      <c r="G215" s="25" t="s">
        <v>440</v>
      </c>
      <c r="H215" s="23"/>
      <c r="I215" s="26" t="n">
        <v>31.95</v>
      </c>
      <c r="J215" s="26" t="n">
        <v>84.85</v>
      </c>
      <c r="K215" s="23" t="n">
        <v>1</v>
      </c>
      <c r="L215" s="23" t="n">
        <v>95400</v>
      </c>
      <c r="M215" s="23" t="n">
        <v>32.81</v>
      </c>
      <c r="N215" s="23" t="n">
        <v>42000</v>
      </c>
      <c r="O215" s="23" t="n">
        <v>90237.15</v>
      </c>
      <c r="P215" s="23" t="n">
        <v>29477.83</v>
      </c>
      <c r="Q215" s="23" t="n">
        <v>35637.85</v>
      </c>
      <c r="R215" s="23" t="n">
        <v>11385.07</v>
      </c>
      <c r="S215" s="23" t="n">
        <v>562.41</v>
      </c>
      <c r="T215" s="23" t="n">
        <v>109.85</v>
      </c>
      <c r="U215" s="23" t="n">
        <v>40.17</v>
      </c>
      <c r="V215" s="23" t="n">
        <v>2526.81</v>
      </c>
      <c r="W215" s="23" t="n">
        <v>866.53</v>
      </c>
      <c r="X215" s="23" t="n">
        <v>79.46</v>
      </c>
    </row>
    <row r="216" customFormat="false" ht="14.4" hidden="false" customHeight="false" outlineLevel="0" collapsed="false">
      <c r="A216" s="23" t="n">
        <v>341</v>
      </c>
      <c r="B216" s="24" t="n">
        <v>992357</v>
      </c>
      <c r="C216" s="25" t="s">
        <v>113</v>
      </c>
      <c r="D216" s="25" t="s">
        <v>290</v>
      </c>
      <c r="E216" s="25" t="s">
        <v>291</v>
      </c>
      <c r="F216" s="23" t="n">
        <v>992357</v>
      </c>
      <c r="G216" s="25" t="s">
        <v>441</v>
      </c>
      <c r="H216" s="23"/>
      <c r="I216" s="26" t="n">
        <v>28.31</v>
      </c>
      <c r="J216" s="26" t="n">
        <v>84.57</v>
      </c>
      <c r="K216" s="23" t="n">
        <v>1.2</v>
      </c>
      <c r="L216" s="23" t="n">
        <v>494400</v>
      </c>
      <c r="M216" s="23" t="n">
        <v>32.61</v>
      </c>
      <c r="N216" s="23" t="n">
        <v>75600</v>
      </c>
      <c r="O216" s="23" t="n">
        <v>490525.94</v>
      </c>
      <c r="P216" s="23" t="n">
        <v>154526.88</v>
      </c>
      <c r="Q216" s="23" t="n">
        <v>63938.36</v>
      </c>
      <c r="R216" s="23" t="n">
        <v>18103.37</v>
      </c>
      <c r="S216" s="23" t="n">
        <v>2560</v>
      </c>
      <c r="T216" s="23" t="n">
        <v>435.41</v>
      </c>
      <c r="U216" s="23" t="n">
        <v>101.59</v>
      </c>
      <c r="V216" s="23" t="n">
        <v>19310.57</v>
      </c>
      <c r="W216" s="23" t="n">
        <v>5134.61</v>
      </c>
      <c r="X216" s="23" t="n">
        <v>117.18</v>
      </c>
    </row>
    <row r="217" customFormat="false" ht="14.4" hidden="false" customHeight="false" outlineLevel="0" collapsed="false">
      <c r="A217" s="23" t="n">
        <v>308</v>
      </c>
      <c r="B217" s="24" t="n">
        <v>990180</v>
      </c>
      <c r="C217" s="25" t="s">
        <v>96</v>
      </c>
      <c r="D217" s="23"/>
      <c r="E217" s="25" t="s">
        <v>275</v>
      </c>
      <c r="F217" s="23" t="n">
        <v>990180</v>
      </c>
      <c r="G217" s="25" t="s">
        <v>442</v>
      </c>
      <c r="H217" s="23"/>
      <c r="I217" s="26" t="n">
        <v>29.13</v>
      </c>
      <c r="J217" s="26" t="n">
        <v>84.53</v>
      </c>
      <c r="K217" s="23" t="n">
        <v>1.2</v>
      </c>
      <c r="L217" s="23" t="n">
        <v>274560</v>
      </c>
      <c r="M217" s="23" t="n">
        <v>34.14</v>
      </c>
      <c r="N217" s="23" t="n">
        <v>58142</v>
      </c>
      <c r="O217" s="23" t="n">
        <v>253183.24</v>
      </c>
      <c r="P217" s="23" t="n">
        <v>82704.58</v>
      </c>
      <c r="Q217" s="23" t="n">
        <v>49147.24</v>
      </c>
      <c r="R217" s="23" t="n">
        <v>14316.1</v>
      </c>
      <c r="S217" s="23" t="n">
        <v>1896.1</v>
      </c>
      <c r="T217" s="23" t="n">
        <v>862.02</v>
      </c>
      <c r="U217" s="23" t="n">
        <v>97.83</v>
      </c>
      <c r="V217" s="23" t="n">
        <v>6900.96</v>
      </c>
      <c r="W217" s="23" t="n">
        <v>2358.27</v>
      </c>
      <c r="X217" s="23" t="n">
        <v>75.4</v>
      </c>
    </row>
    <row r="218" customFormat="false" ht="14.4" hidden="false" customHeight="false" outlineLevel="0" collapsed="false">
      <c r="A218" s="23" t="n">
        <v>716</v>
      </c>
      <c r="B218" s="24" t="n">
        <v>8354</v>
      </c>
      <c r="C218" s="25" t="s">
        <v>184</v>
      </c>
      <c r="D218" s="23"/>
      <c r="E218" s="25" t="s">
        <v>328</v>
      </c>
      <c r="F218" s="23" t="n">
        <v>8354</v>
      </c>
      <c r="G218" s="25" t="s">
        <v>183</v>
      </c>
      <c r="H218" s="23"/>
      <c r="I218" s="26" t="n">
        <v>31.17</v>
      </c>
      <c r="J218" s="26" t="n">
        <v>84.24</v>
      </c>
      <c r="K218" s="23" t="n">
        <v>1</v>
      </c>
      <c r="L218" s="23" t="n">
        <v>93090</v>
      </c>
      <c r="M218" s="23" t="n">
        <v>32.53</v>
      </c>
      <c r="N218" s="23" t="n">
        <v>46545</v>
      </c>
      <c r="O218" s="23" t="n">
        <v>84768.86</v>
      </c>
      <c r="P218" s="23" t="n">
        <v>27361.8</v>
      </c>
      <c r="Q218" s="23" t="n">
        <v>39209.65</v>
      </c>
      <c r="R218" s="23" t="n">
        <v>12223.34</v>
      </c>
      <c r="S218" s="23" t="n">
        <v>1530.77</v>
      </c>
      <c r="T218" s="23" t="n">
        <v>737.92</v>
      </c>
      <c r="U218" s="23" t="n">
        <v>98.66</v>
      </c>
      <c r="V218" s="23" t="n">
        <v>2206.27</v>
      </c>
      <c r="W218" s="23" t="n">
        <v>942.41</v>
      </c>
      <c r="X218" s="23" t="n">
        <v>71.1</v>
      </c>
    </row>
    <row r="219" customFormat="false" ht="14.4" hidden="false" customHeight="false" outlineLevel="0" collapsed="false">
      <c r="A219" s="23" t="n">
        <v>712</v>
      </c>
      <c r="B219" s="24" t="n">
        <v>10951</v>
      </c>
      <c r="C219" s="25" t="s">
        <v>99</v>
      </c>
      <c r="D219" s="25" t="s">
        <v>309</v>
      </c>
      <c r="E219" s="25" t="s">
        <v>267</v>
      </c>
      <c r="F219" s="23" t="n">
        <v>10951</v>
      </c>
      <c r="G219" s="25" t="s">
        <v>205</v>
      </c>
      <c r="H219" s="23"/>
      <c r="I219" s="26" t="n">
        <v>33.45</v>
      </c>
      <c r="J219" s="26" t="n">
        <v>84.17</v>
      </c>
      <c r="K219" s="23" t="n">
        <v>0.6</v>
      </c>
      <c r="L219" s="23" t="n">
        <v>299520</v>
      </c>
      <c r="M219" s="23" t="n">
        <v>33.39</v>
      </c>
      <c r="N219" s="23" t="n">
        <v>47292.63</v>
      </c>
      <c r="O219" s="23" t="n">
        <v>288669.43</v>
      </c>
      <c r="P219" s="23" t="n">
        <v>95218.11</v>
      </c>
      <c r="Q219" s="23" t="n">
        <v>39807.48</v>
      </c>
      <c r="R219" s="23" t="n">
        <v>13316.03</v>
      </c>
      <c r="S219" s="23" t="n">
        <v>1039.6</v>
      </c>
      <c r="T219" s="23" t="n">
        <v>385.05</v>
      </c>
      <c r="U219" s="23" t="n">
        <v>65.95</v>
      </c>
      <c r="V219" s="23" t="n">
        <v>11309.89</v>
      </c>
      <c r="W219" s="23" t="n">
        <v>3934.95</v>
      </c>
      <c r="X219" s="23" t="n">
        <v>113.28</v>
      </c>
    </row>
    <row r="220" customFormat="false" ht="14.4" hidden="false" customHeight="false" outlineLevel="0" collapsed="false">
      <c r="A220" s="23" t="n">
        <v>742</v>
      </c>
      <c r="B220" s="24" t="n">
        <v>10949</v>
      </c>
      <c r="C220" s="25" t="s">
        <v>177</v>
      </c>
      <c r="D220" s="23"/>
      <c r="E220" s="25" t="s">
        <v>287</v>
      </c>
      <c r="F220" s="23" t="n">
        <v>10949</v>
      </c>
      <c r="G220" s="25" t="s">
        <v>443</v>
      </c>
      <c r="H220" s="23"/>
      <c r="I220" s="26" t="n">
        <v>25.14</v>
      </c>
      <c r="J220" s="26" t="n">
        <v>83.73</v>
      </c>
      <c r="K220" s="23" t="n">
        <v>0.6</v>
      </c>
      <c r="L220" s="23" t="n">
        <v>293280</v>
      </c>
      <c r="M220" s="23" t="n">
        <v>28.04</v>
      </c>
      <c r="N220" s="23" t="n">
        <v>58650</v>
      </c>
      <c r="O220" s="23" t="n">
        <v>244522.06</v>
      </c>
      <c r="P220" s="23" t="n">
        <v>66092.26</v>
      </c>
      <c r="Q220" s="23" t="n">
        <v>49107.71</v>
      </c>
      <c r="R220" s="23" t="n">
        <v>12345.57</v>
      </c>
      <c r="S220" s="23" t="n">
        <v>1506.64</v>
      </c>
      <c r="T220" s="23" t="n">
        <v>302.96</v>
      </c>
      <c r="U220" s="23" t="n">
        <v>77.07</v>
      </c>
      <c r="V220" s="23" t="n">
        <v>11037.18</v>
      </c>
      <c r="W220" s="23" t="n">
        <v>2838.6</v>
      </c>
      <c r="X220" s="23" t="n">
        <v>112.9</v>
      </c>
    </row>
    <row r="221" customFormat="false" ht="14.4" hidden="false" customHeight="false" outlineLevel="0" collapsed="false">
      <c r="A221" s="23" t="n">
        <v>355</v>
      </c>
      <c r="B221" s="24" t="n">
        <v>8233</v>
      </c>
      <c r="C221" s="25" t="s">
        <v>108</v>
      </c>
      <c r="D221" s="23"/>
      <c r="E221" s="25" t="s">
        <v>287</v>
      </c>
      <c r="F221" s="23" t="n">
        <v>8233</v>
      </c>
      <c r="G221" s="25" t="s">
        <v>444</v>
      </c>
      <c r="H221" s="23"/>
      <c r="I221" s="26" t="n">
        <v>30.24</v>
      </c>
      <c r="J221" s="26" t="n">
        <v>83.59</v>
      </c>
      <c r="K221" s="23" t="n">
        <v>1</v>
      </c>
      <c r="L221" s="23" t="n">
        <v>237120</v>
      </c>
      <c r="M221" s="23" t="n">
        <v>31.89</v>
      </c>
      <c r="N221" s="23" t="n">
        <v>59280</v>
      </c>
      <c r="O221" s="23" t="n">
        <v>201070.2</v>
      </c>
      <c r="P221" s="23" t="n">
        <v>65335.79</v>
      </c>
      <c r="Q221" s="23" t="n">
        <v>49554.47</v>
      </c>
      <c r="R221" s="23" t="n">
        <v>14985.95</v>
      </c>
      <c r="S221" s="23" t="n">
        <v>3326.62</v>
      </c>
      <c r="T221" s="23" t="n">
        <v>1001.56</v>
      </c>
      <c r="U221" s="23" t="n">
        <v>168.35</v>
      </c>
      <c r="V221" s="23" t="n">
        <v>11601.04</v>
      </c>
      <c r="W221" s="23" t="n">
        <v>4374.29</v>
      </c>
      <c r="X221" s="23" t="n">
        <v>146.77</v>
      </c>
    </row>
    <row r="222" customFormat="false" ht="14.4" hidden="false" customHeight="false" outlineLevel="0" collapsed="false">
      <c r="A222" s="23" t="n">
        <v>582</v>
      </c>
      <c r="B222" s="24" t="n">
        <v>990035</v>
      </c>
      <c r="C222" s="25" t="s">
        <v>72</v>
      </c>
      <c r="D222" s="25" t="s">
        <v>324</v>
      </c>
      <c r="E222" s="25" t="s">
        <v>281</v>
      </c>
      <c r="F222" s="23" t="n">
        <v>990035</v>
      </c>
      <c r="G222" s="25" t="s">
        <v>204</v>
      </c>
      <c r="H222" s="23"/>
      <c r="I222" s="26" t="n">
        <v>22.44</v>
      </c>
      <c r="J222" s="26" t="n">
        <v>83.45</v>
      </c>
      <c r="K222" s="23" t="n">
        <v>1</v>
      </c>
      <c r="L222" s="23" t="n">
        <v>636000</v>
      </c>
      <c r="M222" s="23" t="n">
        <v>24.12</v>
      </c>
      <c r="N222" s="23" t="n">
        <v>117778</v>
      </c>
      <c r="O222" s="23" t="n">
        <v>633128.51</v>
      </c>
      <c r="P222" s="23" t="n">
        <v>156722.74</v>
      </c>
      <c r="Q222" s="23" t="n">
        <v>98281.11</v>
      </c>
      <c r="R222" s="23" t="n">
        <v>22052.48</v>
      </c>
      <c r="S222" s="23" t="n">
        <v>4794.76</v>
      </c>
      <c r="T222" s="23" t="n">
        <v>1086.45</v>
      </c>
      <c r="U222" s="23" t="n">
        <v>122.13</v>
      </c>
      <c r="V222" s="23" t="n">
        <v>20164.43</v>
      </c>
      <c r="W222" s="23" t="n">
        <v>6643.85</v>
      </c>
      <c r="X222" s="23" t="n">
        <v>95.12</v>
      </c>
    </row>
    <row r="223" customFormat="false" ht="14.4" hidden="false" customHeight="false" outlineLevel="0" collapsed="false">
      <c r="A223" s="23" t="n">
        <v>514</v>
      </c>
      <c r="B223" s="24" t="n">
        <v>4330</v>
      </c>
      <c r="C223" s="25" t="s">
        <v>88</v>
      </c>
      <c r="D223" s="25" t="s">
        <v>323</v>
      </c>
      <c r="E223" s="25" t="s">
        <v>270</v>
      </c>
      <c r="F223" s="23" t="n">
        <v>4330</v>
      </c>
      <c r="G223" s="25" t="s">
        <v>445</v>
      </c>
      <c r="H223" s="23"/>
      <c r="I223" s="26" t="n">
        <v>35.57</v>
      </c>
      <c r="J223" s="26" t="n">
        <v>83.25</v>
      </c>
      <c r="K223" s="23" t="n">
        <v>1</v>
      </c>
      <c r="L223" s="23" t="n">
        <v>204750</v>
      </c>
      <c r="M223" s="23" t="n">
        <v>34.41</v>
      </c>
      <c r="N223" s="23" t="n">
        <v>70603</v>
      </c>
      <c r="O223" s="23" t="n">
        <v>206696.47</v>
      </c>
      <c r="P223" s="23" t="n">
        <v>74965.46</v>
      </c>
      <c r="Q223" s="23" t="n">
        <v>58774.38</v>
      </c>
      <c r="R223" s="23" t="n">
        <v>20904.2</v>
      </c>
      <c r="S223" s="23" t="n">
        <v>2131.15</v>
      </c>
      <c r="T223" s="23" t="n">
        <v>834.62</v>
      </c>
      <c r="U223" s="23" t="n">
        <v>90.55</v>
      </c>
      <c r="V223" s="23" t="n">
        <v>8674.26</v>
      </c>
      <c r="W223" s="23" t="n">
        <v>3951.31</v>
      </c>
      <c r="X223" s="23" t="n">
        <v>127.1</v>
      </c>
    </row>
    <row r="224" customFormat="false" ht="14.4" hidden="false" customHeight="false" outlineLevel="0" collapsed="false">
      <c r="A224" s="23" t="n">
        <v>515</v>
      </c>
      <c r="B224" s="24" t="n">
        <v>8957</v>
      </c>
      <c r="C224" s="25" t="s">
        <v>217</v>
      </c>
      <c r="D224" s="25" t="s">
        <v>286</v>
      </c>
      <c r="E224" s="25" t="s">
        <v>287</v>
      </c>
      <c r="F224" s="23" t="n">
        <v>8957</v>
      </c>
      <c r="G224" s="25" t="s">
        <v>216</v>
      </c>
      <c r="H224" s="23"/>
      <c r="I224" s="26" t="n">
        <v>29.11</v>
      </c>
      <c r="J224" s="26" t="n">
        <v>83.06</v>
      </c>
      <c r="K224" s="23" t="n">
        <v>1</v>
      </c>
      <c r="L224" s="23" t="n">
        <v>174900</v>
      </c>
      <c r="M224" s="23" t="n">
        <v>30.41</v>
      </c>
      <c r="N224" s="23" t="n">
        <v>69960</v>
      </c>
      <c r="O224" s="23" t="n">
        <v>171945.11</v>
      </c>
      <c r="P224" s="23" t="n">
        <v>49553.56</v>
      </c>
      <c r="Q224" s="23" t="n">
        <v>58109.76</v>
      </c>
      <c r="R224" s="23" t="n">
        <v>16913.71</v>
      </c>
      <c r="S224" s="23" t="n">
        <v>1682.55</v>
      </c>
      <c r="T224" s="23" t="n">
        <v>606.76</v>
      </c>
      <c r="U224" s="23" t="n">
        <v>72.15</v>
      </c>
      <c r="V224" s="23" t="n">
        <v>3596.1</v>
      </c>
      <c r="W224" s="23" t="n">
        <v>1280.6</v>
      </c>
      <c r="X224" s="23" t="n">
        <v>61.68</v>
      </c>
    </row>
    <row r="225" customFormat="false" ht="14.4" hidden="false" customHeight="false" outlineLevel="0" collapsed="false">
      <c r="A225" s="23" t="n">
        <v>710</v>
      </c>
      <c r="B225" s="24" t="n">
        <v>9527</v>
      </c>
      <c r="C225" s="25" t="s">
        <v>433</v>
      </c>
      <c r="D225" s="23"/>
      <c r="E225" s="25" t="s">
        <v>312</v>
      </c>
      <c r="F225" s="23" t="n">
        <v>9527</v>
      </c>
      <c r="G225" s="25" t="s">
        <v>446</v>
      </c>
      <c r="H225" s="23"/>
      <c r="I225" s="26" t="n">
        <v>33.6</v>
      </c>
      <c r="J225" s="26" t="n">
        <v>82.94</v>
      </c>
      <c r="K225" s="23" t="n">
        <v>0.8</v>
      </c>
      <c r="L225" s="23" t="n">
        <v>95400</v>
      </c>
      <c r="M225" s="23" t="n">
        <v>33.12</v>
      </c>
      <c r="N225" s="23" t="n">
        <v>47550</v>
      </c>
      <c r="O225" s="23" t="n">
        <v>81697.67</v>
      </c>
      <c r="P225" s="23" t="n">
        <v>27189.55</v>
      </c>
      <c r="Q225" s="23" t="n">
        <v>39437.94</v>
      </c>
      <c r="R225" s="23" t="n">
        <v>13252.48</v>
      </c>
      <c r="S225" s="23" t="n">
        <v>1259.2</v>
      </c>
      <c r="T225" s="23" t="n">
        <v>294.1</v>
      </c>
      <c r="U225" s="23" t="n">
        <v>79.44</v>
      </c>
      <c r="V225" s="23" t="n">
        <v>2482.7</v>
      </c>
      <c r="W225" s="23" t="n">
        <v>668.92</v>
      </c>
      <c r="X225" s="23" t="n">
        <v>78.07</v>
      </c>
    </row>
    <row r="226" customFormat="false" ht="14.4" hidden="false" customHeight="false" outlineLevel="0" collapsed="false">
      <c r="A226" s="23" t="n">
        <v>591</v>
      </c>
      <c r="B226" s="24" t="n">
        <v>7011</v>
      </c>
      <c r="C226" s="25" t="s">
        <v>192</v>
      </c>
      <c r="D226" s="23"/>
      <c r="E226" s="25" t="s">
        <v>291</v>
      </c>
      <c r="F226" s="23" t="n">
        <v>7011</v>
      </c>
      <c r="G226" s="25" t="s">
        <v>191</v>
      </c>
      <c r="H226" s="23"/>
      <c r="I226" s="26" t="n">
        <v>34.14</v>
      </c>
      <c r="J226" s="26" t="n">
        <v>82.54</v>
      </c>
      <c r="K226" s="23" t="n">
        <v>0.9</v>
      </c>
      <c r="L226" s="23" t="n">
        <v>152640</v>
      </c>
      <c r="M226" s="23" t="n">
        <v>34.08</v>
      </c>
      <c r="N226" s="23" t="n">
        <v>35226</v>
      </c>
      <c r="O226" s="23" t="n">
        <v>135273.96</v>
      </c>
      <c r="P226" s="23" t="n">
        <v>45551.65</v>
      </c>
      <c r="Q226" s="23" t="n">
        <v>29075.6</v>
      </c>
      <c r="R226" s="23" t="n">
        <v>9925.27</v>
      </c>
      <c r="S226" s="23" t="n">
        <v>706.5</v>
      </c>
      <c r="T226" s="23" t="n">
        <v>217.98</v>
      </c>
      <c r="U226" s="23" t="n">
        <v>60.17</v>
      </c>
      <c r="V226" s="23" t="n">
        <v>4590</v>
      </c>
      <c r="W226" s="23" t="n">
        <v>1662.04</v>
      </c>
      <c r="X226" s="23" t="n">
        <v>90.21</v>
      </c>
    </row>
    <row r="227" customFormat="false" ht="14.4" hidden="false" customHeight="false" outlineLevel="0" collapsed="false">
      <c r="A227" s="23" t="n">
        <v>727</v>
      </c>
      <c r="B227" s="24" t="n">
        <v>9019</v>
      </c>
      <c r="C227" s="25" t="s">
        <v>398</v>
      </c>
      <c r="D227" s="25" t="s">
        <v>399</v>
      </c>
      <c r="E227" s="25" t="s">
        <v>281</v>
      </c>
      <c r="F227" s="23" t="n">
        <v>9019</v>
      </c>
      <c r="G227" s="25" t="s">
        <v>447</v>
      </c>
      <c r="H227" s="23"/>
      <c r="I227" s="26" t="n">
        <v>33.25</v>
      </c>
      <c r="J227" s="26" t="n">
        <v>81.89</v>
      </c>
      <c r="K227" s="23" t="n">
        <v>1</v>
      </c>
      <c r="L227" s="23" t="n">
        <v>95400</v>
      </c>
      <c r="M227" s="23" t="n">
        <v>32.41</v>
      </c>
      <c r="N227" s="23" t="n">
        <v>31800</v>
      </c>
      <c r="O227" s="23" t="n">
        <v>93527.69</v>
      </c>
      <c r="P227" s="23" t="n">
        <v>30187.8</v>
      </c>
      <c r="Q227" s="23" t="n">
        <v>26041.41</v>
      </c>
      <c r="R227" s="23" t="n">
        <v>8658.47</v>
      </c>
      <c r="S227" s="23" t="n">
        <v>531.7</v>
      </c>
      <c r="T227" s="23" t="n">
        <v>187.94</v>
      </c>
      <c r="U227" s="23" t="n">
        <v>50.16</v>
      </c>
      <c r="V227" s="23" t="n">
        <v>2378.3</v>
      </c>
      <c r="W227" s="23" t="n">
        <v>736.32</v>
      </c>
      <c r="X227" s="23" t="n">
        <v>74.79</v>
      </c>
    </row>
    <row r="228" customFormat="false" ht="14.4" hidden="false" customHeight="false" outlineLevel="0" collapsed="false">
      <c r="A228" s="23" t="n">
        <v>307</v>
      </c>
      <c r="B228" s="24" t="n">
        <v>9563</v>
      </c>
      <c r="C228" s="25" t="s">
        <v>56</v>
      </c>
      <c r="D228" s="23"/>
      <c r="E228" s="25" t="s">
        <v>275</v>
      </c>
      <c r="F228" s="23" t="n">
        <v>9563</v>
      </c>
      <c r="G228" s="25" t="s">
        <v>179</v>
      </c>
      <c r="H228" s="23"/>
      <c r="I228" s="26" t="n">
        <v>27.93</v>
      </c>
      <c r="J228" s="26" t="n">
        <v>81.72</v>
      </c>
      <c r="K228" s="23" t="n">
        <v>1.3</v>
      </c>
      <c r="L228" s="23" t="n">
        <v>2163000</v>
      </c>
      <c r="M228" s="23" t="n">
        <v>28.32</v>
      </c>
      <c r="N228" s="23" t="n">
        <v>160450</v>
      </c>
      <c r="O228" s="23" t="n">
        <v>1826101.13</v>
      </c>
      <c r="P228" s="23" t="n">
        <v>514653.97</v>
      </c>
      <c r="Q228" s="23" t="n">
        <v>131115.58</v>
      </c>
      <c r="R228" s="23" t="n">
        <v>36618.16</v>
      </c>
      <c r="S228" s="23" t="n">
        <v>4362.52</v>
      </c>
      <c r="T228" s="23" t="n">
        <v>1579.71</v>
      </c>
      <c r="U228" s="23" t="n">
        <v>81.57</v>
      </c>
      <c r="V228" s="23" t="n">
        <v>64621.53</v>
      </c>
      <c r="W228" s="23" t="n">
        <v>19937.74</v>
      </c>
      <c r="X228" s="23" t="n">
        <v>89.63</v>
      </c>
    </row>
    <row r="229" customFormat="false" ht="14.4" hidden="false" customHeight="false" outlineLevel="0" collapsed="false">
      <c r="A229" s="23" t="n">
        <v>341</v>
      </c>
      <c r="B229" s="24" t="n">
        <v>991097</v>
      </c>
      <c r="C229" s="25" t="s">
        <v>113</v>
      </c>
      <c r="D229" s="25" t="s">
        <v>290</v>
      </c>
      <c r="E229" s="25" t="s">
        <v>291</v>
      </c>
      <c r="F229" s="23" t="n">
        <v>991097</v>
      </c>
      <c r="G229" s="25" t="s">
        <v>448</v>
      </c>
      <c r="H229" s="23"/>
      <c r="I229" s="26" t="n">
        <v>31.25</v>
      </c>
      <c r="J229" s="26" t="n">
        <v>81.71</v>
      </c>
      <c r="K229" s="23" t="n">
        <v>1.2</v>
      </c>
      <c r="L229" s="23" t="n">
        <v>494400</v>
      </c>
      <c r="M229" s="23" t="n">
        <v>32.61</v>
      </c>
      <c r="N229" s="23" t="n">
        <v>75600</v>
      </c>
      <c r="O229" s="23" t="n">
        <v>490525.94</v>
      </c>
      <c r="P229" s="23" t="n">
        <v>154526.88</v>
      </c>
      <c r="Q229" s="23" t="n">
        <v>61772.41</v>
      </c>
      <c r="R229" s="23" t="n">
        <v>19303.26</v>
      </c>
      <c r="S229" s="23" t="n">
        <v>1831.5</v>
      </c>
      <c r="T229" s="23" t="n">
        <v>433.57</v>
      </c>
      <c r="U229" s="23" t="n">
        <v>72.68</v>
      </c>
      <c r="V229" s="23" t="n">
        <v>19310.57</v>
      </c>
      <c r="W229" s="23" t="n">
        <v>5134.61</v>
      </c>
      <c r="X229" s="23" t="n">
        <v>117.18</v>
      </c>
    </row>
    <row r="230" customFormat="false" ht="14.4" hidden="false" customHeight="false" outlineLevel="0" collapsed="false">
      <c r="A230" s="23" t="n">
        <v>571</v>
      </c>
      <c r="B230" s="24" t="n">
        <v>995987</v>
      </c>
      <c r="C230" s="25" t="s">
        <v>44</v>
      </c>
      <c r="D230" s="23"/>
      <c r="E230" s="25" t="s">
        <v>264</v>
      </c>
      <c r="F230" s="23" t="n">
        <v>995987</v>
      </c>
      <c r="G230" s="25" t="s">
        <v>449</v>
      </c>
      <c r="H230" s="23"/>
      <c r="I230" s="26" t="n">
        <v>32.38</v>
      </c>
      <c r="J230" s="26" t="n">
        <v>81.21</v>
      </c>
      <c r="K230" s="23" t="n">
        <v>1.2</v>
      </c>
      <c r="L230" s="23" t="n">
        <v>475860</v>
      </c>
      <c r="M230" s="23" t="n">
        <v>32.41</v>
      </c>
      <c r="N230" s="23" t="n">
        <v>114206.4</v>
      </c>
      <c r="O230" s="23" t="n">
        <v>430851.5</v>
      </c>
      <c r="P230" s="23" t="n">
        <v>139912.01</v>
      </c>
      <c r="Q230" s="23" t="n">
        <v>92745.91</v>
      </c>
      <c r="R230" s="23" t="n">
        <v>30029.57</v>
      </c>
      <c r="S230" s="23" t="n">
        <v>2240.35</v>
      </c>
      <c r="T230" s="23" t="n">
        <v>543.61</v>
      </c>
      <c r="U230" s="23" t="n">
        <v>58.85</v>
      </c>
      <c r="V230" s="23" t="n">
        <v>11812.35</v>
      </c>
      <c r="W230" s="23" t="n">
        <v>3976.97</v>
      </c>
      <c r="X230" s="23" t="n">
        <v>74.47</v>
      </c>
    </row>
    <row r="231" s="31" customFormat="true" ht="14.4" hidden="false" customHeight="false" outlineLevel="0" collapsed="false">
      <c r="A231" s="27" t="n">
        <v>706</v>
      </c>
      <c r="B231" s="28" t="n">
        <v>9372</v>
      </c>
      <c r="C231" s="29" t="s">
        <v>181</v>
      </c>
      <c r="D231" s="27"/>
      <c r="E231" s="29" t="s">
        <v>312</v>
      </c>
      <c r="F231" s="27" t="n">
        <v>9372</v>
      </c>
      <c r="G231" s="29" t="s">
        <v>180</v>
      </c>
      <c r="H231" s="27"/>
      <c r="I231" s="30" t="n">
        <v>34.81</v>
      </c>
      <c r="J231" s="30" t="n">
        <v>80.61</v>
      </c>
      <c r="K231" s="27" t="n">
        <v>0.8</v>
      </c>
      <c r="L231" s="27" t="n">
        <v>95400</v>
      </c>
      <c r="M231" s="27" t="n">
        <v>34.01</v>
      </c>
      <c r="N231" s="27" t="n">
        <v>45400</v>
      </c>
      <c r="O231" s="27" t="n">
        <v>76897.1</v>
      </c>
      <c r="P231" s="27" t="n">
        <v>26434.4</v>
      </c>
      <c r="Q231" s="27" t="n">
        <v>36597.29</v>
      </c>
      <c r="R231" s="27" t="n">
        <v>12740.6</v>
      </c>
      <c r="S231" s="27" t="n">
        <v>1071.33</v>
      </c>
      <c r="T231" s="27" t="n">
        <v>303.23</v>
      </c>
      <c r="U231" s="27" t="n">
        <v>70.79</v>
      </c>
      <c r="V231" s="27" t="n">
        <v>3242.07</v>
      </c>
      <c r="W231" s="27" t="n">
        <v>1005.8</v>
      </c>
      <c r="X231" s="27" t="n">
        <v>101.95</v>
      </c>
    </row>
    <row r="232" customFormat="false" ht="14.4" hidden="false" customHeight="false" outlineLevel="0" collapsed="false">
      <c r="A232" s="23" t="n">
        <v>706</v>
      </c>
      <c r="B232" s="24" t="n">
        <v>5344</v>
      </c>
      <c r="C232" s="25" t="s">
        <v>181</v>
      </c>
      <c r="D232" s="23"/>
      <c r="E232" s="25" t="s">
        <v>312</v>
      </c>
      <c r="F232" s="23" t="n">
        <v>5344</v>
      </c>
      <c r="G232" s="25" t="s">
        <v>197</v>
      </c>
      <c r="H232" s="23"/>
      <c r="I232" s="26" t="n">
        <v>33.97</v>
      </c>
      <c r="J232" s="26" t="n">
        <v>80.52</v>
      </c>
      <c r="K232" s="23" t="n">
        <v>1.2</v>
      </c>
      <c r="L232" s="23" t="n">
        <v>95400</v>
      </c>
      <c r="M232" s="23" t="n">
        <v>34.01</v>
      </c>
      <c r="N232" s="23" t="n">
        <v>50000</v>
      </c>
      <c r="O232" s="23" t="n">
        <v>76897.1</v>
      </c>
      <c r="P232" s="23" t="n">
        <v>26434.4</v>
      </c>
      <c r="Q232" s="23" t="n">
        <v>40261.81</v>
      </c>
      <c r="R232" s="23" t="n">
        <v>13675.06</v>
      </c>
      <c r="S232" s="23" t="n">
        <v>2170.74</v>
      </c>
      <c r="T232" s="23" t="n">
        <v>702.56</v>
      </c>
      <c r="U232" s="23" t="n">
        <v>130.24</v>
      </c>
      <c r="V232" s="23" t="n">
        <v>3242.07</v>
      </c>
      <c r="W232" s="23" t="n">
        <v>1005.8</v>
      </c>
      <c r="X232" s="23" t="n">
        <v>101.95</v>
      </c>
    </row>
    <row r="233" customFormat="false" ht="14.4" hidden="false" customHeight="false" outlineLevel="0" collapsed="false">
      <c r="A233" s="23" t="n">
        <v>584</v>
      </c>
      <c r="B233" s="24" t="n">
        <v>9689</v>
      </c>
      <c r="C233" s="25" t="s">
        <v>130</v>
      </c>
      <c r="D233" s="23"/>
      <c r="E233" s="25" t="s">
        <v>334</v>
      </c>
      <c r="F233" s="23" t="n">
        <v>9689</v>
      </c>
      <c r="G233" s="25" t="s">
        <v>213</v>
      </c>
      <c r="H233" s="23"/>
      <c r="I233" s="26" t="n">
        <v>31.89</v>
      </c>
      <c r="J233" s="26" t="n">
        <v>79.89</v>
      </c>
      <c r="K233" s="23" t="n">
        <v>0.9</v>
      </c>
      <c r="L233" s="23" t="n">
        <v>124020</v>
      </c>
      <c r="M233" s="23" t="n">
        <v>32.85</v>
      </c>
      <c r="N233" s="23" t="n">
        <v>46507.5</v>
      </c>
      <c r="O233" s="23" t="n">
        <v>111141.41</v>
      </c>
      <c r="P233" s="23" t="n">
        <v>35434.45</v>
      </c>
      <c r="Q233" s="23" t="n">
        <v>37156.82</v>
      </c>
      <c r="R233" s="23" t="n">
        <v>11848.31</v>
      </c>
      <c r="S233" s="23" t="n">
        <v>1241.31</v>
      </c>
      <c r="T233" s="23" t="n">
        <v>340.81</v>
      </c>
      <c r="U233" s="23" t="n">
        <v>80.07</v>
      </c>
      <c r="V233" s="23" t="n">
        <v>3065.21</v>
      </c>
      <c r="W233" s="23" t="n">
        <v>919.98</v>
      </c>
      <c r="X233" s="23" t="n">
        <v>74.15</v>
      </c>
    </row>
    <row r="234" customFormat="false" ht="14.4" hidden="false" customHeight="false" outlineLevel="0" collapsed="false">
      <c r="A234" s="23" t="n">
        <v>56</v>
      </c>
      <c r="B234" s="24" t="n">
        <v>7948</v>
      </c>
      <c r="C234" s="25" t="s">
        <v>25</v>
      </c>
      <c r="D234" s="25" t="s">
        <v>303</v>
      </c>
      <c r="E234" s="25" t="s">
        <v>298</v>
      </c>
      <c r="F234" s="23" t="n">
        <v>7948</v>
      </c>
      <c r="G234" s="25" t="s">
        <v>450</v>
      </c>
      <c r="H234" s="23"/>
      <c r="I234" s="26" t="n">
        <v>33.97</v>
      </c>
      <c r="J234" s="26" t="n">
        <v>79.86</v>
      </c>
      <c r="K234" s="23" t="n">
        <v>1</v>
      </c>
      <c r="L234" s="23" t="n">
        <v>114480</v>
      </c>
      <c r="M234" s="23" t="n">
        <v>32.11</v>
      </c>
      <c r="N234" s="23" t="n">
        <v>44030.7</v>
      </c>
      <c r="O234" s="23" t="n">
        <v>109334.05</v>
      </c>
      <c r="P234" s="23" t="n">
        <v>36864.39</v>
      </c>
      <c r="Q234" s="23" t="n">
        <v>35164.94</v>
      </c>
      <c r="R234" s="23" t="n">
        <v>11946.07</v>
      </c>
      <c r="S234" s="23" t="n">
        <v>997.28</v>
      </c>
      <c r="T234" s="23" t="n">
        <v>315.02</v>
      </c>
      <c r="U234" s="23" t="n">
        <v>67.95</v>
      </c>
      <c r="V234" s="23" t="n">
        <v>2487.82</v>
      </c>
      <c r="W234" s="23" t="n">
        <v>712.8</v>
      </c>
      <c r="X234" s="23" t="n">
        <v>65.19</v>
      </c>
    </row>
    <row r="235" customFormat="false" ht="14.4" hidden="false" customHeight="false" outlineLevel="0" collapsed="false">
      <c r="A235" s="23" t="n">
        <v>746</v>
      </c>
      <c r="B235" s="24" t="n">
        <v>8068</v>
      </c>
      <c r="C235" s="25" t="s">
        <v>101</v>
      </c>
      <c r="D235" s="23"/>
      <c r="E235" s="25" t="s">
        <v>328</v>
      </c>
      <c r="F235" s="23" t="n">
        <v>8068</v>
      </c>
      <c r="G235" s="25" t="s">
        <v>451</v>
      </c>
      <c r="H235" s="23"/>
      <c r="I235" s="26" t="n">
        <v>33.46</v>
      </c>
      <c r="J235" s="26" t="n">
        <v>79.77</v>
      </c>
      <c r="K235" s="23" t="n">
        <v>1</v>
      </c>
      <c r="L235" s="23" t="n">
        <v>152640</v>
      </c>
      <c r="M235" s="23" t="n">
        <v>32.6</v>
      </c>
      <c r="N235" s="23" t="n">
        <v>43611.5</v>
      </c>
      <c r="O235" s="23" t="n">
        <v>132697.04</v>
      </c>
      <c r="P235" s="23" t="n">
        <v>44069.23</v>
      </c>
      <c r="Q235" s="23" t="n">
        <v>34790.23</v>
      </c>
      <c r="R235" s="23" t="n">
        <v>11641.83</v>
      </c>
      <c r="S235" s="23" t="n">
        <v>1499.1</v>
      </c>
      <c r="T235" s="23" t="n">
        <v>515.01</v>
      </c>
      <c r="U235" s="23" t="n">
        <v>103.12</v>
      </c>
      <c r="V235" s="23" t="n">
        <v>4833.9</v>
      </c>
      <c r="W235" s="23" t="n">
        <v>1417.53</v>
      </c>
      <c r="X235" s="23" t="n">
        <v>95.01</v>
      </c>
    </row>
    <row r="236" customFormat="false" ht="14.4" hidden="false" customHeight="false" outlineLevel="0" collapsed="false">
      <c r="A236" s="23" t="n">
        <v>539</v>
      </c>
      <c r="B236" s="24" t="n">
        <v>6733</v>
      </c>
      <c r="C236" s="25" t="s">
        <v>401</v>
      </c>
      <c r="D236" s="23"/>
      <c r="E236" s="25" t="s">
        <v>328</v>
      </c>
      <c r="F236" s="23" t="n">
        <v>6733</v>
      </c>
      <c r="G236" s="25" t="s">
        <v>452</v>
      </c>
      <c r="H236" s="23"/>
      <c r="I236" s="26" t="n">
        <v>31.31</v>
      </c>
      <c r="J236" s="26" t="n">
        <v>79.65</v>
      </c>
      <c r="K236" s="23" t="n">
        <v>1</v>
      </c>
      <c r="L236" s="23" t="n">
        <v>101760</v>
      </c>
      <c r="M236" s="23" t="n">
        <v>31.08</v>
      </c>
      <c r="N236" s="23" t="n">
        <v>50880</v>
      </c>
      <c r="O236" s="23" t="n">
        <v>89151.61</v>
      </c>
      <c r="P236" s="23" t="n">
        <v>27217.36</v>
      </c>
      <c r="Q236" s="23" t="n">
        <v>40524.55</v>
      </c>
      <c r="R236" s="23" t="n">
        <v>12687.82</v>
      </c>
      <c r="S236" s="23" t="n">
        <v>1614.2</v>
      </c>
      <c r="T236" s="23" t="n">
        <v>340.48</v>
      </c>
      <c r="U236" s="23" t="n">
        <v>95.18</v>
      </c>
      <c r="V236" s="23" t="n">
        <v>2642.2</v>
      </c>
      <c r="W236" s="23" t="n">
        <v>600.48</v>
      </c>
      <c r="X236" s="23" t="n">
        <v>77.9</v>
      </c>
    </row>
    <row r="237" customFormat="false" ht="14.4" hidden="false" customHeight="false" outlineLevel="0" collapsed="false">
      <c r="A237" s="23" t="n">
        <v>307</v>
      </c>
      <c r="B237" s="24" t="n">
        <v>10886</v>
      </c>
      <c r="C237" s="25" t="s">
        <v>56</v>
      </c>
      <c r="D237" s="23"/>
      <c r="E237" s="25" t="s">
        <v>275</v>
      </c>
      <c r="F237" s="23" t="n">
        <v>10886</v>
      </c>
      <c r="G237" s="25" t="s">
        <v>207</v>
      </c>
      <c r="H237" s="23"/>
      <c r="I237" s="26" t="n">
        <v>24.49</v>
      </c>
      <c r="J237" s="26" t="n">
        <v>79.48</v>
      </c>
      <c r="K237" s="23" t="n">
        <v>1</v>
      </c>
      <c r="L237" s="23" t="n">
        <v>2163000</v>
      </c>
      <c r="M237" s="23" t="n">
        <v>28.32</v>
      </c>
      <c r="N237" s="23" t="n">
        <v>123423.08</v>
      </c>
      <c r="O237" s="23" t="n">
        <v>1826101.13</v>
      </c>
      <c r="P237" s="23" t="n">
        <v>514653.97</v>
      </c>
      <c r="Q237" s="23" t="n">
        <v>98093.34</v>
      </c>
      <c r="R237" s="23" t="n">
        <v>24018.98</v>
      </c>
      <c r="S237" s="23" t="n">
        <v>2780.41</v>
      </c>
      <c r="T237" s="23" t="n">
        <v>710.34</v>
      </c>
      <c r="U237" s="23" t="n">
        <v>67.58</v>
      </c>
      <c r="V237" s="23" t="n">
        <v>64621.53</v>
      </c>
      <c r="W237" s="23" t="n">
        <v>19937.74</v>
      </c>
      <c r="X237" s="23" t="n">
        <v>89.63</v>
      </c>
    </row>
    <row r="238" customFormat="false" ht="14.4" hidden="false" customHeight="false" outlineLevel="0" collapsed="false">
      <c r="A238" s="23" t="n">
        <v>373</v>
      </c>
      <c r="B238" s="24" t="n">
        <v>8903</v>
      </c>
      <c r="C238" s="25" t="s">
        <v>124</v>
      </c>
      <c r="D238" s="25" t="s">
        <v>293</v>
      </c>
      <c r="E238" s="25" t="s">
        <v>264</v>
      </c>
      <c r="F238" s="23" t="n">
        <v>8903</v>
      </c>
      <c r="G238" s="25" t="s">
        <v>123</v>
      </c>
      <c r="H238" s="23"/>
      <c r="I238" s="26" t="n">
        <v>33.49</v>
      </c>
      <c r="J238" s="26" t="n">
        <v>78.85</v>
      </c>
      <c r="K238" s="23" t="n">
        <v>0.9</v>
      </c>
      <c r="L238" s="23" t="n">
        <v>195300</v>
      </c>
      <c r="M238" s="23" t="n">
        <v>33.02</v>
      </c>
      <c r="N238" s="23" t="n">
        <v>51000</v>
      </c>
      <c r="O238" s="23" t="n">
        <v>221630.46</v>
      </c>
      <c r="P238" s="23" t="n">
        <v>73796.92</v>
      </c>
      <c r="Q238" s="23" t="n">
        <v>40213.52</v>
      </c>
      <c r="R238" s="23" t="n">
        <v>13466.6</v>
      </c>
      <c r="S238" s="23" t="n">
        <v>2465.06</v>
      </c>
      <c r="T238" s="23" t="n">
        <v>838.95</v>
      </c>
      <c r="U238" s="23" t="n">
        <v>145</v>
      </c>
      <c r="V238" s="23" t="n">
        <v>8113.86</v>
      </c>
      <c r="W238" s="23" t="n">
        <v>3074.75</v>
      </c>
      <c r="X238" s="23" t="n">
        <v>124.64</v>
      </c>
    </row>
    <row r="239" s="31" customFormat="true" ht="14.4" hidden="false" customHeight="false" outlineLevel="0" collapsed="false">
      <c r="A239" s="27" t="n">
        <v>591</v>
      </c>
      <c r="B239" s="28" t="n">
        <v>8113</v>
      </c>
      <c r="C239" s="29" t="s">
        <v>192</v>
      </c>
      <c r="D239" s="27"/>
      <c r="E239" s="29" t="s">
        <v>291</v>
      </c>
      <c r="F239" s="27" t="n">
        <v>8113</v>
      </c>
      <c r="G239" s="29" t="s">
        <v>453</v>
      </c>
      <c r="H239" s="27"/>
      <c r="I239" s="30" t="n">
        <v>34.25</v>
      </c>
      <c r="J239" s="30" t="n">
        <v>78.62</v>
      </c>
      <c r="K239" s="27" t="n">
        <v>1</v>
      </c>
      <c r="L239" s="27" t="n">
        <v>152640</v>
      </c>
      <c r="M239" s="27" t="n">
        <v>34.08</v>
      </c>
      <c r="N239" s="27" t="n">
        <v>39138</v>
      </c>
      <c r="O239" s="27" t="n">
        <v>135273.96</v>
      </c>
      <c r="P239" s="27" t="n">
        <v>45551.65</v>
      </c>
      <c r="Q239" s="27" t="n">
        <v>30768.45</v>
      </c>
      <c r="R239" s="27" t="n">
        <v>10539.14</v>
      </c>
      <c r="S239" s="27" t="n">
        <v>1303.74</v>
      </c>
      <c r="T239" s="27" t="n">
        <v>440.67</v>
      </c>
      <c r="U239" s="27" t="n">
        <v>99.93</v>
      </c>
      <c r="V239" s="27" t="n">
        <v>4590</v>
      </c>
      <c r="W239" s="27" t="n">
        <v>1662.04</v>
      </c>
      <c r="X239" s="27" t="n">
        <v>90.21</v>
      </c>
    </row>
    <row r="240" customFormat="false" ht="14.4" hidden="false" customHeight="false" outlineLevel="0" collapsed="false">
      <c r="A240" s="23" t="n">
        <v>387</v>
      </c>
      <c r="B240" s="24" t="n">
        <v>5782</v>
      </c>
      <c r="C240" s="25" t="s">
        <v>23</v>
      </c>
      <c r="D240" s="25" t="s">
        <v>295</v>
      </c>
      <c r="E240" s="25" t="s">
        <v>264</v>
      </c>
      <c r="F240" s="23" t="n">
        <v>5782</v>
      </c>
      <c r="G240" s="25" t="s">
        <v>454</v>
      </c>
      <c r="H240" s="23"/>
      <c r="I240" s="26" t="n">
        <v>29.72</v>
      </c>
      <c r="J240" s="26" t="n">
        <v>78.4</v>
      </c>
      <c r="K240" s="23" t="n">
        <v>1</v>
      </c>
      <c r="L240" s="23" t="n">
        <v>274560</v>
      </c>
      <c r="M240" s="23" t="n">
        <v>29.24</v>
      </c>
      <c r="N240" s="23" t="n">
        <v>85800</v>
      </c>
      <c r="O240" s="23" t="n">
        <v>288320.72</v>
      </c>
      <c r="P240" s="23" t="n">
        <v>86172.89</v>
      </c>
      <c r="Q240" s="23" t="n">
        <v>67270.52</v>
      </c>
      <c r="R240" s="23" t="n">
        <v>19990.91</v>
      </c>
      <c r="S240" s="23"/>
      <c r="T240" s="23"/>
      <c r="U240" s="23"/>
      <c r="V240" s="23" t="n">
        <v>7460.75</v>
      </c>
      <c r="W240" s="23" t="n">
        <v>2383.47</v>
      </c>
      <c r="X240" s="23" t="n">
        <v>81.52</v>
      </c>
    </row>
    <row r="241" customFormat="false" ht="14.4" hidden="false" customHeight="false" outlineLevel="0" collapsed="false">
      <c r="A241" s="23" t="n">
        <v>337</v>
      </c>
      <c r="B241" s="24" t="n">
        <v>990451</v>
      </c>
      <c r="C241" s="25" t="s">
        <v>110</v>
      </c>
      <c r="D241" s="23"/>
      <c r="E241" s="25" t="s">
        <v>275</v>
      </c>
      <c r="F241" s="23" t="n">
        <v>990451</v>
      </c>
      <c r="G241" s="25" t="s">
        <v>203</v>
      </c>
      <c r="H241" s="23"/>
      <c r="I241" s="26" t="n">
        <v>28.53</v>
      </c>
      <c r="J241" s="26" t="n">
        <v>78.36</v>
      </c>
      <c r="K241" s="23" t="n">
        <v>1.2</v>
      </c>
      <c r="L241" s="23" t="n">
        <v>618000</v>
      </c>
      <c r="M241" s="23" t="n">
        <v>28.38</v>
      </c>
      <c r="N241" s="23" t="n">
        <v>105941</v>
      </c>
      <c r="O241" s="23" t="n">
        <v>575320.72</v>
      </c>
      <c r="P241" s="23" t="n">
        <v>165851.35</v>
      </c>
      <c r="Q241" s="23" t="n">
        <v>83013.52</v>
      </c>
      <c r="R241" s="23" t="n">
        <v>23682.94</v>
      </c>
      <c r="S241" s="23" t="n">
        <v>2527.6</v>
      </c>
      <c r="T241" s="23" t="n">
        <v>912.13</v>
      </c>
      <c r="U241" s="23" t="n">
        <v>71.58</v>
      </c>
      <c r="V241" s="23" t="n">
        <v>16918.71</v>
      </c>
      <c r="W241" s="23" t="n">
        <v>5312.46</v>
      </c>
      <c r="X241" s="23" t="n">
        <v>82.13</v>
      </c>
    </row>
    <row r="242" customFormat="false" ht="14.4" hidden="false" customHeight="false" outlineLevel="0" collapsed="false">
      <c r="A242" s="23" t="n">
        <v>744</v>
      </c>
      <c r="B242" s="24" t="n">
        <v>8436</v>
      </c>
      <c r="C242" s="25" t="s">
        <v>418</v>
      </c>
      <c r="D242" s="25" t="s">
        <v>419</v>
      </c>
      <c r="E242" s="25" t="s">
        <v>275</v>
      </c>
      <c r="F242" s="23" t="n">
        <v>8436</v>
      </c>
      <c r="G242" s="25" t="s">
        <v>455</v>
      </c>
      <c r="H242" s="23"/>
      <c r="I242" s="26" t="n">
        <v>30.9</v>
      </c>
      <c r="J242" s="26" t="n">
        <v>78.12</v>
      </c>
      <c r="K242" s="23" t="n">
        <v>1</v>
      </c>
      <c r="L242" s="23" t="n">
        <v>184800</v>
      </c>
      <c r="M242" s="23" t="n">
        <v>26.16</v>
      </c>
      <c r="N242" s="23" t="n">
        <v>66000</v>
      </c>
      <c r="O242" s="23" t="n">
        <v>188589.47</v>
      </c>
      <c r="P242" s="23" t="n">
        <v>46257.1</v>
      </c>
      <c r="Q242" s="23" t="n">
        <v>51557.24</v>
      </c>
      <c r="R242" s="23" t="n">
        <v>15931.67</v>
      </c>
      <c r="S242" s="23" t="n">
        <v>2665.21</v>
      </c>
      <c r="T242" s="23" t="n">
        <v>864.89</v>
      </c>
      <c r="U242" s="23" t="n">
        <v>121.15</v>
      </c>
      <c r="V242" s="23" t="n">
        <v>5995.83</v>
      </c>
      <c r="W242" s="23" t="n">
        <v>1733.49</v>
      </c>
      <c r="X242" s="23" t="n">
        <v>97.33</v>
      </c>
    </row>
    <row r="243" customFormat="false" ht="14.4" hidden="false" customHeight="false" outlineLevel="0" collapsed="false">
      <c r="A243" s="23" t="n">
        <v>357</v>
      </c>
      <c r="B243" s="24" t="n">
        <v>10888</v>
      </c>
      <c r="C243" s="25" t="s">
        <v>21</v>
      </c>
      <c r="D243" s="25" t="s">
        <v>280</v>
      </c>
      <c r="E243" s="25" t="s">
        <v>281</v>
      </c>
      <c r="F243" s="23" t="n">
        <v>10888</v>
      </c>
      <c r="G243" s="25" t="s">
        <v>64</v>
      </c>
      <c r="H243" s="25" t="s">
        <v>273</v>
      </c>
      <c r="I243" s="26" t="n">
        <v>20.65</v>
      </c>
      <c r="J243" s="26" t="n">
        <v>77.63</v>
      </c>
      <c r="K243" s="23" t="n">
        <v>0.4</v>
      </c>
      <c r="L243" s="23" t="n">
        <v>136740</v>
      </c>
      <c r="M243" s="23" t="n">
        <v>23.16</v>
      </c>
      <c r="N243" s="23" t="n">
        <v>21878.4</v>
      </c>
      <c r="O243" s="23" t="n">
        <v>162137.89</v>
      </c>
      <c r="P243" s="23" t="n">
        <v>34520.12</v>
      </c>
      <c r="Q243" s="23" t="n">
        <v>16983.25</v>
      </c>
      <c r="R243" s="23" t="n">
        <v>3506.54</v>
      </c>
      <c r="S243" s="23"/>
      <c r="T243" s="23"/>
      <c r="U243" s="23"/>
      <c r="V243" s="23" t="n">
        <v>6858.6</v>
      </c>
      <c r="W243" s="23" t="n">
        <v>1181.16</v>
      </c>
      <c r="X243" s="23" t="n">
        <v>150.47</v>
      </c>
    </row>
    <row r="244" customFormat="false" ht="14.4" hidden="false" customHeight="false" outlineLevel="0" collapsed="false">
      <c r="A244" s="23" t="n">
        <v>748</v>
      </c>
      <c r="B244" s="24" t="n">
        <v>9990</v>
      </c>
      <c r="C244" s="25" t="s">
        <v>103</v>
      </c>
      <c r="D244" s="25" t="s">
        <v>368</v>
      </c>
      <c r="E244" s="25" t="s">
        <v>328</v>
      </c>
      <c r="F244" s="23" t="n">
        <v>9990</v>
      </c>
      <c r="G244" s="25" t="s">
        <v>212</v>
      </c>
      <c r="H244" s="23"/>
      <c r="I244" s="26" t="n">
        <v>31.54</v>
      </c>
      <c r="J244" s="26" t="n">
        <v>77.62</v>
      </c>
      <c r="K244" s="23" t="n">
        <v>0.7</v>
      </c>
      <c r="L244" s="23" t="n">
        <v>77040</v>
      </c>
      <c r="M244" s="23" t="n">
        <v>35.44</v>
      </c>
      <c r="N244" s="23" t="n">
        <v>19260</v>
      </c>
      <c r="O244" s="23" t="n">
        <v>72498.95</v>
      </c>
      <c r="P244" s="23" t="n">
        <v>23112.52</v>
      </c>
      <c r="Q244" s="23" t="n">
        <v>14950.41</v>
      </c>
      <c r="R244" s="23" t="n">
        <v>4715.87</v>
      </c>
      <c r="S244" s="23" t="n">
        <v>583.9</v>
      </c>
      <c r="T244" s="23" t="n">
        <v>232.53</v>
      </c>
      <c r="U244" s="23" t="n">
        <v>90.95</v>
      </c>
      <c r="V244" s="23" t="n">
        <v>3291.7</v>
      </c>
      <c r="W244" s="23" t="n">
        <v>1129.4</v>
      </c>
      <c r="X244" s="23" t="n">
        <v>128.18</v>
      </c>
    </row>
    <row r="245" customFormat="false" ht="14.4" hidden="false" customHeight="false" outlineLevel="0" collapsed="false">
      <c r="A245" s="23" t="n">
        <v>549</v>
      </c>
      <c r="B245" s="24" t="n">
        <v>7687</v>
      </c>
      <c r="C245" s="25" t="s">
        <v>186</v>
      </c>
      <c r="D245" s="23"/>
      <c r="E245" s="25" t="s">
        <v>328</v>
      </c>
      <c r="F245" s="23" t="n">
        <v>7687</v>
      </c>
      <c r="G245" s="25" t="s">
        <v>185</v>
      </c>
      <c r="H245" s="23"/>
      <c r="I245" s="26" t="n">
        <v>31.11</v>
      </c>
      <c r="J245" s="26" t="n">
        <v>76.91</v>
      </c>
      <c r="K245" s="23" t="n">
        <v>1</v>
      </c>
      <c r="L245" s="23" t="n">
        <v>101760</v>
      </c>
      <c r="M245" s="23" t="n">
        <v>28.95</v>
      </c>
      <c r="N245" s="23" t="n">
        <v>50880</v>
      </c>
      <c r="O245" s="23" t="n">
        <v>90336.27</v>
      </c>
      <c r="P245" s="23" t="n">
        <v>27229.66</v>
      </c>
      <c r="Q245" s="23" t="n">
        <v>39130.52</v>
      </c>
      <c r="R245" s="23" t="n">
        <v>12172.51</v>
      </c>
      <c r="S245" s="23" t="n">
        <v>1436.9</v>
      </c>
      <c r="T245" s="23" t="n">
        <v>323.66</v>
      </c>
      <c r="U245" s="23" t="n">
        <v>84.72</v>
      </c>
      <c r="V245" s="23" t="n">
        <v>3439.31</v>
      </c>
      <c r="W245" s="23" t="n">
        <v>849.07</v>
      </c>
      <c r="X245" s="23" t="n">
        <v>101.39</v>
      </c>
    </row>
    <row r="246" customFormat="false" ht="14.4" hidden="false" customHeight="false" outlineLevel="0" collapsed="false">
      <c r="A246" s="23" t="n">
        <v>541</v>
      </c>
      <c r="B246" s="24" t="n">
        <v>4133</v>
      </c>
      <c r="C246" s="25" t="s">
        <v>74</v>
      </c>
      <c r="D246" s="25" t="s">
        <v>349</v>
      </c>
      <c r="E246" s="25" t="s">
        <v>264</v>
      </c>
      <c r="F246" s="23" t="n">
        <v>4133</v>
      </c>
      <c r="G246" s="25" t="s">
        <v>456</v>
      </c>
      <c r="H246" s="23"/>
      <c r="I246" s="26" t="n">
        <v>32.73</v>
      </c>
      <c r="J246" s="26" t="n">
        <v>76.36</v>
      </c>
      <c r="K246" s="23" t="n">
        <v>1</v>
      </c>
      <c r="L246" s="23" t="n">
        <v>324450</v>
      </c>
      <c r="M246" s="23" t="n">
        <v>33.45</v>
      </c>
      <c r="N246" s="23" t="n">
        <v>85381.58</v>
      </c>
      <c r="O246" s="23" t="n">
        <v>317606.89</v>
      </c>
      <c r="P246" s="23" t="n">
        <v>106461.01</v>
      </c>
      <c r="Q246" s="23" t="n">
        <v>65197.09</v>
      </c>
      <c r="R246" s="23" t="n">
        <v>21336.61</v>
      </c>
      <c r="S246" s="23" t="n">
        <v>1390.9</v>
      </c>
      <c r="T246" s="23" t="n">
        <v>693.65</v>
      </c>
      <c r="U246" s="23" t="n">
        <v>48.87</v>
      </c>
      <c r="V246" s="23" t="n">
        <v>7659.4</v>
      </c>
      <c r="W246" s="23" t="n">
        <v>2672.15</v>
      </c>
      <c r="X246" s="23" t="n">
        <v>70.82</v>
      </c>
    </row>
    <row r="247" customFormat="false" ht="14.4" hidden="false" customHeight="false" outlineLevel="0" collapsed="false">
      <c r="A247" s="23" t="n">
        <v>307</v>
      </c>
      <c r="B247" s="24" t="n">
        <v>9669</v>
      </c>
      <c r="C247" s="25" t="s">
        <v>56</v>
      </c>
      <c r="D247" s="23"/>
      <c r="E247" s="25" t="s">
        <v>275</v>
      </c>
      <c r="F247" s="23" t="n">
        <v>9669</v>
      </c>
      <c r="G247" s="25" t="s">
        <v>214</v>
      </c>
      <c r="H247" s="23"/>
      <c r="I247" s="26" t="n">
        <v>27.53</v>
      </c>
      <c r="J247" s="26" t="n">
        <v>76.26</v>
      </c>
      <c r="K247" s="23" t="n">
        <v>1.3</v>
      </c>
      <c r="L247" s="23" t="n">
        <v>2163000</v>
      </c>
      <c r="M247" s="23" t="n">
        <v>28.32</v>
      </c>
      <c r="N247" s="23" t="n">
        <v>160450</v>
      </c>
      <c r="O247" s="23" t="n">
        <v>1826101.13</v>
      </c>
      <c r="P247" s="23" t="n">
        <v>514653.97</v>
      </c>
      <c r="Q247" s="23" t="n">
        <v>122353.13</v>
      </c>
      <c r="R247" s="23" t="n">
        <v>33681.72</v>
      </c>
      <c r="S247" s="23" t="n">
        <v>4741.7</v>
      </c>
      <c r="T247" s="23" t="n">
        <v>1684.04</v>
      </c>
      <c r="U247" s="23" t="n">
        <v>88.66</v>
      </c>
      <c r="V247" s="23" t="n">
        <v>64621.53</v>
      </c>
      <c r="W247" s="23" t="n">
        <v>19937.74</v>
      </c>
      <c r="X247" s="23" t="n">
        <v>89.63</v>
      </c>
    </row>
    <row r="248" s="31" customFormat="true" ht="14.4" hidden="false" customHeight="false" outlineLevel="0" collapsed="false">
      <c r="A248" s="27" t="n">
        <v>329</v>
      </c>
      <c r="B248" s="28" t="n">
        <v>10927</v>
      </c>
      <c r="C248" s="29" t="s">
        <v>48</v>
      </c>
      <c r="D248" s="29" t="s">
        <v>271</v>
      </c>
      <c r="E248" s="29" t="s">
        <v>272</v>
      </c>
      <c r="F248" s="27" t="n">
        <v>10927</v>
      </c>
      <c r="G248" s="29" t="s">
        <v>457</v>
      </c>
      <c r="H248" s="27"/>
      <c r="I248" s="30" t="n">
        <v>31.99</v>
      </c>
      <c r="J248" s="30" t="n">
        <v>75.8</v>
      </c>
      <c r="K248" s="27" t="n">
        <v>0.6</v>
      </c>
      <c r="L248" s="27" t="n">
        <v>168540</v>
      </c>
      <c r="M248" s="27" t="n">
        <v>31.98</v>
      </c>
      <c r="N248" s="27" t="n">
        <v>38893</v>
      </c>
      <c r="O248" s="27" t="n">
        <v>171683.01</v>
      </c>
      <c r="P248" s="27" t="n">
        <v>55613.87</v>
      </c>
      <c r="Q248" s="27" t="n">
        <v>29482.11</v>
      </c>
      <c r="R248" s="27" t="n">
        <v>9431.07</v>
      </c>
      <c r="S248" s="27" t="n">
        <v>1290.9</v>
      </c>
      <c r="T248" s="27" t="n">
        <v>625.46</v>
      </c>
      <c r="U248" s="27" t="n">
        <v>99.57</v>
      </c>
      <c r="V248" s="27" t="n">
        <v>5619.15</v>
      </c>
      <c r="W248" s="27" t="n">
        <v>2083.39</v>
      </c>
      <c r="X248" s="27" t="n">
        <v>100.02</v>
      </c>
    </row>
    <row r="249" customFormat="false" ht="14.4" hidden="false" customHeight="false" outlineLevel="0" collapsed="false">
      <c r="A249" s="23" t="n">
        <v>587</v>
      </c>
      <c r="B249" s="24" t="n">
        <v>10953</v>
      </c>
      <c r="C249" s="25" t="s">
        <v>363</v>
      </c>
      <c r="D249" s="25" t="s">
        <v>364</v>
      </c>
      <c r="E249" s="25" t="s">
        <v>312</v>
      </c>
      <c r="F249" s="23" t="n">
        <v>10953</v>
      </c>
      <c r="G249" s="25" t="s">
        <v>458</v>
      </c>
      <c r="H249" s="23"/>
      <c r="I249" s="26" t="n">
        <v>17.62</v>
      </c>
      <c r="J249" s="26" t="n">
        <v>75.71</v>
      </c>
      <c r="K249" s="23" t="n">
        <v>0.2</v>
      </c>
      <c r="L249" s="23" t="n">
        <v>146280</v>
      </c>
      <c r="M249" s="23" t="n">
        <v>30.45</v>
      </c>
      <c r="N249" s="23" t="n">
        <v>13290</v>
      </c>
      <c r="O249" s="23" t="n">
        <v>177661.52</v>
      </c>
      <c r="P249" s="23" t="n">
        <v>49691.09</v>
      </c>
      <c r="Q249" s="23" t="n">
        <v>10061.22</v>
      </c>
      <c r="R249" s="23" t="n">
        <v>1772.34</v>
      </c>
      <c r="S249" s="23"/>
      <c r="T249" s="23"/>
      <c r="U249" s="23"/>
      <c r="V249" s="23" t="n">
        <v>4042.78</v>
      </c>
      <c r="W249" s="23" t="n">
        <v>1128.8</v>
      </c>
      <c r="X249" s="23" t="n">
        <v>82.91</v>
      </c>
    </row>
    <row r="250" customFormat="false" ht="14.4" hidden="false" customHeight="false" outlineLevel="0" collapsed="false">
      <c r="A250" s="23" t="n">
        <v>578</v>
      </c>
      <c r="B250" s="24" t="n">
        <v>5844</v>
      </c>
      <c r="C250" s="25" t="s">
        <v>157</v>
      </c>
      <c r="D250" s="25" t="s">
        <v>315</v>
      </c>
      <c r="E250" s="25" t="s">
        <v>287</v>
      </c>
      <c r="F250" s="23" t="n">
        <v>5844</v>
      </c>
      <c r="G250" s="25" t="s">
        <v>459</v>
      </c>
      <c r="H250" s="23"/>
      <c r="I250" s="26" t="n">
        <v>31.5</v>
      </c>
      <c r="J250" s="26" t="n">
        <v>73.43</v>
      </c>
      <c r="K250" s="23" t="n">
        <v>0.9</v>
      </c>
      <c r="L250" s="23" t="n">
        <v>162180</v>
      </c>
      <c r="M250" s="23" t="n">
        <v>34.75</v>
      </c>
      <c r="N250" s="23" t="n">
        <v>60817.5</v>
      </c>
      <c r="O250" s="23" t="n">
        <v>161238.65</v>
      </c>
      <c r="P250" s="23" t="n">
        <v>53620.64</v>
      </c>
      <c r="Q250" s="23" t="n">
        <v>44660.02</v>
      </c>
      <c r="R250" s="23" t="n">
        <v>14066.78</v>
      </c>
      <c r="S250" s="23" t="n">
        <v>1519.4</v>
      </c>
      <c r="T250" s="23" t="n">
        <v>357.89</v>
      </c>
      <c r="U250" s="23" t="n">
        <v>74.95</v>
      </c>
      <c r="V250" s="23" t="n">
        <v>5167.2</v>
      </c>
      <c r="W250" s="23" t="n">
        <v>1836.79</v>
      </c>
      <c r="X250" s="23" t="n">
        <v>95.58</v>
      </c>
    </row>
    <row r="251" customFormat="false" ht="14.4" hidden="false" customHeight="false" outlineLevel="0" collapsed="false">
      <c r="A251" s="23" t="n">
        <v>371</v>
      </c>
      <c r="B251" s="24" t="n">
        <v>6251</v>
      </c>
      <c r="C251" s="25" t="s">
        <v>17</v>
      </c>
      <c r="D251" s="25" t="s">
        <v>269</v>
      </c>
      <c r="E251" s="25" t="s">
        <v>270</v>
      </c>
      <c r="F251" s="23" t="n">
        <v>6251</v>
      </c>
      <c r="G251" s="25" t="s">
        <v>460</v>
      </c>
      <c r="H251" s="23"/>
      <c r="I251" s="26" t="n">
        <v>36.95</v>
      </c>
      <c r="J251" s="26" t="n">
        <v>73.03</v>
      </c>
      <c r="K251" s="23" t="n">
        <v>1</v>
      </c>
      <c r="L251" s="23" t="n">
        <v>77040</v>
      </c>
      <c r="M251" s="23" t="n">
        <v>34.49</v>
      </c>
      <c r="N251" s="23" t="n">
        <v>32100</v>
      </c>
      <c r="O251" s="23" t="n">
        <v>96248.28</v>
      </c>
      <c r="P251" s="23" t="n">
        <v>33211.26</v>
      </c>
      <c r="Q251" s="23" t="n">
        <v>23442.36</v>
      </c>
      <c r="R251" s="23" t="n">
        <v>8662.27</v>
      </c>
      <c r="S251" s="23" t="n">
        <v>897.1</v>
      </c>
      <c r="T251" s="23" t="n">
        <v>260.93</v>
      </c>
      <c r="U251" s="23" t="n">
        <v>83.84</v>
      </c>
      <c r="V251" s="23" t="n">
        <v>2765.22</v>
      </c>
      <c r="W251" s="23" t="n">
        <v>999.79</v>
      </c>
      <c r="X251" s="23" t="n">
        <v>107.68</v>
      </c>
    </row>
    <row r="252" customFormat="false" ht="14.4" hidden="false" customHeight="false" outlineLevel="0" collapsed="false">
      <c r="A252" s="23" t="n">
        <v>582</v>
      </c>
      <c r="B252" s="24" t="n">
        <v>10919</v>
      </c>
      <c r="C252" s="25" t="s">
        <v>72</v>
      </c>
      <c r="D252" s="25" t="s">
        <v>324</v>
      </c>
      <c r="E252" s="25" t="s">
        <v>281</v>
      </c>
      <c r="F252" s="23" t="n">
        <v>10919</v>
      </c>
      <c r="G252" s="25" t="s">
        <v>461</v>
      </c>
      <c r="H252" s="23"/>
      <c r="I252" s="26" t="n">
        <v>26.69</v>
      </c>
      <c r="J252" s="26" t="n">
        <v>72.61</v>
      </c>
      <c r="K252" s="23" t="n">
        <v>1</v>
      </c>
      <c r="L252" s="23" t="n">
        <v>636000</v>
      </c>
      <c r="M252" s="23" t="n">
        <v>24.12</v>
      </c>
      <c r="N252" s="23" t="n">
        <v>117778</v>
      </c>
      <c r="O252" s="23" t="n">
        <v>633128.51</v>
      </c>
      <c r="P252" s="23" t="n">
        <v>156722.74</v>
      </c>
      <c r="Q252" s="23" t="n">
        <v>85523.34</v>
      </c>
      <c r="R252" s="23" t="n">
        <v>22826.08</v>
      </c>
      <c r="S252" s="23" t="n">
        <v>3401.56</v>
      </c>
      <c r="T252" s="23" t="n">
        <v>1083.77</v>
      </c>
      <c r="U252" s="23" t="n">
        <v>86.64</v>
      </c>
      <c r="V252" s="23" t="n">
        <v>20164.43</v>
      </c>
      <c r="W252" s="23" t="n">
        <v>6643.85</v>
      </c>
      <c r="X252" s="23" t="n">
        <v>95.12</v>
      </c>
    </row>
    <row r="253" customFormat="false" ht="14.4" hidden="false" customHeight="false" outlineLevel="0" collapsed="false">
      <c r="A253" s="23" t="n">
        <v>307</v>
      </c>
      <c r="B253" s="24" t="n">
        <v>10892</v>
      </c>
      <c r="C253" s="25" t="s">
        <v>56</v>
      </c>
      <c r="D253" s="23"/>
      <c r="E253" s="25" t="s">
        <v>275</v>
      </c>
      <c r="F253" s="23" t="n">
        <v>10892</v>
      </c>
      <c r="G253" s="25" t="s">
        <v>462</v>
      </c>
      <c r="H253" s="25" t="s">
        <v>273</v>
      </c>
      <c r="I253" s="26" t="n">
        <v>23.8</v>
      </c>
      <c r="J253" s="26" t="n">
        <v>72.56</v>
      </c>
      <c r="K253" s="23" t="n">
        <v>0.1</v>
      </c>
      <c r="L253" s="23" t="n">
        <v>2163000</v>
      </c>
      <c r="M253" s="23" t="n">
        <v>28.32</v>
      </c>
      <c r="N253" s="23" t="n">
        <v>12342.31</v>
      </c>
      <c r="O253" s="23" t="n">
        <v>1826101.13</v>
      </c>
      <c r="P253" s="23" t="n">
        <v>514653.97</v>
      </c>
      <c r="Q253" s="23" t="n">
        <v>8955.45</v>
      </c>
      <c r="R253" s="23" t="n">
        <v>2131.81</v>
      </c>
      <c r="S253" s="23"/>
      <c r="T253" s="23"/>
      <c r="U253" s="23"/>
      <c r="V253" s="23" t="n">
        <v>64621.53</v>
      </c>
      <c r="W253" s="23" t="n">
        <v>19937.74</v>
      </c>
      <c r="X253" s="23" t="n">
        <v>89.63</v>
      </c>
    </row>
    <row r="254" customFormat="false" ht="14.4" hidden="false" customHeight="false" outlineLevel="0" collapsed="false">
      <c r="A254" s="23" t="n">
        <v>742</v>
      </c>
      <c r="B254" s="24" t="n">
        <v>9331</v>
      </c>
      <c r="C254" s="25" t="s">
        <v>177</v>
      </c>
      <c r="D254" s="23"/>
      <c r="E254" s="25" t="s">
        <v>287</v>
      </c>
      <c r="F254" s="23" t="n">
        <v>9331</v>
      </c>
      <c r="G254" s="25" t="s">
        <v>463</v>
      </c>
      <c r="H254" s="23"/>
      <c r="I254" s="26" t="n">
        <v>34.48</v>
      </c>
      <c r="J254" s="26" t="n">
        <v>72.49</v>
      </c>
      <c r="K254" s="23" t="n">
        <v>0.8</v>
      </c>
      <c r="L254" s="23" t="n">
        <v>293280</v>
      </c>
      <c r="M254" s="23" t="n">
        <v>28.04</v>
      </c>
      <c r="N254" s="23" t="n">
        <v>78210</v>
      </c>
      <c r="O254" s="23" t="n">
        <v>244522.06</v>
      </c>
      <c r="P254" s="23" t="n">
        <v>66092.26</v>
      </c>
      <c r="Q254" s="23" t="n">
        <v>56690.73</v>
      </c>
      <c r="R254" s="23" t="n">
        <v>19546.19</v>
      </c>
      <c r="S254" s="23" t="n">
        <v>2516.6</v>
      </c>
      <c r="T254" s="23" t="n">
        <v>1102.24</v>
      </c>
      <c r="U254" s="23" t="n">
        <v>96.53</v>
      </c>
      <c r="V254" s="23" t="n">
        <v>11037.18</v>
      </c>
      <c r="W254" s="23" t="n">
        <v>2838.6</v>
      </c>
      <c r="X254" s="23" t="n">
        <v>112.9</v>
      </c>
    </row>
    <row r="255" customFormat="false" ht="14.4" hidden="false" customHeight="false" outlineLevel="0" collapsed="false">
      <c r="A255" s="23" t="n">
        <v>52</v>
      </c>
      <c r="B255" s="24" t="n">
        <v>6231</v>
      </c>
      <c r="C255" s="25" t="s">
        <v>135</v>
      </c>
      <c r="D255" s="23"/>
      <c r="E255" s="25" t="s">
        <v>298</v>
      </c>
      <c r="F255" s="23" t="n">
        <v>6231</v>
      </c>
      <c r="G255" s="25" t="s">
        <v>464</v>
      </c>
      <c r="H255" s="23"/>
      <c r="I255" s="26" t="n">
        <v>31.88</v>
      </c>
      <c r="J255" s="26" t="n">
        <v>71.92</v>
      </c>
      <c r="K255" s="23" t="n">
        <v>0.8</v>
      </c>
      <c r="L255" s="23" t="n">
        <v>197160</v>
      </c>
      <c r="M255" s="23" t="n">
        <v>32.15</v>
      </c>
      <c r="N255" s="23" t="n">
        <v>48174</v>
      </c>
      <c r="O255" s="23" t="n">
        <v>171529.52</v>
      </c>
      <c r="P255" s="23" t="n">
        <v>53707.61</v>
      </c>
      <c r="Q255" s="23" t="n">
        <v>34646.44</v>
      </c>
      <c r="R255" s="23" t="n">
        <v>11044.63</v>
      </c>
      <c r="S255" s="23" t="n">
        <v>1238.6</v>
      </c>
      <c r="T255" s="23" t="n">
        <v>427.17</v>
      </c>
      <c r="U255" s="23" t="n">
        <v>77.13</v>
      </c>
      <c r="V255" s="23" t="n">
        <v>5445.92</v>
      </c>
      <c r="W255" s="23" t="n">
        <v>1759.25</v>
      </c>
      <c r="X255" s="23" t="n">
        <v>82.87</v>
      </c>
    </row>
    <row r="256" customFormat="false" ht="14.4" hidden="false" customHeight="false" outlineLevel="0" collapsed="false">
      <c r="A256" s="23" t="n">
        <v>733</v>
      </c>
      <c r="B256" s="24" t="n">
        <v>10934</v>
      </c>
      <c r="C256" s="25" t="s">
        <v>169</v>
      </c>
      <c r="D256" s="23"/>
      <c r="E256" s="25" t="s">
        <v>334</v>
      </c>
      <c r="F256" s="23" t="n">
        <v>10934</v>
      </c>
      <c r="G256" s="25" t="s">
        <v>168</v>
      </c>
      <c r="H256" s="23"/>
      <c r="I256" s="26" t="n">
        <v>29.07</v>
      </c>
      <c r="J256" s="26" t="n">
        <v>71.24</v>
      </c>
      <c r="K256" s="23" t="n">
        <v>0.3</v>
      </c>
      <c r="L256" s="23" t="n">
        <v>83460</v>
      </c>
      <c r="M256" s="23" t="n">
        <v>28.36</v>
      </c>
      <c r="N256" s="23" t="n">
        <v>22761.82</v>
      </c>
      <c r="O256" s="23" t="n">
        <v>60569.9</v>
      </c>
      <c r="P256" s="23" t="n">
        <v>17578.72</v>
      </c>
      <c r="Q256" s="23" t="n">
        <v>16214.58</v>
      </c>
      <c r="R256" s="23" t="n">
        <v>4713.53</v>
      </c>
      <c r="S256" s="23" t="n">
        <v>112.3</v>
      </c>
      <c r="T256" s="23" t="n">
        <v>43.79</v>
      </c>
      <c r="U256" s="23" t="n">
        <v>14.8</v>
      </c>
      <c r="V256" s="23" t="n">
        <v>1724.78</v>
      </c>
      <c r="W256" s="23" t="n">
        <v>500.62</v>
      </c>
      <c r="X256" s="23" t="n">
        <v>62</v>
      </c>
    </row>
    <row r="257" customFormat="false" ht="14.4" hidden="false" customHeight="false" outlineLevel="0" collapsed="false">
      <c r="A257" s="23" t="n">
        <v>707</v>
      </c>
      <c r="B257" s="24" t="n">
        <v>10952</v>
      </c>
      <c r="C257" s="25" t="s">
        <v>145</v>
      </c>
      <c r="D257" s="25" t="s">
        <v>314</v>
      </c>
      <c r="E257" s="25" t="s">
        <v>287</v>
      </c>
      <c r="F257" s="23" t="n">
        <v>10952</v>
      </c>
      <c r="G257" s="25" t="s">
        <v>465</v>
      </c>
      <c r="H257" s="23"/>
      <c r="I257" s="26" t="n">
        <v>27.82</v>
      </c>
      <c r="J257" s="26" t="n">
        <v>70</v>
      </c>
      <c r="K257" s="23" t="n">
        <v>0.6</v>
      </c>
      <c r="L257" s="23" t="n">
        <v>227760</v>
      </c>
      <c r="M257" s="23" t="n">
        <v>30.7</v>
      </c>
      <c r="N257" s="23" t="n">
        <v>39044.57</v>
      </c>
      <c r="O257" s="23" t="n">
        <v>241965.83</v>
      </c>
      <c r="P257" s="23" t="n">
        <v>69681.17</v>
      </c>
      <c r="Q257" s="23" t="n">
        <v>27330.25</v>
      </c>
      <c r="R257" s="23" t="n">
        <v>7603.22</v>
      </c>
      <c r="S257" s="23" t="n">
        <v>827.2</v>
      </c>
      <c r="T257" s="23" t="n">
        <v>312.24</v>
      </c>
      <c r="U257" s="23" t="n">
        <v>63.56</v>
      </c>
      <c r="V257" s="23" t="n">
        <v>9603.22</v>
      </c>
      <c r="W257" s="23" t="n">
        <v>2507.12</v>
      </c>
      <c r="X257" s="23" t="n">
        <v>126.49</v>
      </c>
    </row>
    <row r="258" customFormat="false" ht="14.4" hidden="false" customHeight="false" outlineLevel="0" collapsed="false">
      <c r="A258" s="23" t="n">
        <v>308</v>
      </c>
      <c r="B258" s="24" t="n">
        <v>9200</v>
      </c>
      <c r="C258" s="25" t="s">
        <v>96</v>
      </c>
      <c r="D258" s="23"/>
      <c r="E258" s="25" t="s">
        <v>275</v>
      </c>
      <c r="F258" s="23" t="n">
        <v>9200</v>
      </c>
      <c r="G258" s="25" t="s">
        <v>158</v>
      </c>
      <c r="H258" s="23"/>
      <c r="I258" s="26" t="n">
        <v>40.2</v>
      </c>
      <c r="J258" s="26" t="n">
        <v>67.76</v>
      </c>
      <c r="K258" s="23" t="n">
        <v>0.9</v>
      </c>
      <c r="L258" s="23" t="n">
        <v>274560</v>
      </c>
      <c r="M258" s="23" t="n">
        <v>34.14</v>
      </c>
      <c r="N258" s="23" t="n">
        <v>54912</v>
      </c>
      <c r="O258" s="23" t="n">
        <v>253183.24</v>
      </c>
      <c r="P258" s="23" t="n">
        <v>82704.58</v>
      </c>
      <c r="Q258" s="23" t="n">
        <v>37205.72</v>
      </c>
      <c r="R258" s="23" t="n">
        <v>14957.72</v>
      </c>
      <c r="S258" s="23" t="n">
        <v>996.08</v>
      </c>
      <c r="T258" s="23" t="n">
        <v>395.03</v>
      </c>
      <c r="U258" s="23" t="n">
        <v>54.42</v>
      </c>
      <c r="V258" s="23" t="n">
        <v>6900.96</v>
      </c>
      <c r="W258" s="23" t="n">
        <v>2358.27</v>
      </c>
      <c r="X258" s="23" t="n">
        <v>75.4</v>
      </c>
    </row>
    <row r="259" customFormat="false" ht="14.4" hidden="false" customHeight="false" outlineLevel="0" collapsed="false">
      <c r="A259" s="23" t="n">
        <v>745</v>
      </c>
      <c r="B259" s="24" t="n">
        <v>4843</v>
      </c>
      <c r="C259" s="25" t="s">
        <v>19</v>
      </c>
      <c r="D259" s="25" t="s">
        <v>274</v>
      </c>
      <c r="E259" s="25" t="s">
        <v>275</v>
      </c>
      <c r="F259" s="23" t="n">
        <v>4843</v>
      </c>
      <c r="G259" s="25" t="s">
        <v>199</v>
      </c>
      <c r="H259" s="23"/>
      <c r="I259" s="26" t="n">
        <v>34.36</v>
      </c>
      <c r="J259" s="26" t="n">
        <v>67.62</v>
      </c>
      <c r="K259" s="23" t="n">
        <v>1.1</v>
      </c>
      <c r="L259" s="23" t="n">
        <v>127200</v>
      </c>
      <c r="M259" s="23" t="n">
        <v>31.48</v>
      </c>
      <c r="N259" s="23" t="n">
        <v>49971</v>
      </c>
      <c r="O259" s="23" t="n">
        <v>136814.61</v>
      </c>
      <c r="P259" s="23" t="n">
        <v>44516.22</v>
      </c>
      <c r="Q259" s="23" t="n">
        <v>33791.39</v>
      </c>
      <c r="R259" s="23" t="n">
        <v>11611.66</v>
      </c>
      <c r="S259" s="23" t="n">
        <v>320</v>
      </c>
      <c r="T259" s="23" t="n">
        <v>175</v>
      </c>
      <c r="U259" s="23" t="n">
        <v>19.21</v>
      </c>
      <c r="V259" s="23" t="n">
        <v>4634.42</v>
      </c>
      <c r="W259" s="23" t="n">
        <v>1589.37</v>
      </c>
      <c r="X259" s="23" t="n">
        <v>109.3</v>
      </c>
    </row>
    <row r="260" customFormat="false" ht="14.4" hidden="false" customHeight="false" outlineLevel="0" collapsed="false">
      <c r="A260" s="23" t="n">
        <v>742</v>
      </c>
      <c r="B260" s="24" t="n">
        <v>9931</v>
      </c>
      <c r="C260" s="25" t="s">
        <v>177</v>
      </c>
      <c r="D260" s="23"/>
      <c r="E260" s="25" t="s">
        <v>287</v>
      </c>
      <c r="F260" s="23" t="n">
        <v>9931</v>
      </c>
      <c r="G260" s="25" t="s">
        <v>176</v>
      </c>
      <c r="H260" s="23"/>
      <c r="I260" s="26" t="n">
        <v>29.73</v>
      </c>
      <c r="J260" s="26" t="n">
        <v>66.73</v>
      </c>
      <c r="K260" s="23" t="n">
        <v>0.8</v>
      </c>
      <c r="L260" s="23" t="n">
        <v>293280</v>
      </c>
      <c r="M260" s="23" t="n">
        <v>28.04</v>
      </c>
      <c r="N260" s="23" t="n">
        <v>78210</v>
      </c>
      <c r="O260" s="23" t="n">
        <v>244522.06</v>
      </c>
      <c r="P260" s="23" t="n">
        <v>66092.26</v>
      </c>
      <c r="Q260" s="23" t="n">
        <v>52189.57</v>
      </c>
      <c r="R260" s="23" t="n">
        <v>15515.85</v>
      </c>
      <c r="S260" s="23" t="n">
        <v>2963.38</v>
      </c>
      <c r="T260" s="23" t="n">
        <v>620</v>
      </c>
      <c r="U260" s="23" t="n">
        <v>113.67</v>
      </c>
      <c r="V260" s="23" t="n">
        <v>11037.18</v>
      </c>
      <c r="W260" s="23" t="n">
        <v>2838.6</v>
      </c>
      <c r="X260" s="23" t="n">
        <v>112.9</v>
      </c>
    </row>
    <row r="261" customFormat="false" ht="14.4" hidden="false" customHeight="false" outlineLevel="0" collapsed="false">
      <c r="A261" s="23" t="n">
        <v>740</v>
      </c>
      <c r="B261" s="24" t="n">
        <v>7917</v>
      </c>
      <c r="C261" s="25" t="s">
        <v>466</v>
      </c>
      <c r="D261" s="23"/>
      <c r="E261" s="25" t="s">
        <v>287</v>
      </c>
      <c r="F261" s="23" t="n">
        <v>7917</v>
      </c>
      <c r="G261" s="25" t="s">
        <v>467</v>
      </c>
      <c r="H261" s="23"/>
      <c r="I261" s="26" t="n">
        <v>31.8</v>
      </c>
      <c r="J261" s="26" t="n">
        <v>65.81</v>
      </c>
      <c r="K261" s="23" t="n">
        <v>1</v>
      </c>
      <c r="L261" s="23" t="n">
        <v>95400</v>
      </c>
      <c r="M261" s="23" t="n">
        <v>29.97</v>
      </c>
      <c r="N261" s="23" t="n">
        <v>47700</v>
      </c>
      <c r="O261" s="23" t="n">
        <v>64150.69</v>
      </c>
      <c r="P261" s="23" t="n">
        <v>19537.47</v>
      </c>
      <c r="Q261" s="23" t="n">
        <v>31391.4</v>
      </c>
      <c r="R261" s="23" t="n">
        <v>9981.71</v>
      </c>
      <c r="S261" s="23" t="n">
        <v>1023.3</v>
      </c>
      <c r="T261" s="23" t="n">
        <v>462.82</v>
      </c>
      <c r="U261" s="23" t="n">
        <v>64.36</v>
      </c>
      <c r="V261" s="23" t="n">
        <v>1184.9</v>
      </c>
      <c r="W261" s="23" t="n">
        <v>320.69</v>
      </c>
      <c r="X261" s="23" t="n">
        <v>37.26</v>
      </c>
    </row>
    <row r="262" customFormat="false" ht="14.4" hidden="false" customHeight="false" outlineLevel="0" collapsed="false">
      <c r="A262" s="23" t="n">
        <v>355</v>
      </c>
      <c r="B262" s="24" t="n">
        <v>990467</v>
      </c>
      <c r="C262" s="25" t="s">
        <v>108</v>
      </c>
      <c r="D262" s="23"/>
      <c r="E262" s="25" t="s">
        <v>287</v>
      </c>
      <c r="F262" s="23" t="n">
        <v>990467</v>
      </c>
      <c r="G262" s="25" t="s">
        <v>202</v>
      </c>
      <c r="H262" s="23"/>
      <c r="I262" s="26" t="n">
        <v>31.38</v>
      </c>
      <c r="J262" s="26" t="n">
        <v>65.27</v>
      </c>
      <c r="K262" s="23" t="n">
        <v>1.2</v>
      </c>
      <c r="L262" s="23" t="n">
        <v>237120</v>
      </c>
      <c r="M262" s="23" t="n">
        <v>31.89</v>
      </c>
      <c r="N262" s="23" t="n">
        <v>71136</v>
      </c>
      <c r="O262" s="23" t="n">
        <v>201070.2</v>
      </c>
      <c r="P262" s="23" t="n">
        <v>65335.79</v>
      </c>
      <c r="Q262" s="23" t="n">
        <v>46427.35</v>
      </c>
      <c r="R262" s="23" t="n">
        <v>14569.62</v>
      </c>
      <c r="S262" s="23"/>
      <c r="T262" s="23"/>
      <c r="U262" s="23"/>
      <c r="V262" s="23" t="n">
        <v>11601.04</v>
      </c>
      <c r="W262" s="23" t="n">
        <v>4374.29</v>
      </c>
      <c r="X262" s="23" t="n">
        <v>146.77</v>
      </c>
    </row>
    <row r="263" customFormat="false" ht="14.4" hidden="false" customHeight="false" outlineLevel="0" collapsed="false">
      <c r="A263" s="23" t="n">
        <v>571</v>
      </c>
      <c r="B263" s="24" t="n">
        <v>5564</v>
      </c>
      <c r="C263" s="25" t="s">
        <v>44</v>
      </c>
      <c r="D263" s="23"/>
      <c r="E263" s="25" t="s">
        <v>264</v>
      </c>
      <c r="F263" s="23" t="n">
        <v>5564</v>
      </c>
      <c r="G263" s="25" t="s">
        <v>468</v>
      </c>
      <c r="H263" s="23"/>
      <c r="I263" s="26" t="n">
        <v>32.79</v>
      </c>
      <c r="J263" s="26" t="n">
        <v>64.99</v>
      </c>
      <c r="K263" s="23" t="n">
        <v>1</v>
      </c>
      <c r="L263" s="23" t="n">
        <v>475860</v>
      </c>
      <c r="M263" s="23" t="n">
        <v>32.41</v>
      </c>
      <c r="N263" s="23" t="n">
        <v>95172</v>
      </c>
      <c r="O263" s="23" t="n">
        <v>430851.5</v>
      </c>
      <c r="P263" s="23" t="n">
        <v>139912.01</v>
      </c>
      <c r="Q263" s="23" t="n">
        <v>61851.42</v>
      </c>
      <c r="R263" s="23" t="n">
        <v>20282.19</v>
      </c>
      <c r="S263" s="23" t="n">
        <v>3710.5</v>
      </c>
      <c r="T263" s="23" t="n">
        <v>1555.2</v>
      </c>
      <c r="U263" s="23" t="n">
        <v>116.96</v>
      </c>
      <c r="V263" s="23" t="n">
        <v>11812.35</v>
      </c>
      <c r="W263" s="23" t="n">
        <v>3976.97</v>
      </c>
      <c r="X263" s="23" t="n">
        <v>74.47</v>
      </c>
    </row>
    <row r="264" customFormat="false" ht="14.4" hidden="false" customHeight="false" outlineLevel="0" collapsed="false">
      <c r="A264" s="23" t="n">
        <v>573</v>
      </c>
      <c r="B264" s="24" t="n">
        <v>9259</v>
      </c>
      <c r="C264" s="25" t="s">
        <v>232</v>
      </c>
      <c r="D264" s="23"/>
      <c r="E264" s="25" t="s">
        <v>334</v>
      </c>
      <c r="F264" s="23" t="n">
        <v>9259</v>
      </c>
      <c r="G264" s="25" t="s">
        <v>231</v>
      </c>
      <c r="H264" s="23"/>
      <c r="I264" s="26" t="n">
        <v>31.59</v>
      </c>
      <c r="J264" s="26" t="n">
        <v>64.79</v>
      </c>
      <c r="K264" s="23" t="n">
        <v>0.5</v>
      </c>
      <c r="L264" s="23" t="n">
        <v>104940</v>
      </c>
      <c r="M264" s="23" t="n">
        <v>32.53</v>
      </c>
      <c r="N264" s="23" t="n">
        <v>30864.71</v>
      </c>
      <c r="O264" s="23" t="n">
        <v>36653.57</v>
      </c>
      <c r="P264" s="23" t="n">
        <v>12267.41</v>
      </c>
      <c r="Q264" s="23" t="n">
        <v>19995.81</v>
      </c>
      <c r="R264" s="23" t="n">
        <v>6316.52</v>
      </c>
      <c r="S264" s="23" t="n">
        <v>692.93</v>
      </c>
      <c r="T264" s="23" t="n">
        <v>227.35</v>
      </c>
      <c r="U264" s="23" t="n">
        <v>67.35</v>
      </c>
      <c r="V264" s="23" t="n">
        <v>2389.36</v>
      </c>
      <c r="W264" s="23" t="n">
        <v>797.98</v>
      </c>
      <c r="X264" s="23" t="n">
        <v>68.31</v>
      </c>
    </row>
    <row r="265" customFormat="false" ht="14.4" hidden="false" customHeight="false" outlineLevel="0" collapsed="false">
      <c r="A265" s="23" t="n">
        <v>709</v>
      </c>
      <c r="B265" s="24" t="n">
        <v>7388</v>
      </c>
      <c r="C265" s="25" t="s">
        <v>68</v>
      </c>
      <c r="D265" s="25" t="s">
        <v>305</v>
      </c>
      <c r="E265" s="25" t="s">
        <v>306</v>
      </c>
      <c r="F265" s="23" t="n">
        <v>7388</v>
      </c>
      <c r="G265" s="25" t="s">
        <v>229</v>
      </c>
      <c r="H265" s="23"/>
      <c r="I265" s="26" t="n">
        <v>32.32</v>
      </c>
      <c r="J265" s="26" t="n">
        <v>63.87</v>
      </c>
      <c r="K265" s="23" t="n">
        <v>1</v>
      </c>
      <c r="L265" s="23" t="n">
        <v>133560</v>
      </c>
      <c r="M265" s="23" t="n">
        <v>31.04</v>
      </c>
      <c r="N265" s="23" t="n">
        <v>38160</v>
      </c>
      <c r="O265" s="23" t="n">
        <v>126646.54</v>
      </c>
      <c r="P265" s="23" t="n">
        <v>41261.8</v>
      </c>
      <c r="Q265" s="23" t="n">
        <v>24372.5</v>
      </c>
      <c r="R265" s="23" t="n">
        <v>7877.29</v>
      </c>
      <c r="S265" s="23" t="n">
        <v>1939.8</v>
      </c>
      <c r="T265" s="23" t="n">
        <v>567.6</v>
      </c>
      <c r="U265" s="23" t="n">
        <v>152.5</v>
      </c>
      <c r="V265" s="23" t="n">
        <v>4209.48</v>
      </c>
      <c r="W265" s="23" t="n">
        <v>1451.57</v>
      </c>
      <c r="X265" s="23" t="n">
        <v>94.55</v>
      </c>
    </row>
    <row r="266" customFormat="false" ht="14.4" hidden="false" customHeight="false" outlineLevel="0" collapsed="false">
      <c r="A266" s="23" t="n">
        <v>308</v>
      </c>
      <c r="B266" s="24" t="n">
        <v>9967</v>
      </c>
      <c r="C266" s="25" t="s">
        <v>96</v>
      </c>
      <c r="D266" s="23"/>
      <c r="E266" s="25" t="s">
        <v>275</v>
      </c>
      <c r="F266" s="23" t="n">
        <v>9967</v>
      </c>
      <c r="G266" s="25" t="s">
        <v>175</v>
      </c>
      <c r="H266" s="23"/>
      <c r="I266" s="26" t="n">
        <v>38.71</v>
      </c>
      <c r="J266" s="26" t="n">
        <v>62.89</v>
      </c>
      <c r="K266" s="23" t="n">
        <v>0.8</v>
      </c>
      <c r="L266" s="23" t="n">
        <v>274560</v>
      </c>
      <c r="M266" s="23" t="n">
        <v>34.14</v>
      </c>
      <c r="N266" s="23" t="n">
        <v>54912</v>
      </c>
      <c r="O266" s="23" t="n">
        <v>253183.24</v>
      </c>
      <c r="P266" s="23" t="n">
        <v>82704.58</v>
      </c>
      <c r="Q266" s="23" t="n">
        <v>34535.84</v>
      </c>
      <c r="R266" s="23" t="n">
        <v>13369.89</v>
      </c>
      <c r="S266" s="23"/>
      <c r="T266" s="23"/>
      <c r="U266" s="23"/>
      <c r="V266" s="23" t="n">
        <v>6900.96</v>
      </c>
      <c r="W266" s="23" t="n">
        <v>2358.27</v>
      </c>
      <c r="X266" s="23" t="n">
        <v>75.4</v>
      </c>
    </row>
    <row r="267" customFormat="false" ht="14.4" hidden="false" customHeight="false" outlineLevel="0" collapsed="false">
      <c r="A267" s="23" t="n">
        <v>307</v>
      </c>
      <c r="B267" s="24" t="n">
        <v>4529</v>
      </c>
      <c r="C267" s="25" t="s">
        <v>56</v>
      </c>
      <c r="D267" s="23"/>
      <c r="E267" s="25" t="s">
        <v>275</v>
      </c>
      <c r="F267" s="23" t="n">
        <v>4529</v>
      </c>
      <c r="G267" s="25" t="s">
        <v>469</v>
      </c>
      <c r="H267" s="23"/>
      <c r="I267" s="26" t="n">
        <v>-39.62</v>
      </c>
      <c r="J267" s="26" t="n">
        <v>61.74</v>
      </c>
      <c r="K267" s="23" t="n">
        <v>0.2</v>
      </c>
      <c r="L267" s="23" t="n">
        <v>2163000</v>
      </c>
      <c r="M267" s="23" t="n">
        <v>28.32</v>
      </c>
      <c r="N267" s="23" t="n">
        <v>24684.62</v>
      </c>
      <c r="O267" s="23" t="n">
        <v>1826101.13</v>
      </c>
      <c r="P267" s="23" t="n">
        <v>514653.97</v>
      </c>
      <c r="Q267" s="23" t="n">
        <v>15240.94</v>
      </c>
      <c r="R267" s="23" t="n">
        <v>-6038.92</v>
      </c>
      <c r="S267" s="23" t="n">
        <v>1541.3</v>
      </c>
      <c r="T267" s="23" t="n">
        <v>73.19</v>
      </c>
      <c r="U267" s="23" t="n">
        <v>187.32</v>
      </c>
      <c r="V267" s="23" t="n">
        <v>64621.53</v>
      </c>
      <c r="W267" s="23" t="n">
        <v>19937.74</v>
      </c>
      <c r="X267" s="23" t="n">
        <v>89.63</v>
      </c>
    </row>
    <row r="268" customFormat="false" ht="14.4" hidden="false" customHeight="false" outlineLevel="0" collapsed="false">
      <c r="A268" s="23" t="n">
        <v>546</v>
      </c>
      <c r="B268" s="24" t="n">
        <v>9829</v>
      </c>
      <c r="C268" s="25" t="s">
        <v>209</v>
      </c>
      <c r="D268" s="23"/>
      <c r="E268" s="25" t="s">
        <v>287</v>
      </c>
      <c r="F268" s="23" t="n">
        <v>9829</v>
      </c>
      <c r="G268" s="25" t="s">
        <v>228</v>
      </c>
      <c r="H268" s="23"/>
      <c r="I268" s="26" t="n">
        <v>33.9</v>
      </c>
      <c r="J268" s="26" t="n">
        <v>61.51</v>
      </c>
      <c r="K268" s="23" t="n">
        <v>0.6</v>
      </c>
      <c r="L268" s="23" t="n">
        <v>206700</v>
      </c>
      <c r="M268" s="23" t="n">
        <v>34.62</v>
      </c>
      <c r="N268" s="23" t="n">
        <v>82680</v>
      </c>
      <c r="O268" s="23" t="n">
        <v>179177.96</v>
      </c>
      <c r="P268" s="23" t="n">
        <v>62236.06</v>
      </c>
      <c r="Q268" s="23" t="n">
        <v>50858.27</v>
      </c>
      <c r="R268" s="23" t="n">
        <v>17240.23</v>
      </c>
      <c r="S268" s="23" t="n">
        <v>1128.3</v>
      </c>
      <c r="T268" s="23" t="n">
        <v>322.7</v>
      </c>
      <c r="U268" s="23" t="n">
        <v>40.94</v>
      </c>
      <c r="V268" s="23" t="n">
        <v>4959.24</v>
      </c>
      <c r="W268" s="23" t="n">
        <v>1803.51</v>
      </c>
      <c r="X268" s="23" t="n">
        <v>71.98</v>
      </c>
    </row>
    <row r="269" customFormat="false" ht="14.4" hidden="false" customHeight="false" outlineLevel="0" collapsed="false">
      <c r="A269" s="23" t="n">
        <v>379</v>
      </c>
      <c r="B269" s="24" t="n">
        <v>6831</v>
      </c>
      <c r="C269" s="25" t="s">
        <v>32</v>
      </c>
      <c r="D269" s="25" t="s">
        <v>307</v>
      </c>
      <c r="E269" s="25" t="s">
        <v>281</v>
      </c>
      <c r="F269" s="23" t="n">
        <v>6831</v>
      </c>
      <c r="G269" s="25" t="s">
        <v>194</v>
      </c>
      <c r="H269" s="23"/>
      <c r="I269" s="26" t="n">
        <v>30.79</v>
      </c>
      <c r="J269" s="26" t="n">
        <v>61.18</v>
      </c>
      <c r="K269" s="23" t="n">
        <v>1</v>
      </c>
      <c r="L269" s="23" t="n">
        <v>152640</v>
      </c>
      <c r="M269" s="23" t="n">
        <v>30.07</v>
      </c>
      <c r="N269" s="23" t="n">
        <v>58708</v>
      </c>
      <c r="O269" s="23" t="n">
        <v>102001.15</v>
      </c>
      <c r="P269" s="23" t="n">
        <v>31249.64</v>
      </c>
      <c r="Q269" s="23" t="n">
        <v>35915.3</v>
      </c>
      <c r="R269" s="23" t="n">
        <v>11059.5</v>
      </c>
      <c r="S269" s="23" t="n">
        <v>929.76</v>
      </c>
      <c r="T269" s="23" t="n">
        <v>234.43</v>
      </c>
      <c r="U269" s="23" t="n">
        <v>47.51</v>
      </c>
      <c r="V269" s="23" t="n">
        <v>7669.68</v>
      </c>
      <c r="W269" s="23" t="n">
        <v>2487.34</v>
      </c>
      <c r="X269" s="23" t="n">
        <v>150.74</v>
      </c>
    </row>
    <row r="270" customFormat="false" ht="14.4" hidden="false" customHeight="false" outlineLevel="0" collapsed="false">
      <c r="A270" s="23" t="n">
        <v>337</v>
      </c>
      <c r="B270" s="24" t="n">
        <v>990176</v>
      </c>
      <c r="C270" s="25" t="s">
        <v>110</v>
      </c>
      <c r="D270" s="23"/>
      <c r="E270" s="25" t="s">
        <v>275</v>
      </c>
      <c r="F270" s="23" t="n">
        <v>990176</v>
      </c>
      <c r="G270" s="25" t="s">
        <v>470</v>
      </c>
      <c r="H270" s="23"/>
      <c r="I270" s="26" t="n">
        <v>29.02</v>
      </c>
      <c r="J270" s="26" t="n">
        <v>60.54</v>
      </c>
      <c r="K270" s="23" t="n">
        <v>1.2</v>
      </c>
      <c r="L270" s="23" t="n">
        <v>618000</v>
      </c>
      <c r="M270" s="23" t="n">
        <v>28.38</v>
      </c>
      <c r="N270" s="23" t="n">
        <v>105944</v>
      </c>
      <c r="O270" s="23" t="n">
        <v>575320.72</v>
      </c>
      <c r="P270" s="23" t="n">
        <v>165851.35</v>
      </c>
      <c r="Q270" s="23" t="n">
        <v>64143.15</v>
      </c>
      <c r="R270" s="23" t="n">
        <v>18615.79</v>
      </c>
      <c r="S270" s="23" t="n">
        <v>1899.6</v>
      </c>
      <c r="T270" s="23" t="n">
        <v>472.52</v>
      </c>
      <c r="U270" s="23" t="n">
        <v>53.79</v>
      </c>
      <c r="V270" s="23" t="n">
        <v>16918.71</v>
      </c>
      <c r="W270" s="23" t="n">
        <v>5312.46</v>
      </c>
      <c r="X270" s="23" t="n">
        <v>82.13</v>
      </c>
    </row>
    <row r="271" customFormat="false" ht="14.4" hidden="false" customHeight="false" outlineLevel="0" collapsed="false">
      <c r="A271" s="23" t="n">
        <v>365</v>
      </c>
      <c r="B271" s="24" t="n">
        <v>10997</v>
      </c>
      <c r="C271" s="25" t="s">
        <v>52</v>
      </c>
      <c r="D271" s="23"/>
      <c r="E271" s="25" t="s">
        <v>281</v>
      </c>
      <c r="F271" s="23" t="n">
        <v>10997</v>
      </c>
      <c r="G271" s="25" t="s">
        <v>471</v>
      </c>
      <c r="H271" s="23"/>
      <c r="I271" s="26" t="n">
        <v>33.78</v>
      </c>
      <c r="J271" s="26" t="n">
        <v>59.85</v>
      </c>
      <c r="K271" s="23" t="n">
        <v>0.2</v>
      </c>
      <c r="L271" s="23" t="n">
        <v>268320</v>
      </c>
      <c r="M271" s="23" t="n">
        <v>31.3</v>
      </c>
      <c r="N271" s="23" t="n">
        <v>10800</v>
      </c>
      <c r="O271" s="23" t="n">
        <v>254480.82</v>
      </c>
      <c r="P271" s="23" t="n">
        <v>79262.23</v>
      </c>
      <c r="Q271" s="23" t="n">
        <v>6463.77</v>
      </c>
      <c r="R271" s="23" t="n">
        <v>2183.36</v>
      </c>
      <c r="S271" s="23" t="n">
        <v>90.3</v>
      </c>
      <c r="T271" s="23" t="n">
        <v>25.38</v>
      </c>
      <c r="U271" s="23" t="n">
        <v>25.08</v>
      </c>
      <c r="V271" s="23" t="n">
        <v>8563.65</v>
      </c>
      <c r="W271" s="23" t="n">
        <v>2884.08</v>
      </c>
      <c r="X271" s="23" t="n">
        <v>95.75</v>
      </c>
    </row>
    <row r="272" customFormat="false" ht="14.4" hidden="false" customHeight="false" outlineLevel="0" collapsed="false">
      <c r="A272" s="23" t="n">
        <v>746</v>
      </c>
      <c r="B272" s="24" t="n">
        <v>6642</v>
      </c>
      <c r="C272" s="25" t="s">
        <v>101</v>
      </c>
      <c r="D272" s="23"/>
      <c r="E272" s="25" t="s">
        <v>328</v>
      </c>
      <c r="F272" s="23" t="n">
        <v>6642</v>
      </c>
      <c r="G272" s="25" t="s">
        <v>100</v>
      </c>
      <c r="H272" s="23"/>
      <c r="I272" s="26" t="n">
        <v>34.28</v>
      </c>
      <c r="J272" s="26" t="n">
        <v>58.46</v>
      </c>
      <c r="K272" s="23" t="n">
        <v>0.6</v>
      </c>
      <c r="L272" s="23" t="n">
        <v>152640</v>
      </c>
      <c r="M272" s="23" t="n">
        <v>32.6</v>
      </c>
      <c r="N272" s="23" t="n">
        <v>26166.9</v>
      </c>
      <c r="O272" s="23" t="n">
        <v>132697.04</v>
      </c>
      <c r="P272" s="23" t="n">
        <v>44069.23</v>
      </c>
      <c r="Q272" s="23" t="n">
        <v>15297.82</v>
      </c>
      <c r="R272" s="23" t="n">
        <v>5244.75</v>
      </c>
      <c r="S272" s="23"/>
      <c r="T272" s="23"/>
      <c r="U272" s="23"/>
      <c r="V272" s="23" t="n">
        <v>4833.9</v>
      </c>
      <c r="W272" s="23" t="n">
        <v>1417.53</v>
      </c>
      <c r="X272" s="23" t="n">
        <v>95.01</v>
      </c>
    </row>
    <row r="273" customFormat="false" ht="14.4" hidden="false" customHeight="false" outlineLevel="0" collapsed="false">
      <c r="A273" s="23" t="n">
        <v>594</v>
      </c>
      <c r="B273" s="24" t="n">
        <v>10948</v>
      </c>
      <c r="C273" s="25" t="s">
        <v>128</v>
      </c>
      <c r="D273" s="23"/>
      <c r="E273" s="25" t="s">
        <v>328</v>
      </c>
      <c r="F273" s="23" t="n">
        <v>10948</v>
      </c>
      <c r="G273" s="25" t="s">
        <v>206</v>
      </c>
      <c r="H273" s="23"/>
      <c r="I273" s="26" t="n">
        <v>28.06</v>
      </c>
      <c r="J273" s="26" t="n">
        <v>57.76</v>
      </c>
      <c r="K273" s="23" t="n">
        <v>0.6</v>
      </c>
      <c r="L273" s="23" t="n">
        <v>98580</v>
      </c>
      <c r="M273" s="23" t="n">
        <v>32.27</v>
      </c>
      <c r="N273" s="23" t="n">
        <v>29574</v>
      </c>
      <c r="O273" s="23" t="n">
        <v>74051.72</v>
      </c>
      <c r="P273" s="23" t="n">
        <v>21424.55</v>
      </c>
      <c r="Q273" s="23" t="n">
        <v>17080.77</v>
      </c>
      <c r="R273" s="23" t="n">
        <v>4792.73</v>
      </c>
      <c r="S273" s="23" t="n">
        <v>302.6</v>
      </c>
      <c r="T273" s="23" t="n">
        <v>68.78</v>
      </c>
      <c r="U273" s="23" t="n">
        <v>30.7</v>
      </c>
      <c r="V273" s="23" t="n">
        <v>2013.4</v>
      </c>
      <c r="W273" s="23" t="n">
        <v>673.23</v>
      </c>
      <c r="X273" s="23" t="n">
        <v>61.27</v>
      </c>
    </row>
    <row r="274" customFormat="false" ht="14.4" hidden="false" customHeight="false" outlineLevel="0" collapsed="false">
      <c r="A274" s="23" t="n">
        <v>307</v>
      </c>
      <c r="B274" s="24" t="n">
        <v>10922</v>
      </c>
      <c r="C274" s="25" t="s">
        <v>56</v>
      </c>
      <c r="D274" s="23"/>
      <c r="E274" s="25" t="s">
        <v>275</v>
      </c>
      <c r="F274" s="23" t="n">
        <v>10922</v>
      </c>
      <c r="G274" s="25" t="s">
        <v>171</v>
      </c>
      <c r="H274" s="23"/>
      <c r="I274" s="26" t="n">
        <v>30.29</v>
      </c>
      <c r="J274" s="26" t="n">
        <v>55.44</v>
      </c>
      <c r="K274" s="23" t="n">
        <v>1</v>
      </c>
      <c r="L274" s="23" t="n">
        <v>2163000</v>
      </c>
      <c r="M274" s="23" t="n">
        <v>28.32</v>
      </c>
      <c r="N274" s="23" t="n">
        <v>123423.08</v>
      </c>
      <c r="O274" s="23" t="n">
        <v>1826101.13</v>
      </c>
      <c r="P274" s="23" t="n">
        <v>514653.97</v>
      </c>
      <c r="Q274" s="23" t="n">
        <v>68426.12</v>
      </c>
      <c r="R274" s="23" t="n">
        <v>20729.23</v>
      </c>
      <c r="S274" s="23" t="n">
        <v>2187.8</v>
      </c>
      <c r="T274" s="23" t="n">
        <v>804.57</v>
      </c>
      <c r="U274" s="23" t="n">
        <v>53.18</v>
      </c>
      <c r="V274" s="23" t="n">
        <v>64621.53</v>
      </c>
      <c r="W274" s="23" t="n">
        <v>19937.74</v>
      </c>
      <c r="X274" s="23" t="n">
        <v>89.63</v>
      </c>
    </row>
    <row r="275" customFormat="false" ht="14.4" hidden="false" customHeight="false" outlineLevel="0" collapsed="false">
      <c r="A275" s="23" t="n">
        <v>573</v>
      </c>
      <c r="B275" s="24" t="n">
        <v>9259</v>
      </c>
      <c r="C275" s="25" t="s">
        <v>232</v>
      </c>
      <c r="D275" s="23"/>
      <c r="E275" s="25" t="s">
        <v>334</v>
      </c>
      <c r="F275" s="23" t="n">
        <v>9259</v>
      </c>
      <c r="G275" s="25" t="s">
        <v>231</v>
      </c>
      <c r="H275" s="23"/>
      <c r="I275" s="26" t="n">
        <v>31.59</v>
      </c>
      <c r="J275" s="26" t="n">
        <v>53.99</v>
      </c>
      <c r="K275" s="23" t="n">
        <v>0.6</v>
      </c>
      <c r="L275" s="23" t="n">
        <v>104940</v>
      </c>
      <c r="M275" s="23" t="n">
        <v>32.53</v>
      </c>
      <c r="N275" s="23" t="n">
        <v>37037.65</v>
      </c>
      <c r="O275" s="23" t="n">
        <v>36653.57</v>
      </c>
      <c r="P275" s="23" t="n">
        <v>12267.41</v>
      </c>
      <c r="Q275" s="23" t="n">
        <v>19995.81</v>
      </c>
      <c r="R275" s="23" t="n">
        <v>6316.52</v>
      </c>
      <c r="S275" s="23" t="n">
        <v>692.93</v>
      </c>
      <c r="T275" s="23" t="n">
        <v>227.35</v>
      </c>
      <c r="U275" s="23" t="n">
        <v>56.13</v>
      </c>
      <c r="V275" s="23" t="n">
        <v>2389.36</v>
      </c>
      <c r="W275" s="23" t="n">
        <v>797.98</v>
      </c>
      <c r="X275" s="23" t="n">
        <v>68.31</v>
      </c>
    </row>
    <row r="276" customFormat="false" ht="14.4" hidden="false" customHeight="false" outlineLevel="0" collapsed="false">
      <c r="A276" s="23" t="n">
        <v>573</v>
      </c>
      <c r="B276" s="24" t="n">
        <v>9259</v>
      </c>
      <c r="C276" s="25" t="s">
        <v>232</v>
      </c>
      <c r="D276" s="23"/>
      <c r="E276" s="25" t="s">
        <v>334</v>
      </c>
      <c r="F276" s="23" t="n">
        <v>9259</v>
      </c>
      <c r="G276" s="25" t="s">
        <v>231</v>
      </c>
      <c r="H276" s="23"/>
      <c r="I276" s="26" t="n">
        <v>31.59</v>
      </c>
      <c r="J276" s="26" t="n">
        <v>53.99</v>
      </c>
      <c r="K276" s="23" t="n">
        <v>0.6</v>
      </c>
      <c r="L276" s="23" t="n">
        <v>104940</v>
      </c>
      <c r="M276" s="23" t="n">
        <v>32.53</v>
      </c>
      <c r="N276" s="23" t="n">
        <v>37037.65</v>
      </c>
      <c r="O276" s="23" t="n">
        <v>36653.57</v>
      </c>
      <c r="P276" s="23" t="n">
        <v>12267.41</v>
      </c>
      <c r="Q276" s="23" t="n">
        <v>19995.81</v>
      </c>
      <c r="R276" s="23" t="n">
        <v>6316.52</v>
      </c>
      <c r="S276" s="23" t="n">
        <v>692.93</v>
      </c>
      <c r="T276" s="23" t="n">
        <v>227.35</v>
      </c>
      <c r="U276" s="23" t="n">
        <v>56.13</v>
      </c>
      <c r="V276" s="23" t="n">
        <v>2389.36</v>
      </c>
      <c r="W276" s="23" t="n">
        <v>797.98</v>
      </c>
      <c r="X276" s="23" t="n">
        <v>68.31</v>
      </c>
    </row>
    <row r="277" customFormat="false" ht="14.4" hidden="false" customHeight="false" outlineLevel="0" collapsed="false">
      <c r="A277" s="23" t="n">
        <v>741</v>
      </c>
      <c r="B277" s="24" t="n">
        <v>9634</v>
      </c>
      <c r="C277" s="25" t="s">
        <v>118</v>
      </c>
      <c r="D277" s="23"/>
      <c r="E277" s="25" t="s">
        <v>275</v>
      </c>
      <c r="F277" s="23" t="n">
        <v>9634</v>
      </c>
      <c r="G277" s="25" t="s">
        <v>215</v>
      </c>
      <c r="H277" s="23"/>
      <c r="I277" s="26" t="n">
        <v>26.63</v>
      </c>
      <c r="J277" s="26" t="n">
        <v>53.68</v>
      </c>
      <c r="K277" s="23" t="n">
        <v>1.2</v>
      </c>
      <c r="L277" s="23" t="n">
        <v>95400</v>
      </c>
      <c r="M277" s="23" t="n">
        <v>29.8</v>
      </c>
      <c r="N277" s="23" t="n">
        <v>49774</v>
      </c>
      <c r="O277" s="23" t="n">
        <v>71854.02</v>
      </c>
      <c r="P277" s="23" t="n">
        <v>20316.18</v>
      </c>
      <c r="Q277" s="23" t="n">
        <v>26719.48</v>
      </c>
      <c r="R277" s="23" t="n">
        <v>7115.36</v>
      </c>
      <c r="S277" s="23" t="n">
        <v>2709.43</v>
      </c>
      <c r="T277" s="23" t="n">
        <v>657.86</v>
      </c>
      <c r="U277" s="23" t="n">
        <v>163.3</v>
      </c>
      <c r="V277" s="23" t="n">
        <v>5375.72</v>
      </c>
      <c r="W277" s="23" t="n">
        <v>1264.91</v>
      </c>
      <c r="X277" s="23" t="n">
        <v>169.05</v>
      </c>
    </row>
    <row r="278" customFormat="false" ht="14.4" hidden="false" customHeight="false" outlineLevel="0" collapsed="false">
      <c r="A278" s="23" t="n">
        <v>740</v>
      </c>
      <c r="B278" s="24" t="n">
        <v>9959</v>
      </c>
      <c r="C278" s="25" t="s">
        <v>466</v>
      </c>
      <c r="D278" s="23"/>
      <c r="E278" s="25" t="s">
        <v>287</v>
      </c>
      <c r="F278" s="23" t="n">
        <v>9959</v>
      </c>
      <c r="G278" s="25" t="s">
        <v>472</v>
      </c>
      <c r="H278" s="23"/>
      <c r="I278" s="26" t="n">
        <v>28.79</v>
      </c>
      <c r="J278" s="26" t="n">
        <v>52.05</v>
      </c>
      <c r="K278" s="23" t="n">
        <v>0.8</v>
      </c>
      <c r="L278" s="23" t="n">
        <v>95400</v>
      </c>
      <c r="M278" s="23" t="n">
        <v>29.97</v>
      </c>
      <c r="N278" s="23" t="n">
        <v>47700</v>
      </c>
      <c r="O278" s="23" t="n">
        <v>64150.69</v>
      </c>
      <c r="P278" s="23" t="n">
        <v>19537.47</v>
      </c>
      <c r="Q278" s="23" t="n">
        <v>24830.05</v>
      </c>
      <c r="R278" s="23" t="n">
        <v>7147.47</v>
      </c>
      <c r="S278" s="23"/>
      <c r="T278" s="23"/>
      <c r="U278" s="23"/>
      <c r="V278" s="23" t="n">
        <v>1184.9</v>
      </c>
      <c r="W278" s="23" t="n">
        <v>320.69</v>
      </c>
      <c r="X278" s="23" t="n">
        <v>37.26</v>
      </c>
    </row>
    <row r="279" customFormat="false" ht="14.4" hidden="false" customHeight="false" outlineLevel="0" collapsed="false">
      <c r="A279" s="23" t="n">
        <v>343</v>
      </c>
      <c r="B279" s="24" t="n">
        <v>997367</v>
      </c>
      <c r="C279" s="25" t="s">
        <v>28</v>
      </c>
      <c r="D279" s="23"/>
      <c r="E279" s="25" t="s">
        <v>281</v>
      </c>
      <c r="F279" s="23" t="n">
        <v>997367</v>
      </c>
      <c r="G279" s="25" t="s">
        <v>224</v>
      </c>
      <c r="H279" s="23"/>
      <c r="I279" s="26" t="n">
        <v>6</v>
      </c>
      <c r="J279" s="26" t="n">
        <v>51.99</v>
      </c>
      <c r="K279" s="23" t="n">
        <v>1.3</v>
      </c>
      <c r="L279" s="23" t="n">
        <v>587100</v>
      </c>
      <c r="M279" s="23" t="n">
        <v>30.61</v>
      </c>
      <c r="N279" s="23" t="n">
        <v>101764</v>
      </c>
      <c r="O279" s="23" t="n">
        <v>552416.21</v>
      </c>
      <c r="P279" s="23" t="n">
        <v>160040.05</v>
      </c>
      <c r="Q279" s="23" t="n">
        <v>52906.6</v>
      </c>
      <c r="R279" s="23" t="n">
        <v>3172.27</v>
      </c>
      <c r="S279" s="23" t="n">
        <v>-99</v>
      </c>
      <c r="T279" s="23" t="n">
        <v>-44.55</v>
      </c>
      <c r="U279" s="23" t="n">
        <v>-2.92</v>
      </c>
      <c r="V279" s="23" t="n">
        <v>11812.53</v>
      </c>
      <c r="W279" s="23" t="n">
        <v>4348.91</v>
      </c>
      <c r="X279" s="23" t="n">
        <v>60.36</v>
      </c>
    </row>
    <row r="280" customFormat="false" ht="14.4" hidden="false" customHeight="false" outlineLevel="0" collapsed="false">
      <c r="A280" s="23" t="n">
        <v>594</v>
      </c>
      <c r="B280" s="24" t="n">
        <v>10940</v>
      </c>
      <c r="C280" s="25" t="s">
        <v>128</v>
      </c>
      <c r="D280" s="23"/>
      <c r="E280" s="25" t="s">
        <v>328</v>
      </c>
      <c r="F280" s="23" t="n">
        <v>10940</v>
      </c>
      <c r="G280" s="25" t="s">
        <v>167</v>
      </c>
      <c r="H280" s="23"/>
      <c r="I280" s="26" t="n">
        <v>29.96</v>
      </c>
      <c r="J280" s="26" t="n">
        <v>50.24</v>
      </c>
      <c r="K280" s="23" t="n">
        <v>0.6</v>
      </c>
      <c r="L280" s="23" t="n">
        <v>98580</v>
      </c>
      <c r="M280" s="23" t="n">
        <v>32.27</v>
      </c>
      <c r="N280" s="23" t="n">
        <v>29574</v>
      </c>
      <c r="O280" s="23" t="n">
        <v>74051.72</v>
      </c>
      <c r="P280" s="23" t="n">
        <v>21424.55</v>
      </c>
      <c r="Q280" s="23" t="n">
        <v>14857.77</v>
      </c>
      <c r="R280" s="23" t="n">
        <v>4451.42</v>
      </c>
      <c r="S280" s="23" t="n">
        <v>439.7</v>
      </c>
      <c r="T280" s="23" t="n">
        <v>112.82</v>
      </c>
      <c r="U280" s="23" t="n">
        <v>44.6</v>
      </c>
      <c r="V280" s="23" t="n">
        <v>2013.4</v>
      </c>
      <c r="W280" s="23" t="n">
        <v>673.23</v>
      </c>
      <c r="X280" s="23" t="n">
        <v>61.27</v>
      </c>
    </row>
    <row r="281" customFormat="false" ht="14.4" hidden="false" customHeight="false" outlineLevel="0" collapsed="false">
      <c r="A281" s="23" t="n">
        <v>733</v>
      </c>
      <c r="B281" s="24" t="n">
        <v>5501</v>
      </c>
      <c r="C281" s="25" t="s">
        <v>169</v>
      </c>
      <c r="D281" s="23"/>
      <c r="E281" s="25" t="s">
        <v>334</v>
      </c>
      <c r="F281" s="23" t="n">
        <v>5501</v>
      </c>
      <c r="G281" s="25" t="s">
        <v>233</v>
      </c>
      <c r="H281" s="23"/>
      <c r="I281" s="26" t="n">
        <v>28.54</v>
      </c>
      <c r="J281" s="26" t="n">
        <v>50.16</v>
      </c>
      <c r="K281" s="23" t="n">
        <v>0.8</v>
      </c>
      <c r="L281" s="23" t="n">
        <v>83460</v>
      </c>
      <c r="M281" s="23" t="n">
        <v>28.36</v>
      </c>
      <c r="N281" s="23" t="n">
        <v>60698.18</v>
      </c>
      <c r="O281" s="23" t="n">
        <v>60569.9</v>
      </c>
      <c r="P281" s="23" t="n">
        <v>17578.72</v>
      </c>
      <c r="Q281" s="23" t="n">
        <v>30446</v>
      </c>
      <c r="R281" s="23" t="n">
        <v>8688.23</v>
      </c>
      <c r="S281" s="23" t="n">
        <v>921.9</v>
      </c>
      <c r="T281" s="23" t="n">
        <v>250.41</v>
      </c>
      <c r="U281" s="23" t="n">
        <v>45.56</v>
      </c>
      <c r="V281" s="23" t="n">
        <v>1724.78</v>
      </c>
      <c r="W281" s="23" t="n">
        <v>500.62</v>
      </c>
      <c r="X281" s="23" t="n">
        <v>62</v>
      </c>
    </row>
    <row r="282" customFormat="false" ht="14.4" hidden="false" customHeight="false" outlineLevel="0" collapsed="false">
      <c r="A282" s="23" t="n">
        <v>743</v>
      </c>
      <c r="B282" s="24" t="n">
        <v>10899</v>
      </c>
      <c r="C282" s="25" t="s">
        <v>239</v>
      </c>
      <c r="D282" s="23"/>
      <c r="E282" s="25" t="s">
        <v>287</v>
      </c>
      <c r="F282" s="23" t="n">
        <v>10899</v>
      </c>
      <c r="G282" s="25" t="s">
        <v>238</v>
      </c>
      <c r="H282" s="25" t="s">
        <v>273</v>
      </c>
      <c r="I282" s="26" t="n">
        <v>32.36</v>
      </c>
      <c r="J282" s="26" t="n">
        <v>43.52</v>
      </c>
      <c r="K282" s="23" t="n">
        <v>0.5</v>
      </c>
      <c r="L282" s="23" t="n">
        <v>95400</v>
      </c>
      <c r="M282" s="23" t="n">
        <v>32.25</v>
      </c>
      <c r="N282" s="23" t="n">
        <v>36692.31</v>
      </c>
      <c r="O282" s="23" t="n">
        <v>77568.09</v>
      </c>
      <c r="P282" s="23" t="n">
        <v>23615.58</v>
      </c>
      <c r="Q282" s="23" t="n">
        <v>15968.84</v>
      </c>
      <c r="R282" s="23" t="n">
        <v>5166.9</v>
      </c>
      <c r="S282" s="23"/>
      <c r="T282" s="23"/>
      <c r="U282" s="23"/>
      <c r="V282" s="23" t="n">
        <v>2133.5</v>
      </c>
      <c r="W282" s="23" t="n">
        <v>566.65</v>
      </c>
      <c r="X282" s="23" t="n">
        <v>67.09</v>
      </c>
    </row>
    <row r="283" customFormat="false" ht="14.4" hidden="false" customHeight="false" outlineLevel="0" collapsed="false">
      <c r="A283" s="23" t="n">
        <v>365</v>
      </c>
      <c r="B283" s="24" t="n">
        <v>4035</v>
      </c>
      <c r="C283" s="25" t="s">
        <v>52</v>
      </c>
      <c r="D283" s="23"/>
      <c r="E283" s="25" t="s">
        <v>281</v>
      </c>
      <c r="F283" s="23" t="n">
        <v>4035</v>
      </c>
      <c r="G283" s="25" t="s">
        <v>473</v>
      </c>
      <c r="H283" s="23"/>
      <c r="I283" s="26" t="n">
        <v>31.42</v>
      </c>
      <c r="J283" s="26" t="n">
        <v>42.33</v>
      </c>
      <c r="K283" s="23" t="n">
        <v>1</v>
      </c>
      <c r="L283" s="23" t="n">
        <v>268320</v>
      </c>
      <c r="M283" s="23" t="n">
        <v>31.3</v>
      </c>
      <c r="N283" s="23" t="n">
        <v>53630</v>
      </c>
      <c r="O283" s="23" t="n">
        <v>254480.82</v>
      </c>
      <c r="P283" s="23" t="n">
        <v>79262.23</v>
      </c>
      <c r="Q283" s="23" t="n">
        <v>22699.84</v>
      </c>
      <c r="R283" s="23" t="n">
        <v>7132.18</v>
      </c>
      <c r="S283" s="23"/>
      <c r="T283" s="23"/>
      <c r="U283" s="23"/>
      <c r="V283" s="23" t="n">
        <v>8563.65</v>
      </c>
      <c r="W283" s="23" t="n">
        <v>2884.08</v>
      </c>
      <c r="X283" s="23" t="n">
        <v>95.75</v>
      </c>
    </row>
    <row r="284" customFormat="false" ht="14.4" hidden="false" customHeight="false" outlineLevel="0" collapsed="false">
      <c r="A284" s="23" t="n">
        <v>545</v>
      </c>
      <c r="B284" s="24" t="n">
        <v>9749</v>
      </c>
      <c r="C284" s="25" t="s">
        <v>236</v>
      </c>
      <c r="D284" s="23"/>
      <c r="E284" s="25" t="s">
        <v>287</v>
      </c>
      <c r="F284" s="23" t="n">
        <v>9749</v>
      </c>
      <c r="G284" s="25" t="s">
        <v>474</v>
      </c>
      <c r="H284" s="23"/>
      <c r="I284" s="26" t="n">
        <v>35.66</v>
      </c>
      <c r="J284" s="26" t="n">
        <v>41.16</v>
      </c>
      <c r="K284" s="23" t="n">
        <v>0.8</v>
      </c>
      <c r="L284" s="23" t="n">
        <v>136740</v>
      </c>
      <c r="M284" s="23" t="n">
        <v>31.59</v>
      </c>
      <c r="N284" s="23" t="n">
        <v>47561.74</v>
      </c>
      <c r="O284" s="23" t="n">
        <v>85161.35</v>
      </c>
      <c r="P284" s="23" t="n">
        <v>25567.91</v>
      </c>
      <c r="Q284" s="23" t="n">
        <v>19576</v>
      </c>
      <c r="R284" s="23" t="n">
        <v>6981.48</v>
      </c>
      <c r="S284" s="23" t="n">
        <v>873.7</v>
      </c>
      <c r="T284" s="23" t="n">
        <v>253.36</v>
      </c>
      <c r="U284" s="23" t="n">
        <v>55.11</v>
      </c>
      <c r="V284" s="23" t="n">
        <v>2609.5</v>
      </c>
      <c r="W284" s="23" t="n">
        <v>1023.14</v>
      </c>
      <c r="X284" s="23" t="n">
        <v>57.25</v>
      </c>
    </row>
    <row r="285" customFormat="false" ht="14.4" hidden="false" customHeight="false" outlineLevel="0" collapsed="false">
      <c r="A285" s="23" t="n">
        <v>399</v>
      </c>
      <c r="B285" s="24" t="n">
        <v>10739</v>
      </c>
      <c r="C285" s="25" t="s">
        <v>50</v>
      </c>
      <c r="D285" s="25" t="s">
        <v>289</v>
      </c>
      <c r="E285" s="25" t="s">
        <v>264</v>
      </c>
      <c r="F285" s="23" t="n">
        <v>10739</v>
      </c>
      <c r="G285" s="25" t="s">
        <v>155</v>
      </c>
      <c r="H285" s="25" t="s">
        <v>273</v>
      </c>
      <c r="I285" s="26" t="n">
        <v>33</v>
      </c>
      <c r="J285" s="26" t="n">
        <v>38.78</v>
      </c>
      <c r="K285" s="23" t="n">
        <v>0.6</v>
      </c>
      <c r="L285" s="23" t="n">
        <v>146280</v>
      </c>
      <c r="M285" s="23" t="n">
        <v>27.63</v>
      </c>
      <c r="N285" s="23" t="n">
        <v>41794.29</v>
      </c>
      <c r="O285" s="23" t="n">
        <v>155126.34</v>
      </c>
      <c r="P285" s="23" t="n">
        <v>45217.19</v>
      </c>
      <c r="Q285" s="23" t="n">
        <v>16208.68</v>
      </c>
      <c r="R285" s="23" t="n">
        <v>5349.37</v>
      </c>
      <c r="S285" s="23"/>
      <c r="T285" s="23"/>
      <c r="U285" s="23"/>
      <c r="V285" s="23" t="n">
        <v>6505.12</v>
      </c>
      <c r="W285" s="23" t="n">
        <v>1751.34</v>
      </c>
      <c r="X285" s="23" t="n">
        <v>133.41</v>
      </c>
    </row>
    <row r="286" customFormat="false" ht="14.4" hidden="false" customHeight="false" outlineLevel="0" collapsed="false">
      <c r="A286" s="23" t="n">
        <v>578</v>
      </c>
      <c r="B286" s="24" t="n">
        <v>10205</v>
      </c>
      <c r="C286" s="25" t="s">
        <v>157</v>
      </c>
      <c r="D286" s="25" t="s">
        <v>315</v>
      </c>
      <c r="E286" s="25" t="s">
        <v>287</v>
      </c>
      <c r="F286" s="23" t="n">
        <v>10205</v>
      </c>
      <c r="G286" s="25" t="s">
        <v>475</v>
      </c>
      <c r="H286" s="23"/>
      <c r="I286" s="26" t="n">
        <v>31.47</v>
      </c>
      <c r="J286" s="26" t="n">
        <v>37.87</v>
      </c>
      <c r="K286" s="23" t="n">
        <v>0.9</v>
      </c>
      <c r="L286" s="23" t="n">
        <v>162180</v>
      </c>
      <c r="M286" s="23" t="n">
        <v>34.75</v>
      </c>
      <c r="N286" s="23" t="n">
        <v>60817.5</v>
      </c>
      <c r="O286" s="23" t="n">
        <v>161238.65</v>
      </c>
      <c r="P286" s="23" t="n">
        <v>53620.64</v>
      </c>
      <c r="Q286" s="23" t="n">
        <v>23033.27</v>
      </c>
      <c r="R286" s="23" t="n">
        <v>7248.11</v>
      </c>
      <c r="S286" s="23"/>
      <c r="T286" s="23"/>
      <c r="U286" s="23"/>
      <c r="V286" s="23" t="n">
        <v>5167.2</v>
      </c>
      <c r="W286" s="23" t="n">
        <v>1836.79</v>
      </c>
      <c r="X286" s="23" t="n">
        <v>95.58</v>
      </c>
    </row>
    <row r="287" customFormat="false" ht="14.4" hidden="false" customHeight="false" outlineLevel="0" collapsed="false">
      <c r="A287" s="23" t="n">
        <v>545</v>
      </c>
      <c r="B287" s="24" t="n">
        <v>10954</v>
      </c>
      <c r="C287" s="25" t="s">
        <v>236</v>
      </c>
      <c r="D287" s="23"/>
      <c r="E287" s="25" t="s">
        <v>287</v>
      </c>
      <c r="F287" s="23" t="n">
        <v>10954</v>
      </c>
      <c r="G287" s="25" t="s">
        <v>235</v>
      </c>
      <c r="H287" s="23"/>
      <c r="I287" s="26" t="n">
        <v>30.42</v>
      </c>
      <c r="J287" s="26" t="n">
        <v>37.14</v>
      </c>
      <c r="K287" s="23" t="n">
        <v>0.6</v>
      </c>
      <c r="L287" s="23" t="n">
        <v>136740</v>
      </c>
      <c r="M287" s="23" t="n">
        <v>31.59</v>
      </c>
      <c r="N287" s="23" t="n">
        <v>35671.3</v>
      </c>
      <c r="O287" s="23" t="n">
        <v>85161.35</v>
      </c>
      <c r="P287" s="23" t="n">
        <v>25567.91</v>
      </c>
      <c r="Q287" s="23" t="n">
        <v>13249.8</v>
      </c>
      <c r="R287" s="23" t="n">
        <v>4030</v>
      </c>
      <c r="S287" s="23"/>
      <c r="T287" s="23"/>
      <c r="U287" s="23"/>
      <c r="V287" s="23" t="n">
        <v>2609.5</v>
      </c>
      <c r="W287" s="23" t="n">
        <v>1023.14</v>
      </c>
      <c r="X287" s="23" t="n">
        <v>57.25</v>
      </c>
    </row>
    <row r="288" customFormat="false" ht="14.4" hidden="false" customHeight="false" outlineLevel="0" collapsed="false">
      <c r="A288" s="23" t="n">
        <v>511</v>
      </c>
      <c r="B288" s="24" t="n">
        <v>10465</v>
      </c>
      <c r="C288" s="25" t="s">
        <v>36</v>
      </c>
      <c r="D288" s="23"/>
      <c r="E288" s="25" t="s">
        <v>287</v>
      </c>
      <c r="F288" s="23" t="n">
        <v>10465</v>
      </c>
      <c r="G288" s="25" t="s">
        <v>476</v>
      </c>
      <c r="H288" s="23"/>
      <c r="I288" s="26" t="n">
        <v>26.3</v>
      </c>
      <c r="J288" s="26" t="n">
        <v>34.83</v>
      </c>
      <c r="K288" s="23" t="n">
        <v>0.6</v>
      </c>
      <c r="L288" s="23" t="n">
        <v>15900</v>
      </c>
      <c r="M288" s="23" t="n">
        <v>317.2</v>
      </c>
      <c r="N288" s="23" t="n">
        <v>39750</v>
      </c>
      <c r="O288" s="23" t="n">
        <v>138146.53</v>
      </c>
      <c r="P288" s="23" t="n">
        <v>42129.57</v>
      </c>
      <c r="Q288" s="23" t="n">
        <v>13846.55</v>
      </c>
      <c r="R288" s="23" t="n">
        <v>3641.38</v>
      </c>
      <c r="S288" s="23"/>
      <c r="T288" s="23"/>
      <c r="U288" s="23"/>
      <c r="V288" s="23" t="n">
        <v>4015.18</v>
      </c>
      <c r="W288" s="23" t="n">
        <v>1476.56</v>
      </c>
      <c r="X288" s="23" t="n">
        <v>757.58</v>
      </c>
    </row>
    <row r="289" customFormat="false" ht="14.4" hidden="false" customHeight="false" outlineLevel="0" collapsed="false">
      <c r="A289" s="23" t="n">
        <v>379</v>
      </c>
      <c r="B289" s="24" t="n">
        <v>10982</v>
      </c>
      <c r="C289" s="25" t="s">
        <v>32</v>
      </c>
      <c r="D289" s="25" t="s">
        <v>307</v>
      </c>
      <c r="E289" s="25" t="s">
        <v>281</v>
      </c>
      <c r="F289" s="23" t="n">
        <v>10982</v>
      </c>
      <c r="G289" s="25" t="s">
        <v>225</v>
      </c>
      <c r="H289" s="23"/>
      <c r="I289" s="26" t="n">
        <v>25.63</v>
      </c>
      <c r="J289" s="26" t="n">
        <v>34.78</v>
      </c>
      <c r="K289" s="23" t="n">
        <v>0.6</v>
      </c>
      <c r="L289" s="23" t="n">
        <v>152640</v>
      </c>
      <c r="M289" s="23" t="n">
        <v>30.07</v>
      </c>
      <c r="N289" s="23" t="n">
        <v>35224</v>
      </c>
      <c r="O289" s="23" t="n">
        <v>102001.15</v>
      </c>
      <c r="P289" s="23" t="n">
        <v>31249.64</v>
      </c>
      <c r="Q289" s="23" t="n">
        <v>12249.75</v>
      </c>
      <c r="R289" s="23" t="n">
        <v>3139.82</v>
      </c>
      <c r="S289" s="23" t="n">
        <v>570.61</v>
      </c>
      <c r="T289" s="23" t="n">
        <v>116.69</v>
      </c>
      <c r="U289" s="23" t="n">
        <v>48.6</v>
      </c>
      <c r="V289" s="23" t="n">
        <v>7669.68</v>
      </c>
      <c r="W289" s="23" t="n">
        <v>2487.34</v>
      </c>
      <c r="X289" s="23" t="n">
        <v>150.74</v>
      </c>
    </row>
    <row r="290" customFormat="false" ht="14.4" hidden="false" customHeight="false" outlineLevel="0" collapsed="false">
      <c r="A290" s="23" t="n">
        <v>726</v>
      </c>
      <c r="B290" s="24" t="n">
        <v>10995</v>
      </c>
      <c r="C290" s="25" t="s">
        <v>15</v>
      </c>
      <c r="D290" s="25" t="s">
        <v>268</v>
      </c>
      <c r="E290" s="25" t="s">
        <v>267</v>
      </c>
      <c r="F290" s="23" t="n">
        <v>10995</v>
      </c>
      <c r="G290" s="25" t="s">
        <v>477</v>
      </c>
      <c r="H290" s="23"/>
      <c r="I290" s="26" t="n">
        <v>26.69</v>
      </c>
      <c r="J290" s="26" t="n">
        <v>28.47</v>
      </c>
      <c r="K290" s="23" t="n">
        <v>0.6</v>
      </c>
      <c r="L290" s="23" t="n">
        <v>237120</v>
      </c>
      <c r="M290" s="23" t="n">
        <v>33.6</v>
      </c>
      <c r="N290" s="23" t="n">
        <v>41845</v>
      </c>
      <c r="O290" s="23" t="n">
        <v>244956.65</v>
      </c>
      <c r="P290" s="23" t="n">
        <v>83191.48</v>
      </c>
      <c r="Q290" s="23" t="n">
        <v>11915.14</v>
      </c>
      <c r="R290" s="23" t="n">
        <v>3180.61</v>
      </c>
      <c r="S290" s="23" t="n">
        <v>983.81</v>
      </c>
      <c r="T290" s="23" t="n">
        <v>338.46</v>
      </c>
      <c r="U290" s="23" t="n">
        <v>70.53</v>
      </c>
      <c r="V290" s="23" t="n">
        <v>6857.35</v>
      </c>
      <c r="W290" s="23" t="n">
        <v>2035.95</v>
      </c>
      <c r="X290" s="23" t="n">
        <v>86.76</v>
      </c>
    </row>
    <row r="291" customFormat="false" ht="14.4" hidden="false" customHeight="false" outlineLevel="0" collapsed="false">
      <c r="A291" s="23" t="n">
        <v>307</v>
      </c>
      <c r="B291" s="24" t="n">
        <v>990280</v>
      </c>
      <c r="C291" s="25" t="s">
        <v>56</v>
      </c>
      <c r="D291" s="23"/>
      <c r="E291" s="25" t="s">
        <v>275</v>
      </c>
      <c r="F291" s="23" t="n">
        <v>990280</v>
      </c>
      <c r="G291" s="25" t="s">
        <v>478</v>
      </c>
      <c r="H291" s="23"/>
      <c r="I291" s="26" t="n">
        <v>24.49</v>
      </c>
      <c r="J291" s="26" t="n">
        <v>26.4</v>
      </c>
      <c r="K291" s="23" t="n">
        <v>0.5</v>
      </c>
      <c r="L291" s="23" t="n">
        <v>2163000</v>
      </c>
      <c r="M291" s="23" t="n">
        <v>28.32</v>
      </c>
      <c r="N291" s="23" t="n">
        <v>61711.54</v>
      </c>
      <c r="O291" s="23" t="n">
        <v>1826101.13</v>
      </c>
      <c r="P291" s="23" t="n">
        <v>514653.97</v>
      </c>
      <c r="Q291" s="23" t="n">
        <v>16292.01</v>
      </c>
      <c r="R291" s="23" t="n">
        <v>3990.32</v>
      </c>
      <c r="S291" s="23" t="n">
        <v>186.65</v>
      </c>
      <c r="T291" s="23" t="n">
        <v>50.91</v>
      </c>
      <c r="U291" s="23" t="n">
        <v>9.07</v>
      </c>
      <c r="V291" s="23" t="n">
        <v>64621.53</v>
      </c>
      <c r="W291" s="23" t="n">
        <v>19937.74</v>
      </c>
      <c r="X291" s="23" t="n">
        <v>89.63</v>
      </c>
    </row>
    <row r="292" customFormat="false" ht="14.4" hidden="false" customHeight="false" outlineLevel="0" collapsed="false">
      <c r="A292" s="23" t="n">
        <v>307</v>
      </c>
      <c r="B292" s="24" t="n">
        <v>4746</v>
      </c>
      <c r="C292" s="25" t="s">
        <v>56</v>
      </c>
      <c r="D292" s="23"/>
      <c r="E292" s="25" t="s">
        <v>275</v>
      </c>
      <c r="F292" s="23" t="n">
        <v>4746</v>
      </c>
      <c r="G292" s="25" t="s">
        <v>479</v>
      </c>
      <c r="H292" s="23"/>
      <c r="I292" s="26" t="n">
        <v>21.64</v>
      </c>
      <c r="J292" s="26" t="n">
        <v>25.89</v>
      </c>
      <c r="K292" s="23" t="n">
        <v>0.2</v>
      </c>
      <c r="L292" s="23" t="n">
        <v>2163000</v>
      </c>
      <c r="M292" s="23" t="n">
        <v>28.32</v>
      </c>
      <c r="N292" s="23" t="n">
        <v>24684.62</v>
      </c>
      <c r="O292" s="23" t="n">
        <v>1826101.13</v>
      </c>
      <c r="P292" s="23" t="n">
        <v>514653.97</v>
      </c>
      <c r="Q292" s="23" t="n">
        <v>6391.96</v>
      </c>
      <c r="R292" s="23" t="n">
        <v>1383.47</v>
      </c>
      <c r="S292" s="23" t="n">
        <v>78.8</v>
      </c>
      <c r="T292" s="23" t="n">
        <v>35.75</v>
      </c>
      <c r="U292" s="23" t="n">
        <v>9.58</v>
      </c>
      <c r="V292" s="23" t="n">
        <v>64621.53</v>
      </c>
      <c r="W292" s="23" t="n">
        <v>19937.74</v>
      </c>
      <c r="X292" s="23" t="n">
        <v>89.63</v>
      </c>
    </row>
    <row r="293" customFormat="false" ht="14.4" hidden="false" customHeight="false" outlineLevel="0" collapsed="false">
      <c r="A293" s="23" t="n">
        <v>343</v>
      </c>
      <c r="B293" s="24" t="n">
        <v>994203</v>
      </c>
      <c r="C293" s="25" t="s">
        <v>28</v>
      </c>
      <c r="D293" s="23"/>
      <c r="E293" s="25" t="s">
        <v>281</v>
      </c>
      <c r="F293" s="23" t="n">
        <v>994203</v>
      </c>
      <c r="G293" s="25" t="s">
        <v>480</v>
      </c>
      <c r="H293" s="23"/>
      <c r="I293" s="26" t="n">
        <v>2.01</v>
      </c>
      <c r="J293" s="26" t="n">
        <v>19.87</v>
      </c>
      <c r="K293" s="23" t="n">
        <v>1.3</v>
      </c>
      <c r="L293" s="23" t="n">
        <v>587100</v>
      </c>
      <c r="M293" s="23" t="n">
        <v>30.61</v>
      </c>
      <c r="N293" s="23" t="n">
        <v>101764</v>
      </c>
      <c r="O293" s="23" t="n">
        <v>552416.21</v>
      </c>
      <c r="P293" s="23" t="n">
        <v>160040.05</v>
      </c>
      <c r="Q293" s="23" t="n">
        <v>20219.74</v>
      </c>
      <c r="R293" s="23" t="n">
        <v>407.23</v>
      </c>
      <c r="S293" s="23"/>
      <c r="T293" s="23"/>
      <c r="U293" s="23"/>
      <c r="V293" s="23" t="n">
        <v>11812.53</v>
      </c>
      <c r="W293" s="23" t="n">
        <v>4348.91</v>
      </c>
      <c r="X293" s="23" t="n">
        <v>60.36</v>
      </c>
    </row>
    <row r="294" customFormat="false" ht="14.4" hidden="false" customHeight="false" outlineLevel="0" collapsed="false">
      <c r="A294" s="23" t="n">
        <v>546</v>
      </c>
      <c r="B294" s="24" t="n">
        <v>10850</v>
      </c>
      <c r="C294" s="25" t="s">
        <v>209</v>
      </c>
      <c r="D294" s="23"/>
      <c r="E294" s="25" t="s">
        <v>287</v>
      </c>
      <c r="F294" s="23" t="n">
        <v>10850</v>
      </c>
      <c r="G294" s="25" t="s">
        <v>208</v>
      </c>
      <c r="H294" s="23"/>
      <c r="I294" s="26" t="n">
        <v>31.5</v>
      </c>
      <c r="J294" s="26" t="n">
        <v>17.27</v>
      </c>
      <c r="K294" s="23" t="n">
        <v>0.9</v>
      </c>
      <c r="L294" s="23" t="n">
        <v>206700</v>
      </c>
      <c r="M294" s="23" t="n">
        <v>34.62</v>
      </c>
      <c r="N294" s="23" t="n">
        <v>124020</v>
      </c>
      <c r="O294" s="23" t="n">
        <v>179177.96</v>
      </c>
      <c r="P294" s="23" t="n">
        <v>62236.06</v>
      </c>
      <c r="Q294" s="23" t="n">
        <v>21419.77</v>
      </c>
      <c r="R294" s="23" t="n">
        <v>6746.84</v>
      </c>
      <c r="S294" s="23"/>
      <c r="T294" s="23"/>
      <c r="U294" s="23"/>
      <c r="V294" s="23" t="n">
        <v>4959.24</v>
      </c>
      <c r="W294" s="23" t="n">
        <v>1803.51</v>
      </c>
      <c r="X294" s="23" t="n">
        <v>71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7.21"/>
    <col collapsed="false" customWidth="true" hidden="true" outlineLevel="0" max="2" min="2" style="0" width="27.1"/>
    <col collapsed="false" customWidth="false" hidden="false" outlineLevel="0" max="3" min="3" style="32" width="8.87"/>
    <col collapsed="false" customWidth="true" hidden="false" outlineLevel="0" max="4" min="4" style="0" width="35.21"/>
    <col collapsed="false" customWidth="true" hidden="false" outlineLevel="0" max="5" min="5" style="0" width="7.66"/>
    <col collapsed="false" customWidth="true" hidden="false" outlineLevel="0" max="7" min="7" style="19" width="11.66"/>
    <col collapsed="false" customWidth="true" hidden="false" outlineLevel="0" max="8" min="8" style="19" width="13.33"/>
    <col collapsed="false" customWidth="true" hidden="false" outlineLevel="0" max="9" min="9" style="19" width="16.1"/>
    <col collapsed="false" customWidth="true" hidden="false" outlineLevel="0" max="10" min="10" style="0" width="11.21"/>
    <col collapsed="false" customWidth="true" hidden="false" outlineLevel="0" max="13" min="13" style="0" width="9.66"/>
    <col collapsed="false" customWidth="true" hidden="false" outlineLevel="0" max="14" min="14" style="0" width="14.66"/>
    <col collapsed="false" customWidth="true" hidden="false" outlineLevel="0" max="15" min="15" style="0" width="12.55"/>
    <col collapsed="false" customWidth="true" hidden="false" outlineLevel="0" max="16" min="16" style="0" width="15.66"/>
    <col collapsed="false" customWidth="true" hidden="false" outlineLevel="0" max="17" min="17" style="0" width="12.32"/>
    <col collapsed="false" customWidth="true" hidden="false" outlineLevel="0" max="18" min="18" style="0" width="9.66"/>
    <col collapsed="false" customWidth="true" hidden="false" outlineLevel="0" max="21" min="21" style="0" width="9.66"/>
  </cols>
  <sheetData>
    <row r="1" customFormat="false" ht="14.4" hidden="false" customHeight="false" outlineLevel="0" collapsed="false">
      <c r="A1" s="21" t="s">
        <v>240</v>
      </c>
      <c r="B1" s="21" t="s">
        <v>243</v>
      </c>
      <c r="C1" s="21" t="s">
        <v>244</v>
      </c>
      <c r="D1" s="21" t="s">
        <v>242</v>
      </c>
      <c r="E1" s="21" t="s">
        <v>241</v>
      </c>
      <c r="F1" s="21" t="s">
        <v>245</v>
      </c>
      <c r="G1" s="33" t="s">
        <v>248</v>
      </c>
      <c r="H1" s="33" t="s">
        <v>247</v>
      </c>
      <c r="I1" s="33" t="s">
        <v>251</v>
      </c>
      <c r="J1" s="21" t="s">
        <v>246</v>
      </c>
      <c r="K1" s="21" t="s">
        <v>249</v>
      </c>
      <c r="L1" s="21" t="s">
        <v>250</v>
      </c>
      <c r="M1" s="21" t="s">
        <v>252</v>
      </c>
      <c r="N1" s="21" t="s">
        <v>253</v>
      </c>
      <c r="O1" s="21" t="s">
        <v>254</v>
      </c>
      <c r="P1" s="21" t="s">
        <v>255</v>
      </c>
      <c r="Q1" s="21" t="s">
        <v>256</v>
      </c>
      <c r="R1" s="21" t="s">
        <v>257</v>
      </c>
      <c r="S1" s="21" t="s">
        <v>258</v>
      </c>
      <c r="T1" s="21" t="s">
        <v>259</v>
      </c>
      <c r="U1" s="21" t="s">
        <v>260</v>
      </c>
      <c r="V1" s="21" t="s">
        <v>261</v>
      </c>
      <c r="W1" s="21" t="s">
        <v>262</v>
      </c>
    </row>
    <row r="2" s="38" customFormat="true" ht="14.4" hidden="false" customHeight="false" outlineLevel="0" collapsed="false">
      <c r="A2" s="34" t="n">
        <v>737</v>
      </c>
      <c r="B2" s="35" t="s">
        <v>263</v>
      </c>
      <c r="C2" s="36" t="s">
        <v>264</v>
      </c>
      <c r="D2" s="35" t="s">
        <v>54</v>
      </c>
      <c r="E2" s="35" t="n">
        <v>10996</v>
      </c>
      <c r="F2" s="35" t="s">
        <v>265</v>
      </c>
      <c r="G2" s="37" t="n">
        <v>292.87</v>
      </c>
      <c r="H2" s="37" t="n">
        <v>34.68</v>
      </c>
      <c r="I2" s="37" t="n">
        <v>32.39</v>
      </c>
      <c r="J2" s="35" t="s">
        <v>481</v>
      </c>
      <c r="K2" s="35" t="n">
        <v>0.6</v>
      </c>
      <c r="L2" s="35" t="n">
        <v>130380</v>
      </c>
      <c r="M2" s="35" t="n">
        <v>6200</v>
      </c>
      <c r="N2" s="35" t="n">
        <v>159017.6</v>
      </c>
      <c r="O2" s="35" t="n">
        <v>51368.97</v>
      </c>
      <c r="P2" s="35" t="n">
        <v>18158.18</v>
      </c>
      <c r="Q2" s="35" t="n">
        <v>6297.74</v>
      </c>
      <c r="R2" s="35" t="n">
        <v>979.4</v>
      </c>
      <c r="S2" s="35" t="n">
        <v>432.08</v>
      </c>
      <c r="T2" s="35" t="n">
        <v>473.9</v>
      </c>
      <c r="U2" s="35" t="n">
        <v>3902.72</v>
      </c>
      <c r="V2" s="35" t="n">
        <v>1264.8</v>
      </c>
      <c r="W2" s="35" t="n">
        <v>89.8</v>
      </c>
    </row>
    <row r="3" customFormat="false" ht="14.4" hidden="false" customHeight="false" outlineLevel="0" collapsed="false">
      <c r="A3" s="39" t="n">
        <v>311</v>
      </c>
      <c r="B3" s="40" t="s">
        <v>266</v>
      </c>
      <c r="C3" s="41" t="s">
        <v>267</v>
      </c>
      <c r="D3" s="40" t="s">
        <v>13</v>
      </c>
      <c r="E3" s="24" t="n">
        <v>4093</v>
      </c>
      <c r="F3" s="40" t="s">
        <v>12</v>
      </c>
      <c r="G3" s="42" t="n">
        <v>216.92</v>
      </c>
      <c r="H3" s="42" t="n">
        <v>24.41</v>
      </c>
      <c r="I3" s="42" t="n">
        <v>24.56</v>
      </c>
      <c r="J3" s="24"/>
      <c r="K3" s="24" t="n">
        <v>0.8</v>
      </c>
      <c r="L3" s="24" t="n">
        <v>159000</v>
      </c>
      <c r="M3" s="24" t="n">
        <v>70667</v>
      </c>
      <c r="N3" s="24" t="n">
        <v>251148.97</v>
      </c>
      <c r="O3" s="24" t="n">
        <v>60953.4</v>
      </c>
      <c r="P3" s="24" t="n">
        <v>153292.8</v>
      </c>
      <c r="Q3" s="24" t="n">
        <v>37417.05</v>
      </c>
      <c r="R3" s="24" t="n">
        <v>3731.34</v>
      </c>
      <c r="S3" s="24" t="n">
        <v>1173.09</v>
      </c>
      <c r="T3" s="24" t="n">
        <v>158.41</v>
      </c>
      <c r="U3" s="24" t="n">
        <v>6529.4</v>
      </c>
      <c r="V3" s="24" t="n">
        <v>2179.79</v>
      </c>
      <c r="W3" s="24" t="n">
        <v>123.2</v>
      </c>
    </row>
    <row r="4" customFormat="false" ht="14.4" hidden="false" customHeight="false" outlineLevel="0" collapsed="false">
      <c r="A4" s="39" t="n">
        <v>726</v>
      </c>
      <c r="B4" s="40" t="s">
        <v>268</v>
      </c>
      <c r="C4" s="41" t="s">
        <v>267</v>
      </c>
      <c r="D4" s="40" t="s">
        <v>15</v>
      </c>
      <c r="E4" s="24" t="n">
        <v>4117</v>
      </c>
      <c r="F4" s="40" t="s">
        <v>14</v>
      </c>
      <c r="G4" s="42" t="n">
        <v>180.18</v>
      </c>
      <c r="H4" s="42" t="n">
        <v>32.87</v>
      </c>
      <c r="I4" s="42" t="n">
        <v>33.6</v>
      </c>
      <c r="J4" s="24"/>
      <c r="K4" s="24" t="n">
        <v>0.8</v>
      </c>
      <c r="L4" s="24" t="n">
        <v>237120</v>
      </c>
      <c r="M4" s="24" t="n">
        <v>55793</v>
      </c>
      <c r="N4" s="24" t="n">
        <v>244956.65</v>
      </c>
      <c r="O4" s="24" t="n">
        <v>83191.48</v>
      </c>
      <c r="P4" s="24" t="n">
        <v>100527.49</v>
      </c>
      <c r="Q4" s="24" t="n">
        <v>33046.21</v>
      </c>
      <c r="R4" s="24" t="n">
        <v>3767.35</v>
      </c>
      <c r="S4" s="24" t="n">
        <v>1027.67</v>
      </c>
      <c r="T4" s="24" t="n">
        <v>202.57</v>
      </c>
      <c r="U4" s="24" t="n">
        <v>6857.35</v>
      </c>
      <c r="V4" s="24" t="n">
        <v>2035.95</v>
      </c>
      <c r="W4" s="24" t="n">
        <v>86.76</v>
      </c>
    </row>
    <row r="5" s="31" customFormat="true" ht="14.4" hidden="false" customHeight="false" outlineLevel="0" collapsed="false">
      <c r="A5" s="43" t="n">
        <v>359</v>
      </c>
      <c r="B5" s="44" t="s">
        <v>320</v>
      </c>
      <c r="C5" s="45" t="s">
        <v>281</v>
      </c>
      <c r="D5" s="44" t="s">
        <v>38</v>
      </c>
      <c r="E5" s="28" t="n">
        <v>10747</v>
      </c>
      <c r="F5" s="44" t="s">
        <v>37</v>
      </c>
      <c r="G5" s="46" t="n">
        <v>118.06</v>
      </c>
      <c r="H5" s="46" t="n">
        <v>31.19</v>
      </c>
      <c r="I5" s="46" t="n">
        <v>30.31</v>
      </c>
      <c r="J5" s="44" t="s">
        <v>273</v>
      </c>
      <c r="K5" s="28" t="n">
        <v>0.6</v>
      </c>
      <c r="L5" s="28" t="n">
        <v>203520</v>
      </c>
      <c r="M5" s="28" t="n">
        <v>43612</v>
      </c>
      <c r="N5" s="28" t="n">
        <v>226486.06</v>
      </c>
      <c r="O5" s="28" t="n">
        <v>70000.51</v>
      </c>
      <c r="P5" s="28" t="n">
        <v>51486.22</v>
      </c>
      <c r="Q5" s="28" t="n">
        <v>16058.24</v>
      </c>
      <c r="R5" s="28" t="n">
        <v>3420.72</v>
      </c>
      <c r="S5" s="28" t="n">
        <v>1188.12</v>
      </c>
      <c r="T5" s="28" t="n">
        <v>235.31</v>
      </c>
      <c r="U5" s="28" t="n">
        <v>7806.46</v>
      </c>
      <c r="V5" s="28" t="n">
        <v>2942.13</v>
      </c>
      <c r="W5" s="28" t="n">
        <v>115.07</v>
      </c>
    </row>
    <row r="6" s="31" customFormat="true" ht="14.4" hidden="false" customHeight="false" outlineLevel="0" collapsed="false">
      <c r="A6" s="43"/>
      <c r="B6" s="28"/>
      <c r="C6" s="43"/>
      <c r="D6" s="28"/>
      <c r="E6" s="28"/>
      <c r="F6" s="28"/>
      <c r="G6" s="46"/>
      <c r="H6" s="46"/>
      <c r="I6" s="46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s="31" customFormat="true" ht="14.4" hidden="false" customHeight="false" outlineLevel="0" collapsed="false">
      <c r="A7" s="43" t="n">
        <v>737</v>
      </c>
      <c r="B7" s="44" t="s">
        <v>263</v>
      </c>
      <c r="C7" s="45" t="s">
        <v>264</v>
      </c>
      <c r="D7" s="44" t="s">
        <v>54</v>
      </c>
      <c r="E7" s="28" t="n">
        <v>6220</v>
      </c>
      <c r="F7" s="44" t="s">
        <v>53</v>
      </c>
      <c r="G7" s="46" t="n">
        <v>171.18</v>
      </c>
      <c r="H7" s="46" t="n">
        <v>32.52</v>
      </c>
      <c r="I7" s="46" t="n">
        <v>32.39</v>
      </c>
      <c r="J7" s="28"/>
      <c r="K7" s="28" t="n">
        <v>1</v>
      </c>
      <c r="L7" s="28" t="n">
        <v>130380</v>
      </c>
      <c r="M7" s="28" t="n">
        <v>41393.4</v>
      </c>
      <c r="N7" s="28" t="n">
        <v>159017.6</v>
      </c>
      <c r="O7" s="28" t="n">
        <v>51368.97</v>
      </c>
      <c r="P7" s="28" t="n">
        <v>70857.73</v>
      </c>
      <c r="Q7" s="28" t="n">
        <v>23042.44</v>
      </c>
      <c r="R7" s="28" t="n">
        <v>1451.11</v>
      </c>
      <c r="S7" s="28" t="n">
        <v>502.27</v>
      </c>
      <c r="T7" s="28" t="n">
        <v>105.17</v>
      </c>
      <c r="U7" s="28" t="n">
        <v>3902.72</v>
      </c>
      <c r="V7" s="28" t="n">
        <v>1264.8</v>
      </c>
      <c r="W7" s="28" t="n">
        <v>89.8</v>
      </c>
    </row>
    <row r="8" s="31" customFormat="true" ht="14.4" hidden="false" customHeight="false" outlineLevel="0" collapsed="false">
      <c r="A8" s="43" t="n">
        <v>745</v>
      </c>
      <c r="B8" s="44" t="s">
        <v>274</v>
      </c>
      <c r="C8" s="45" t="s">
        <v>275</v>
      </c>
      <c r="D8" s="44" t="s">
        <v>19</v>
      </c>
      <c r="E8" s="28" t="n">
        <v>10468</v>
      </c>
      <c r="F8" s="44" t="s">
        <v>18</v>
      </c>
      <c r="G8" s="46" t="n">
        <v>163.33</v>
      </c>
      <c r="H8" s="46" t="n">
        <v>33.69</v>
      </c>
      <c r="I8" s="46" t="n">
        <v>31.48</v>
      </c>
      <c r="J8" s="28"/>
      <c r="K8" s="28" t="n">
        <v>0.7</v>
      </c>
      <c r="L8" s="28" t="n">
        <v>127200</v>
      </c>
      <c r="M8" s="28" t="n">
        <v>31801</v>
      </c>
      <c r="N8" s="28" t="n">
        <v>136814.61</v>
      </c>
      <c r="O8" s="28" t="n">
        <v>44516.22</v>
      </c>
      <c r="P8" s="28" t="n">
        <v>51941.26</v>
      </c>
      <c r="Q8" s="28" t="n">
        <v>17500.42</v>
      </c>
      <c r="R8" s="28" t="n">
        <v>1265.49</v>
      </c>
      <c r="S8" s="28" t="n">
        <v>447.89</v>
      </c>
      <c r="T8" s="28" t="n">
        <v>119.38</v>
      </c>
      <c r="U8" s="28" t="n">
        <v>4634.42</v>
      </c>
      <c r="V8" s="28" t="n">
        <v>1589.37</v>
      </c>
      <c r="W8" s="28" t="n">
        <v>109.3</v>
      </c>
    </row>
    <row r="9" s="31" customFormat="true" ht="14.4" hidden="false" customHeight="false" outlineLevel="0" collapsed="false">
      <c r="A9" s="43" t="n">
        <v>572</v>
      </c>
      <c r="B9" s="44" t="s">
        <v>276</v>
      </c>
      <c r="C9" s="45" t="s">
        <v>277</v>
      </c>
      <c r="D9" s="44" t="s">
        <v>46</v>
      </c>
      <c r="E9" s="28" t="n">
        <v>10907</v>
      </c>
      <c r="F9" s="44" t="s">
        <v>45</v>
      </c>
      <c r="G9" s="46" t="n">
        <v>146.85</v>
      </c>
      <c r="H9" s="46" t="n">
        <v>33.31</v>
      </c>
      <c r="I9" s="46" t="n">
        <v>31.15</v>
      </c>
      <c r="J9" s="28"/>
      <c r="K9" s="28" t="n">
        <v>0.6</v>
      </c>
      <c r="L9" s="28" t="n">
        <v>127200</v>
      </c>
      <c r="M9" s="28" t="n">
        <v>34246.3</v>
      </c>
      <c r="N9" s="28" t="n">
        <v>148765.93</v>
      </c>
      <c r="O9" s="28" t="n">
        <v>46956.2</v>
      </c>
      <c r="P9" s="28" t="n">
        <v>50291.5</v>
      </c>
      <c r="Q9" s="28" t="n">
        <v>16750.29</v>
      </c>
      <c r="R9" s="28" t="n">
        <v>1121.53</v>
      </c>
      <c r="S9" s="28" t="n">
        <v>323.78</v>
      </c>
      <c r="T9" s="28" t="n">
        <v>98.25</v>
      </c>
      <c r="U9" s="28" t="n">
        <v>3821.43</v>
      </c>
      <c r="V9" s="28" t="n">
        <v>1151.31</v>
      </c>
      <c r="W9" s="28" t="n">
        <v>90.13</v>
      </c>
    </row>
    <row r="10" s="31" customFormat="true" ht="14.4" hidden="false" customHeight="false" outlineLevel="0" collapsed="false">
      <c r="A10" s="43" t="n">
        <v>357</v>
      </c>
      <c r="B10" s="44" t="s">
        <v>280</v>
      </c>
      <c r="C10" s="45" t="s">
        <v>281</v>
      </c>
      <c r="D10" s="44" t="s">
        <v>21</v>
      </c>
      <c r="E10" s="28" t="n">
        <v>10792</v>
      </c>
      <c r="F10" s="44" t="s">
        <v>20</v>
      </c>
      <c r="G10" s="46" t="n">
        <v>146.31</v>
      </c>
      <c r="H10" s="46" t="n">
        <v>24.51</v>
      </c>
      <c r="I10" s="46" t="n">
        <v>23.16</v>
      </c>
      <c r="J10" s="28"/>
      <c r="K10" s="28" t="n">
        <v>0.6</v>
      </c>
      <c r="L10" s="28" t="n">
        <v>136740</v>
      </c>
      <c r="M10" s="28" t="n">
        <v>32817.6</v>
      </c>
      <c r="N10" s="28" t="n">
        <v>162137.89</v>
      </c>
      <c r="O10" s="28" t="n">
        <v>34520.12</v>
      </c>
      <c r="P10" s="28" t="n">
        <v>48014.8</v>
      </c>
      <c r="Q10" s="28" t="n">
        <v>11768.02</v>
      </c>
      <c r="R10" s="28" t="n">
        <v>843.7</v>
      </c>
      <c r="S10" s="28" t="n">
        <v>206.81</v>
      </c>
      <c r="T10" s="28" t="n">
        <v>77.13</v>
      </c>
      <c r="U10" s="28" t="n">
        <v>6858.6</v>
      </c>
      <c r="V10" s="28" t="n">
        <v>1181.16</v>
      </c>
      <c r="W10" s="28" t="n">
        <v>150.47</v>
      </c>
    </row>
    <row r="11" s="31" customFormat="true" ht="14.4" hidden="false" customHeight="false" outlineLevel="0" collapsed="false">
      <c r="A11" s="43" t="n">
        <v>734</v>
      </c>
      <c r="B11" s="44" t="s">
        <v>283</v>
      </c>
      <c r="C11" s="45" t="s">
        <v>272</v>
      </c>
      <c r="D11" s="44" t="s">
        <v>34</v>
      </c>
      <c r="E11" s="28" t="n">
        <v>10913</v>
      </c>
      <c r="F11" s="44" t="s">
        <v>93</v>
      </c>
      <c r="G11" s="46" t="n">
        <v>142.41</v>
      </c>
      <c r="H11" s="46" t="n">
        <v>33.14</v>
      </c>
      <c r="I11" s="46" t="n">
        <v>33.14</v>
      </c>
      <c r="J11" s="28"/>
      <c r="K11" s="28" t="n">
        <v>0.6</v>
      </c>
      <c r="L11" s="28" t="n">
        <v>178080</v>
      </c>
      <c r="M11" s="28" t="n">
        <v>50880</v>
      </c>
      <c r="N11" s="28" t="n">
        <v>229489.38</v>
      </c>
      <c r="O11" s="28" t="n">
        <v>77317.65</v>
      </c>
      <c r="P11" s="28" t="n">
        <v>72456.55</v>
      </c>
      <c r="Q11" s="28" t="n">
        <v>24012.77</v>
      </c>
      <c r="R11" s="28" t="n">
        <v>3960.3</v>
      </c>
      <c r="S11" s="28" t="n">
        <v>1477.65</v>
      </c>
      <c r="T11" s="28" t="n">
        <v>233.51</v>
      </c>
      <c r="U11" s="28" t="n">
        <v>6888.96</v>
      </c>
      <c r="V11" s="28" t="n">
        <v>2211.84</v>
      </c>
      <c r="W11" s="28" t="n">
        <v>116.05</v>
      </c>
    </row>
    <row r="12" customFormat="false" ht="14.4" hidden="false" customHeight="false" outlineLevel="0" collapsed="false">
      <c r="A12" s="39" t="n">
        <v>371</v>
      </c>
      <c r="B12" s="40" t="s">
        <v>269</v>
      </c>
      <c r="C12" s="41" t="s">
        <v>270</v>
      </c>
      <c r="D12" s="40" t="s">
        <v>17</v>
      </c>
      <c r="E12" s="24" t="n">
        <v>10733</v>
      </c>
      <c r="F12" s="40" t="s">
        <v>26</v>
      </c>
      <c r="G12" s="42" t="n">
        <v>169.48</v>
      </c>
      <c r="H12" s="42" t="n">
        <v>34.2</v>
      </c>
      <c r="I12" s="42" t="n">
        <v>34.49</v>
      </c>
      <c r="J12" s="24"/>
      <c r="K12" s="24" t="n">
        <v>0.6</v>
      </c>
      <c r="L12" s="24" t="n">
        <v>77040</v>
      </c>
      <c r="M12" s="24" t="n">
        <v>19260</v>
      </c>
      <c r="N12" s="24" t="n">
        <v>96248.28</v>
      </c>
      <c r="O12" s="24" t="n">
        <v>33211.26</v>
      </c>
      <c r="P12" s="24" t="n">
        <v>32640.89</v>
      </c>
      <c r="Q12" s="24" t="n">
        <v>11164.07</v>
      </c>
      <c r="R12" s="24"/>
      <c r="S12" s="24"/>
      <c r="T12" s="24"/>
      <c r="U12" s="24" t="n">
        <v>2765.22</v>
      </c>
      <c r="V12" s="24" t="n">
        <v>999.79</v>
      </c>
      <c r="W12" s="24" t="n">
        <v>107.68</v>
      </c>
    </row>
    <row r="13" customFormat="false" ht="14.4" hidden="false" customHeight="false" outlineLevel="0" collapsed="false">
      <c r="A13" s="39" t="n">
        <v>329</v>
      </c>
      <c r="B13" s="40" t="s">
        <v>271</v>
      </c>
      <c r="C13" s="41" t="s">
        <v>272</v>
      </c>
      <c r="D13" s="40" t="s">
        <v>48</v>
      </c>
      <c r="E13" s="24" t="n">
        <v>10900</v>
      </c>
      <c r="F13" s="40" t="s">
        <v>59</v>
      </c>
      <c r="G13" s="42" t="n">
        <v>166.99</v>
      </c>
      <c r="H13" s="42" t="n">
        <v>28.6</v>
      </c>
      <c r="I13" s="42" t="n">
        <v>31.98</v>
      </c>
      <c r="J13" s="40" t="s">
        <v>273</v>
      </c>
      <c r="K13" s="24" t="n">
        <v>0.3</v>
      </c>
      <c r="L13" s="24" t="n">
        <v>168540</v>
      </c>
      <c r="M13" s="24" t="n">
        <v>19447</v>
      </c>
      <c r="N13" s="24" t="n">
        <v>171683.01</v>
      </c>
      <c r="O13" s="24" t="n">
        <v>55613.87</v>
      </c>
      <c r="P13" s="24" t="n">
        <v>32475.13</v>
      </c>
      <c r="Q13" s="24" t="n">
        <v>9288.46</v>
      </c>
      <c r="R13" s="24" t="n">
        <v>779.5</v>
      </c>
      <c r="S13" s="24" t="n">
        <v>233</v>
      </c>
      <c r="T13" s="24" t="n">
        <v>120.25</v>
      </c>
      <c r="U13" s="24" t="n">
        <v>5619.15</v>
      </c>
      <c r="V13" s="24" t="n">
        <v>2083.39</v>
      </c>
      <c r="W13" s="24" t="n">
        <v>100.02</v>
      </c>
    </row>
    <row r="14" customFormat="false" ht="14.4" hidden="false" customHeight="false" outlineLevel="0" collapsed="false">
      <c r="A14" s="39" t="n">
        <v>371</v>
      </c>
      <c r="B14" s="40" t="s">
        <v>269</v>
      </c>
      <c r="C14" s="41" t="s">
        <v>270</v>
      </c>
      <c r="D14" s="40" t="s">
        <v>17</v>
      </c>
      <c r="E14" s="24" t="n">
        <v>9112</v>
      </c>
      <c r="F14" s="40" t="s">
        <v>16</v>
      </c>
      <c r="G14" s="42" t="n">
        <v>156.41</v>
      </c>
      <c r="H14" s="42" t="n">
        <v>33.32</v>
      </c>
      <c r="I14" s="42" t="n">
        <v>34.49</v>
      </c>
      <c r="J14" s="24"/>
      <c r="K14" s="24" t="n">
        <v>0.8</v>
      </c>
      <c r="L14" s="24" t="n">
        <v>77040</v>
      </c>
      <c r="M14" s="24" t="n">
        <v>25680</v>
      </c>
      <c r="N14" s="24" t="n">
        <v>96248.28</v>
      </c>
      <c r="O14" s="24" t="n">
        <v>33211.26</v>
      </c>
      <c r="P14" s="24" t="n">
        <v>40165.03</v>
      </c>
      <c r="Q14" s="24" t="n">
        <v>13384.91</v>
      </c>
      <c r="R14" s="24" t="n">
        <v>1868.12</v>
      </c>
      <c r="S14" s="24" t="n">
        <v>738.86</v>
      </c>
      <c r="T14" s="24" t="n">
        <v>218.24</v>
      </c>
      <c r="U14" s="24" t="n">
        <v>2765.22</v>
      </c>
      <c r="V14" s="24" t="n">
        <v>999.79</v>
      </c>
      <c r="W14" s="24" t="n">
        <v>107.68</v>
      </c>
    </row>
    <row r="15" customFormat="false" ht="14.4" hidden="false" customHeight="false" outlineLevel="0" collapsed="false">
      <c r="A15" s="39" t="n">
        <v>385</v>
      </c>
      <c r="B15" s="40" t="s">
        <v>278</v>
      </c>
      <c r="C15" s="41" t="s">
        <v>270</v>
      </c>
      <c r="D15" s="40" t="s">
        <v>92</v>
      </c>
      <c r="E15" s="24" t="n">
        <v>7749</v>
      </c>
      <c r="F15" s="40" t="s">
        <v>279</v>
      </c>
      <c r="G15" s="42" t="n">
        <v>146.53</v>
      </c>
      <c r="H15" s="42" t="n">
        <v>23.3</v>
      </c>
      <c r="I15" s="42" t="n">
        <v>28.66</v>
      </c>
      <c r="J15" s="24"/>
      <c r="K15" s="24" t="n">
        <v>1</v>
      </c>
      <c r="L15" s="24" t="n">
        <v>302640</v>
      </c>
      <c r="M15" s="24" t="n">
        <v>79642</v>
      </c>
      <c r="N15" s="24" t="n">
        <v>344603.6</v>
      </c>
      <c r="O15" s="24" t="n">
        <v>90432.96</v>
      </c>
      <c r="P15" s="24" t="n">
        <v>116697.19</v>
      </c>
      <c r="Q15" s="24" t="n">
        <v>27185.36</v>
      </c>
      <c r="R15" s="24" t="n">
        <v>28962.63</v>
      </c>
      <c r="S15" s="24" t="n">
        <v>3857.45</v>
      </c>
      <c r="T15" s="24" t="n">
        <v>1090.98</v>
      </c>
      <c r="U15" s="24" t="n">
        <v>36702.62</v>
      </c>
      <c r="V15" s="24" t="n">
        <v>6137</v>
      </c>
      <c r="W15" s="24" t="n">
        <v>363.82</v>
      </c>
    </row>
    <row r="16" customFormat="false" ht="14.4" hidden="false" customHeight="false" outlineLevel="0" collapsed="false">
      <c r="A16" s="39" t="n">
        <v>517</v>
      </c>
      <c r="B16" s="40" t="s">
        <v>284</v>
      </c>
      <c r="C16" s="41" t="s">
        <v>275</v>
      </c>
      <c r="D16" s="40" t="s">
        <v>63</v>
      </c>
      <c r="E16" s="24" t="n">
        <v>10893</v>
      </c>
      <c r="F16" s="40" t="s">
        <v>285</v>
      </c>
      <c r="G16" s="42" t="n">
        <v>141.89</v>
      </c>
      <c r="H16" s="42" t="n">
        <v>30.65</v>
      </c>
      <c r="I16" s="42" t="n">
        <v>32.94</v>
      </c>
      <c r="J16" s="40" t="s">
        <v>273</v>
      </c>
      <c r="K16" s="24" t="n">
        <v>0.2</v>
      </c>
      <c r="L16" s="24" t="n">
        <v>252720</v>
      </c>
      <c r="M16" s="24" t="n">
        <v>60000</v>
      </c>
      <c r="N16" s="24" t="n">
        <v>345420.3</v>
      </c>
      <c r="O16" s="24" t="n">
        <v>105680.12</v>
      </c>
      <c r="P16" s="24" t="n">
        <v>85136.01</v>
      </c>
      <c r="Q16" s="24" t="n">
        <v>26093.04</v>
      </c>
      <c r="R16" s="24" t="n">
        <v>1585.4</v>
      </c>
      <c r="S16" s="24" t="n">
        <v>521.69</v>
      </c>
      <c r="T16" s="24" t="n">
        <v>79.27</v>
      </c>
      <c r="U16" s="24" t="n">
        <v>9299.37</v>
      </c>
      <c r="V16" s="24" t="n">
        <v>3264.2</v>
      </c>
      <c r="W16" s="24" t="n">
        <v>110.39</v>
      </c>
    </row>
    <row r="17" customFormat="false" ht="14.4" hidden="false" customHeight="false" outlineLevel="0" collapsed="false">
      <c r="A17" s="39" t="n">
        <v>515</v>
      </c>
      <c r="B17" s="40" t="s">
        <v>286</v>
      </c>
      <c r="C17" s="41" t="s">
        <v>287</v>
      </c>
      <c r="D17" s="40" t="s">
        <v>217</v>
      </c>
      <c r="E17" s="24" t="n">
        <v>7006</v>
      </c>
      <c r="F17" s="40" t="s">
        <v>288</v>
      </c>
      <c r="G17" s="42" t="n">
        <v>140.84</v>
      </c>
      <c r="H17" s="42" t="n">
        <v>26.5</v>
      </c>
      <c r="I17" s="42" t="n">
        <v>30.41</v>
      </c>
      <c r="J17" s="24"/>
      <c r="K17" s="24" t="n">
        <v>0.6</v>
      </c>
      <c r="L17" s="24" t="n">
        <v>174900</v>
      </c>
      <c r="M17" s="24" t="n">
        <v>41976</v>
      </c>
      <c r="N17" s="24" t="n">
        <v>171945.11</v>
      </c>
      <c r="O17" s="24" t="n">
        <v>49553.56</v>
      </c>
      <c r="P17" s="24" t="n">
        <v>59117.57</v>
      </c>
      <c r="Q17" s="24" t="n">
        <v>15666.54</v>
      </c>
      <c r="R17" s="24" t="n">
        <v>1070.15</v>
      </c>
      <c r="S17" s="24" t="n">
        <v>397.72</v>
      </c>
      <c r="T17" s="24" t="n">
        <v>76.48</v>
      </c>
      <c r="U17" s="24" t="n">
        <v>3596.1</v>
      </c>
      <c r="V17" s="24" t="n">
        <v>1280.6</v>
      </c>
      <c r="W17" s="24" t="n">
        <v>61.68</v>
      </c>
    </row>
    <row r="18" customFormat="false" ht="14.4" hidden="false" customHeight="false" outlineLevel="0" collapsed="false">
      <c r="A18" s="39" t="n">
        <v>399</v>
      </c>
      <c r="B18" s="40" t="s">
        <v>289</v>
      </c>
      <c r="C18" s="41" t="s">
        <v>264</v>
      </c>
      <c r="D18" s="40" t="s">
        <v>50</v>
      </c>
      <c r="E18" s="24" t="n">
        <v>8929</v>
      </c>
      <c r="F18" s="40" t="s">
        <v>49</v>
      </c>
      <c r="G18" s="42" t="n">
        <v>139.66</v>
      </c>
      <c r="H18" s="42" t="n">
        <v>26.95</v>
      </c>
      <c r="I18" s="42" t="n">
        <v>27.63</v>
      </c>
      <c r="J18" s="24"/>
      <c r="K18" s="24" t="n">
        <v>0.9</v>
      </c>
      <c r="L18" s="24" t="n">
        <v>146280</v>
      </c>
      <c r="M18" s="24" t="n">
        <v>62691.43</v>
      </c>
      <c r="N18" s="24" t="n">
        <v>155126.34</v>
      </c>
      <c r="O18" s="24" t="n">
        <v>45217.19</v>
      </c>
      <c r="P18" s="24" t="n">
        <v>87552.04</v>
      </c>
      <c r="Q18" s="24" t="n">
        <v>23595.33</v>
      </c>
      <c r="R18" s="24" t="n">
        <v>3725.82</v>
      </c>
      <c r="S18" s="24" t="n">
        <v>842.3</v>
      </c>
      <c r="T18" s="24" t="n">
        <v>178.29</v>
      </c>
      <c r="U18" s="24" t="n">
        <v>6505.12</v>
      </c>
      <c r="V18" s="24" t="n">
        <v>1751.34</v>
      </c>
      <c r="W18" s="24" t="n">
        <v>133.41</v>
      </c>
    </row>
    <row r="19" customFormat="false" ht="14.4" hidden="false" customHeight="false" outlineLevel="0" collapsed="false">
      <c r="A19" s="39" t="n">
        <v>341</v>
      </c>
      <c r="B19" s="40" t="s">
        <v>290</v>
      </c>
      <c r="C19" s="41" t="s">
        <v>291</v>
      </c>
      <c r="D19" s="40" t="s">
        <v>113</v>
      </c>
      <c r="E19" s="24" t="n">
        <v>7031</v>
      </c>
      <c r="F19" s="40" t="s">
        <v>190</v>
      </c>
      <c r="G19" s="42" t="n">
        <v>139.23</v>
      </c>
      <c r="H19" s="42" t="n">
        <v>28.85</v>
      </c>
      <c r="I19" s="42" t="n">
        <v>32.61</v>
      </c>
      <c r="J19" s="24"/>
      <c r="K19" s="24" t="n">
        <v>1</v>
      </c>
      <c r="L19" s="24" t="n">
        <v>494400</v>
      </c>
      <c r="M19" s="24" t="n">
        <v>39600</v>
      </c>
      <c r="N19" s="24" t="n">
        <v>490525.94</v>
      </c>
      <c r="O19" s="24" t="n">
        <v>154526.88</v>
      </c>
      <c r="P19" s="24" t="n">
        <v>55136.1</v>
      </c>
      <c r="Q19" s="24" t="n">
        <v>15908.6</v>
      </c>
      <c r="R19" s="24" t="n">
        <v>2232.13</v>
      </c>
      <c r="S19" s="24" t="n">
        <v>677.63</v>
      </c>
      <c r="T19" s="24" t="n">
        <v>169.1</v>
      </c>
      <c r="U19" s="24" t="n">
        <v>19310.57</v>
      </c>
      <c r="V19" s="24" t="n">
        <v>5134.61</v>
      </c>
      <c r="W19" s="24" t="n">
        <v>117.18</v>
      </c>
    </row>
    <row r="20" customFormat="false" ht="14.4" hidden="false" customHeight="false" outlineLevel="0" collapsed="false">
      <c r="A20" s="39" t="n">
        <v>517</v>
      </c>
      <c r="B20" s="40" t="s">
        <v>284</v>
      </c>
      <c r="C20" s="41" t="s">
        <v>275</v>
      </c>
      <c r="D20" s="40" t="s">
        <v>63</v>
      </c>
      <c r="E20" s="24" t="n">
        <v>4024</v>
      </c>
      <c r="F20" s="40" t="s">
        <v>292</v>
      </c>
      <c r="G20" s="42" t="n">
        <v>135.17</v>
      </c>
      <c r="H20" s="42" t="n">
        <v>29.55</v>
      </c>
      <c r="I20" s="42" t="n">
        <v>32.94</v>
      </c>
      <c r="J20" s="24"/>
      <c r="K20" s="24" t="n">
        <v>1.2</v>
      </c>
      <c r="L20" s="24" t="n">
        <v>252720</v>
      </c>
      <c r="M20" s="24" t="n">
        <v>96360</v>
      </c>
      <c r="N20" s="24" t="n">
        <v>345420.3</v>
      </c>
      <c r="O20" s="24" t="n">
        <v>105680.12</v>
      </c>
      <c r="P20" s="24" t="n">
        <v>130245.18</v>
      </c>
      <c r="Q20" s="24" t="n">
        <v>38482.86</v>
      </c>
      <c r="R20" s="24" t="n">
        <v>3365.77</v>
      </c>
      <c r="S20" s="24" t="n">
        <v>1126.88</v>
      </c>
      <c r="T20" s="24" t="n">
        <v>104.79</v>
      </c>
      <c r="U20" s="24" t="n">
        <v>9299.37</v>
      </c>
      <c r="V20" s="24" t="n">
        <v>3264.2</v>
      </c>
      <c r="W20" s="24" t="n">
        <v>110.39</v>
      </c>
    </row>
    <row r="21" customFormat="false" ht="14.4" hidden="false" customHeight="false" outlineLevel="0" collapsed="false">
      <c r="A21" s="39" t="n">
        <v>373</v>
      </c>
      <c r="B21" s="40" t="s">
        <v>293</v>
      </c>
      <c r="C21" s="41" t="s">
        <v>264</v>
      </c>
      <c r="D21" s="40" t="s">
        <v>124</v>
      </c>
      <c r="E21" s="24" t="n">
        <v>8075</v>
      </c>
      <c r="F21" s="40" t="s">
        <v>140</v>
      </c>
      <c r="G21" s="42" t="n">
        <v>134.08</v>
      </c>
      <c r="H21" s="42" t="n">
        <v>34.63</v>
      </c>
      <c r="I21" s="42" t="n">
        <v>33.02</v>
      </c>
      <c r="J21" s="24"/>
      <c r="K21" s="24" t="n">
        <v>1</v>
      </c>
      <c r="L21" s="24" t="n">
        <v>195300</v>
      </c>
      <c r="M21" s="24" t="n">
        <v>51000</v>
      </c>
      <c r="N21" s="24" t="n">
        <v>221630.46</v>
      </c>
      <c r="O21" s="24" t="n">
        <v>73796.92</v>
      </c>
      <c r="P21" s="24" t="n">
        <v>68382.65</v>
      </c>
      <c r="Q21" s="24" t="n">
        <v>23679.53</v>
      </c>
      <c r="R21" s="24" t="n">
        <v>2697.3</v>
      </c>
      <c r="S21" s="24" t="n">
        <v>1114.97</v>
      </c>
      <c r="T21" s="24" t="n">
        <v>158.66</v>
      </c>
      <c r="U21" s="24" t="n">
        <v>8113.86</v>
      </c>
      <c r="V21" s="24" t="n">
        <v>3074.75</v>
      </c>
      <c r="W21" s="24" t="n">
        <v>124.64</v>
      </c>
    </row>
    <row r="22" customFormat="false" ht="14.4" hidden="false" customHeight="false" outlineLevel="0" collapsed="false">
      <c r="A22" s="39" t="n">
        <v>517</v>
      </c>
      <c r="B22" s="40" t="s">
        <v>284</v>
      </c>
      <c r="C22" s="41" t="s">
        <v>275</v>
      </c>
      <c r="D22" s="40" t="s">
        <v>63</v>
      </c>
      <c r="E22" s="24" t="n">
        <v>10809</v>
      </c>
      <c r="F22" s="40" t="s">
        <v>294</v>
      </c>
      <c r="G22" s="42" t="n">
        <v>132.51</v>
      </c>
      <c r="H22" s="42" t="n">
        <v>31.44</v>
      </c>
      <c r="I22" s="42" t="n">
        <v>32.94</v>
      </c>
      <c r="J22" s="24"/>
      <c r="K22" s="24" t="n">
        <v>0.7</v>
      </c>
      <c r="L22" s="24" t="n">
        <v>252720</v>
      </c>
      <c r="M22" s="24" t="n">
        <v>96360</v>
      </c>
      <c r="N22" s="24" t="n">
        <v>345420.3</v>
      </c>
      <c r="O22" s="24" t="n">
        <v>105680.12</v>
      </c>
      <c r="P22" s="24" t="n">
        <v>127682.24</v>
      </c>
      <c r="Q22" s="24" t="n">
        <v>40143.99</v>
      </c>
      <c r="R22" s="24" t="n">
        <v>4348.2</v>
      </c>
      <c r="S22" s="24" t="n">
        <v>1615.63</v>
      </c>
      <c r="T22" s="24" t="n">
        <v>135.37</v>
      </c>
      <c r="U22" s="24" t="n">
        <v>9299.37</v>
      </c>
      <c r="V22" s="24" t="n">
        <v>3264.2</v>
      </c>
      <c r="W22" s="24" t="n">
        <v>110.39</v>
      </c>
    </row>
    <row r="23" customFormat="false" ht="14.4" hidden="false" customHeight="false" outlineLevel="0" collapsed="false">
      <c r="A23" s="39" t="n">
        <v>387</v>
      </c>
      <c r="B23" s="40" t="s">
        <v>295</v>
      </c>
      <c r="C23" s="41" t="s">
        <v>264</v>
      </c>
      <c r="D23" s="40" t="s">
        <v>23</v>
      </c>
      <c r="E23" s="24" t="n">
        <v>5408</v>
      </c>
      <c r="F23" s="40" t="s">
        <v>22</v>
      </c>
      <c r="G23" s="42" t="n">
        <v>132.07</v>
      </c>
      <c r="H23" s="42" t="n">
        <v>30.54</v>
      </c>
      <c r="I23" s="42" t="n">
        <v>29.24</v>
      </c>
      <c r="J23" s="24"/>
      <c r="K23" s="24" t="n">
        <v>0.9</v>
      </c>
      <c r="L23" s="24" t="n">
        <v>274560</v>
      </c>
      <c r="M23" s="24" t="n">
        <v>77220</v>
      </c>
      <c r="N23" s="24" t="n">
        <v>288320.72</v>
      </c>
      <c r="O23" s="24" t="n">
        <v>86172.89</v>
      </c>
      <c r="P23" s="24" t="n">
        <v>101986.54</v>
      </c>
      <c r="Q23" s="24" t="n">
        <v>31145.43</v>
      </c>
      <c r="R23" s="24" t="n">
        <v>3590.87</v>
      </c>
      <c r="S23" s="24" t="n">
        <v>1232.98</v>
      </c>
      <c r="T23" s="24" t="n">
        <v>139.51</v>
      </c>
      <c r="U23" s="24" t="n">
        <v>7460.75</v>
      </c>
      <c r="V23" s="24" t="n">
        <v>2383.47</v>
      </c>
      <c r="W23" s="24" t="n">
        <v>81.52</v>
      </c>
    </row>
    <row r="24" customFormat="false" ht="14.4" hidden="false" customHeight="false" outlineLevel="0" collapsed="false">
      <c r="A24" s="39" t="n">
        <v>54</v>
      </c>
      <c r="B24" s="40" t="s">
        <v>297</v>
      </c>
      <c r="C24" s="41" t="s">
        <v>298</v>
      </c>
      <c r="D24" s="40" t="s">
        <v>30</v>
      </c>
      <c r="E24" s="24" t="n">
        <v>7379</v>
      </c>
      <c r="F24" s="40" t="s">
        <v>299</v>
      </c>
      <c r="G24" s="42" t="n">
        <v>128.63</v>
      </c>
      <c r="H24" s="42" t="n">
        <v>35.03</v>
      </c>
      <c r="I24" s="42" t="n">
        <v>33.97</v>
      </c>
      <c r="J24" s="24"/>
      <c r="K24" s="24" t="n">
        <v>1</v>
      </c>
      <c r="L24" s="24" t="n">
        <v>197160</v>
      </c>
      <c r="M24" s="24" t="n">
        <v>50553</v>
      </c>
      <c r="N24" s="24" t="n">
        <v>211197.66</v>
      </c>
      <c r="O24" s="24" t="n">
        <v>71365.23</v>
      </c>
      <c r="P24" s="24" t="n">
        <v>65028.44</v>
      </c>
      <c r="Q24" s="24" t="n">
        <v>22779.15</v>
      </c>
      <c r="R24" s="24" t="n">
        <v>3932.99</v>
      </c>
      <c r="S24" s="24" t="n">
        <v>1295.43</v>
      </c>
      <c r="T24" s="24" t="n">
        <v>233.4</v>
      </c>
      <c r="U24" s="24" t="n">
        <v>10545.69</v>
      </c>
      <c r="V24" s="24" t="n">
        <v>3485.69</v>
      </c>
      <c r="W24" s="24" t="n">
        <v>160.46</v>
      </c>
    </row>
    <row r="25" customFormat="false" ht="14.4" hidden="false" customHeight="false" outlineLevel="0" collapsed="false">
      <c r="A25" s="39" t="n">
        <v>357</v>
      </c>
      <c r="B25" s="40" t="s">
        <v>280</v>
      </c>
      <c r="C25" s="41" t="s">
        <v>281</v>
      </c>
      <c r="D25" s="40" t="s">
        <v>21</v>
      </c>
      <c r="E25" s="24" t="n">
        <v>6989</v>
      </c>
      <c r="F25" s="40" t="s">
        <v>193</v>
      </c>
      <c r="G25" s="42" t="n">
        <v>127.86</v>
      </c>
      <c r="H25" s="42" t="n">
        <v>20.88</v>
      </c>
      <c r="I25" s="42" t="n">
        <v>23.16</v>
      </c>
      <c r="J25" s="24"/>
      <c r="K25" s="24" t="n">
        <v>0.9</v>
      </c>
      <c r="L25" s="24" t="n">
        <v>136740</v>
      </c>
      <c r="M25" s="24" t="n">
        <v>49226.4</v>
      </c>
      <c r="N25" s="24" t="n">
        <v>162137.89</v>
      </c>
      <c r="O25" s="24" t="n">
        <v>34520.12</v>
      </c>
      <c r="P25" s="24" t="n">
        <v>62941.2</v>
      </c>
      <c r="Q25" s="24" t="n">
        <v>13139.14</v>
      </c>
      <c r="R25" s="24" t="n">
        <v>4834.1</v>
      </c>
      <c r="S25" s="24" t="n">
        <v>660.51</v>
      </c>
      <c r="T25" s="24" t="n">
        <v>294.6</v>
      </c>
      <c r="U25" s="24" t="n">
        <v>6858.6</v>
      </c>
      <c r="V25" s="24" t="n">
        <v>1181.16</v>
      </c>
      <c r="W25" s="24" t="n">
        <v>150.47</v>
      </c>
    </row>
    <row r="26" customFormat="false" ht="14.4" hidden="false" customHeight="false" outlineLevel="0" collapsed="false">
      <c r="A26" s="39" t="n">
        <v>747</v>
      </c>
      <c r="B26" s="40" t="s">
        <v>301</v>
      </c>
      <c r="C26" s="41" t="s">
        <v>277</v>
      </c>
      <c r="D26" s="40" t="s">
        <v>61</v>
      </c>
      <c r="E26" s="24" t="n">
        <v>10898</v>
      </c>
      <c r="F26" s="40" t="s">
        <v>302</v>
      </c>
      <c r="G26" s="42" t="n">
        <v>127.21</v>
      </c>
      <c r="H26" s="42" t="n">
        <v>29.32</v>
      </c>
      <c r="I26" s="42" t="n">
        <v>30.98</v>
      </c>
      <c r="J26" s="40" t="s">
        <v>273</v>
      </c>
      <c r="K26" s="24" t="n">
        <v>0.4</v>
      </c>
      <c r="L26" s="24" t="n">
        <v>70620</v>
      </c>
      <c r="M26" s="24" t="n">
        <v>12282</v>
      </c>
      <c r="N26" s="24" t="n">
        <v>77046.3</v>
      </c>
      <c r="O26" s="24" t="n">
        <v>22280.77</v>
      </c>
      <c r="P26" s="24" t="n">
        <v>15623.47</v>
      </c>
      <c r="Q26" s="24" t="n">
        <v>4580.41</v>
      </c>
      <c r="R26" s="24" t="n">
        <v>390.5</v>
      </c>
      <c r="S26" s="24" t="n">
        <v>138.12</v>
      </c>
      <c r="T26" s="24" t="n">
        <v>95.38</v>
      </c>
      <c r="U26" s="24" t="n">
        <v>1393.03</v>
      </c>
      <c r="V26" s="24" t="n">
        <v>528.45</v>
      </c>
      <c r="W26" s="24" t="n">
        <v>59.18</v>
      </c>
    </row>
    <row r="27" customFormat="false" ht="14.4" hidden="false" customHeight="false" outlineLevel="0" collapsed="false">
      <c r="A27" s="39" t="n">
        <v>56</v>
      </c>
      <c r="B27" s="40" t="s">
        <v>303</v>
      </c>
      <c r="C27" s="41" t="s">
        <v>298</v>
      </c>
      <c r="D27" s="40" t="s">
        <v>25</v>
      </c>
      <c r="E27" s="24" t="n">
        <v>10983</v>
      </c>
      <c r="F27" s="40" t="s">
        <v>24</v>
      </c>
      <c r="G27" s="42" t="n">
        <v>126.72</v>
      </c>
      <c r="H27" s="42" t="n">
        <v>35.06</v>
      </c>
      <c r="I27" s="42" t="n">
        <v>32.11</v>
      </c>
      <c r="J27" s="24"/>
      <c r="K27" s="24" t="n">
        <v>0.6</v>
      </c>
      <c r="L27" s="24" t="n">
        <v>114480</v>
      </c>
      <c r="M27" s="24" t="n">
        <v>26418.6</v>
      </c>
      <c r="N27" s="24" t="n">
        <v>109334.05</v>
      </c>
      <c r="O27" s="24" t="n">
        <v>36864.39</v>
      </c>
      <c r="P27" s="24" t="n">
        <v>33478.42</v>
      </c>
      <c r="Q27" s="24" t="n">
        <v>11738.56</v>
      </c>
      <c r="R27" s="24"/>
      <c r="S27" s="24"/>
      <c r="T27" s="24"/>
      <c r="U27" s="24" t="n">
        <v>2487.82</v>
      </c>
      <c r="V27" s="24" t="n">
        <v>712.8</v>
      </c>
      <c r="W27" s="24" t="n">
        <v>65.19</v>
      </c>
    </row>
    <row r="28" customFormat="false" ht="14.4" hidden="false" customHeight="false" outlineLevel="0" collapsed="false">
      <c r="A28" s="39" t="n">
        <v>341</v>
      </c>
      <c r="B28" s="40" t="s">
        <v>290</v>
      </c>
      <c r="C28" s="41" t="s">
        <v>291</v>
      </c>
      <c r="D28" s="40" t="s">
        <v>113</v>
      </c>
      <c r="E28" s="24" t="n">
        <v>990293</v>
      </c>
      <c r="F28" s="40" t="s">
        <v>304</v>
      </c>
      <c r="G28" s="42" t="n">
        <v>125.48</v>
      </c>
      <c r="H28" s="42" t="n">
        <v>30.05</v>
      </c>
      <c r="I28" s="42" t="n">
        <v>32.61</v>
      </c>
      <c r="J28" s="24"/>
      <c r="K28" s="24" t="n">
        <v>1.2</v>
      </c>
      <c r="L28" s="24" t="n">
        <v>494400</v>
      </c>
      <c r="M28" s="24" t="n">
        <v>75600</v>
      </c>
      <c r="N28" s="24" t="n">
        <v>490525.94</v>
      </c>
      <c r="O28" s="24" t="n">
        <v>154526.88</v>
      </c>
      <c r="P28" s="24" t="n">
        <v>94860.16</v>
      </c>
      <c r="Q28" s="24" t="n">
        <v>28504.49</v>
      </c>
      <c r="R28" s="24" t="n">
        <v>4091.25</v>
      </c>
      <c r="S28" s="24" t="n">
        <v>1202.07</v>
      </c>
      <c r="T28" s="24" t="n">
        <v>162.35</v>
      </c>
      <c r="U28" s="24" t="n">
        <v>19310.57</v>
      </c>
      <c r="V28" s="24" t="n">
        <v>5134.61</v>
      </c>
      <c r="W28" s="24" t="n">
        <v>117.18</v>
      </c>
    </row>
    <row r="29" customFormat="false" ht="14.4" hidden="false" customHeight="false" outlineLevel="0" collapsed="false">
      <c r="A29" s="39" t="n">
        <v>734</v>
      </c>
      <c r="B29" s="40" t="s">
        <v>283</v>
      </c>
      <c r="C29" s="41" t="s">
        <v>272</v>
      </c>
      <c r="D29" s="40" t="s">
        <v>34</v>
      </c>
      <c r="E29" s="24" t="n">
        <v>4518</v>
      </c>
      <c r="F29" s="40" t="s">
        <v>41</v>
      </c>
      <c r="G29" s="42" t="n">
        <v>125.19</v>
      </c>
      <c r="H29" s="42" t="n">
        <v>34.45</v>
      </c>
      <c r="I29" s="42" t="n">
        <v>33.14</v>
      </c>
      <c r="J29" s="24"/>
      <c r="K29" s="24" t="n">
        <v>0.9</v>
      </c>
      <c r="L29" s="24" t="n">
        <v>178080</v>
      </c>
      <c r="M29" s="24" t="n">
        <v>76320</v>
      </c>
      <c r="N29" s="24" t="n">
        <v>229489.38</v>
      </c>
      <c r="O29" s="24" t="n">
        <v>77317.65</v>
      </c>
      <c r="P29" s="24" t="n">
        <v>95546.03</v>
      </c>
      <c r="Q29" s="24" t="n">
        <v>32916.85</v>
      </c>
      <c r="R29" s="24" t="n">
        <v>2954.46</v>
      </c>
      <c r="S29" s="24" t="n">
        <v>747.08</v>
      </c>
      <c r="T29" s="24" t="n">
        <v>116.13</v>
      </c>
      <c r="U29" s="24" t="n">
        <v>6888.96</v>
      </c>
      <c r="V29" s="24" t="n">
        <v>2211.84</v>
      </c>
      <c r="W29" s="24" t="n">
        <v>116.05</v>
      </c>
    </row>
    <row r="30" customFormat="false" ht="14.4" hidden="false" customHeight="false" outlineLevel="0" collapsed="false">
      <c r="A30" s="39" t="n">
        <v>385</v>
      </c>
      <c r="B30" s="40" t="s">
        <v>278</v>
      </c>
      <c r="C30" s="41" t="s">
        <v>270</v>
      </c>
      <c r="D30" s="40" t="s">
        <v>92</v>
      </c>
      <c r="E30" s="24" t="n">
        <v>7317</v>
      </c>
      <c r="F30" s="40" t="s">
        <v>97</v>
      </c>
      <c r="G30" s="42" t="n">
        <v>124.82</v>
      </c>
      <c r="H30" s="42" t="n">
        <v>26.46</v>
      </c>
      <c r="I30" s="42" t="n">
        <v>28.66</v>
      </c>
      <c r="J30" s="24"/>
      <c r="K30" s="24" t="n">
        <v>1</v>
      </c>
      <c r="L30" s="24" t="n">
        <v>302640</v>
      </c>
      <c r="M30" s="24" t="n">
        <v>79642</v>
      </c>
      <c r="N30" s="24" t="n">
        <v>344603.6</v>
      </c>
      <c r="O30" s="24" t="n">
        <v>90432.96</v>
      </c>
      <c r="P30" s="24" t="n">
        <v>99405.58</v>
      </c>
      <c r="Q30" s="24" t="n">
        <v>26306.76</v>
      </c>
      <c r="R30" s="24" t="n">
        <v>2694.89</v>
      </c>
      <c r="S30" s="24" t="n">
        <v>738.22</v>
      </c>
      <c r="T30" s="24" t="n">
        <v>101.51</v>
      </c>
      <c r="U30" s="24" t="n">
        <v>36702.62</v>
      </c>
      <c r="V30" s="24" t="n">
        <v>6137</v>
      </c>
      <c r="W30" s="24" t="n">
        <v>363.82</v>
      </c>
    </row>
    <row r="31" customFormat="false" ht="14.4" hidden="false" customHeight="false" outlineLevel="0" collapsed="false">
      <c r="A31" s="39" t="n">
        <v>709</v>
      </c>
      <c r="B31" s="40" t="s">
        <v>305</v>
      </c>
      <c r="C31" s="41" t="s">
        <v>306</v>
      </c>
      <c r="D31" s="40" t="s">
        <v>68</v>
      </c>
      <c r="E31" s="24" t="n">
        <v>7662</v>
      </c>
      <c r="F31" s="40" t="s">
        <v>67</v>
      </c>
      <c r="G31" s="42" t="n">
        <v>124.55</v>
      </c>
      <c r="H31" s="42" t="n">
        <v>31.8</v>
      </c>
      <c r="I31" s="42" t="n">
        <v>31.04</v>
      </c>
      <c r="J31" s="24"/>
      <c r="K31" s="24" t="n">
        <v>0.9</v>
      </c>
      <c r="L31" s="24" t="n">
        <v>133560</v>
      </c>
      <c r="M31" s="24" t="n">
        <v>34344</v>
      </c>
      <c r="N31" s="24" t="n">
        <v>126646.54</v>
      </c>
      <c r="O31" s="24" t="n">
        <v>41261.8</v>
      </c>
      <c r="P31" s="24" t="n">
        <v>42775.44</v>
      </c>
      <c r="Q31" s="24" t="n">
        <v>13600.83</v>
      </c>
      <c r="R31" s="24"/>
      <c r="S31" s="24"/>
      <c r="T31" s="24"/>
      <c r="U31" s="24" t="n">
        <v>4209.48</v>
      </c>
      <c r="V31" s="24" t="n">
        <v>1451.57</v>
      </c>
      <c r="W31" s="24" t="n">
        <v>94.55</v>
      </c>
    </row>
    <row r="32" customFormat="false" ht="14.4" hidden="false" customHeight="false" outlineLevel="0" collapsed="false">
      <c r="A32" s="39" t="n">
        <v>379</v>
      </c>
      <c r="B32" s="40" t="s">
        <v>307</v>
      </c>
      <c r="C32" s="41" t="s">
        <v>281</v>
      </c>
      <c r="D32" s="40" t="s">
        <v>32</v>
      </c>
      <c r="E32" s="24" t="n">
        <v>6830</v>
      </c>
      <c r="F32" s="40" t="s">
        <v>31</v>
      </c>
      <c r="G32" s="42" t="n">
        <v>123.13</v>
      </c>
      <c r="H32" s="42" t="n">
        <v>31.73</v>
      </c>
      <c r="I32" s="42" t="n">
        <v>30.07</v>
      </c>
      <c r="J32" s="24"/>
      <c r="K32" s="24" t="n">
        <v>1</v>
      </c>
      <c r="L32" s="24" t="n">
        <v>152640</v>
      </c>
      <c r="M32" s="24" t="n">
        <v>58708</v>
      </c>
      <c r="N32" s="24" t="n">
        <v>102001.15</v>
      </c>
      <c r="O32" s="24" t="n">
        <v>31249.64</v>
      </c>
      <c r="P32" s="24" t="n">
        <v>72284.41</v>
      </c>
      <c r="Q32" s="24" t="n">
        <v>22939.31</v>
      </c>
      <c r="R32" s="24" t="n">
        <v>6169.31</v>
      </c>
      <c r="S32" s="24" t="n">
        <v>2136.22</v>
      </c>
      <c r="T32" s="24" t="n">
        <v>315.25</v>
      </c>
      <c r="U32" s="24" t="n">
        <v>7669.68</v>
      </c>
      <c r="V32" s="24" t="n">
        <v>2487.34</v>
      </c>
      <c r="W32" s="24" t="n">
        <v>150.74</v>
      </c>
    </row>
    <row r="33" customFormat="false" ht="14.4" hidden="false" customHeight="false" outlineLevel="0" collapsed="false">
      <c r="A33" s="39" t="n">
        <v>570</v>
      </c>
      <c r="B33" s="40" t="s">
        <v>308</v>
      </c>
      <c r="C33" s="41" t="s">
        <v>281</v>
      </c>
      <c r="D33" s="40" t="s">
        <v>58</v>
      </c>
      <c r="E33" s="24" t="n">
        <v>10933</v>
      </c>
      <c r="F33" s="40" t="s">
        <v>57</v>
      </c>
      <c r="G33" s="42" t="n">
        <v>121.53</v>
      </c>
      <c r="H33" s="42" t="n">
        <v>35.3</v>
      </c>
      <c r="I33" s="42" t="n">
        <v>32.47</v>
      </c>
      <c r="J33" s="24"/>
      <c r="K33" s="24" t="n">
        <v>0.6</v>
      </c>
      <c r="L33" s="24" t="n">
        <v>122430</v>
      </c>
      <c r="M33" s="24" t="n">
        <v>33390</v>
      </c>
      <c r="N33" s="24" t="n">
        <v>126831.91</v>
      </c>
      <c r="O33" s="24" t="n">
        <v>40303.13</v>
      </c>
      <c r="P33" s="24" t="n">
        <v>40577.44</v>
      </c>
      <c r="Q33" s="24" t="n">
        <v>14323.64</v>
      </c>
      <c r="R33" s="24" t="n">
        <v>641.98</v>
      </c>
      <c r="S33" s="24" t="n">
        <v>162.09</v>
      </c>
      <c r="T33" s="24" t="n">
        <v>57.68</v>
      </c>
      <c r="U33" s="24" t="n">
        <v>2211.98</v>
      </c>
      <c r="V33" s="24" t="n">
        <v>670.13</v>
      </c>
      <c r="W33" s="24" t="n">
        <v>54.2</v>
      </c>
    </row>
    <row r="34" customFormat="false" ht="14.4" hidden="false" customHeight="false" outlineLevel="0" collapsed="false">
      <c r="A34" s="39" t="n">
        <v>712</v>
      </c>
      <c r="B34" s="40" t="s">
        <v>309</v>
      </c>
      <c r="C34" s="41" t="s">
        <v>267</v>
      </c>
      <c r="D34" s="40" t="s">
        <v>99</v>
      </c>
      <c r="E34" s="24" t="n">
        <v>10650</v>
      </c>
      <c r="F34" s="40" t="s">
        <v>121</v>
      </c>
      <c r="G34" s="42" t="n">
        <v>121.34</v>
      </c>
      <c r="H34" s="42" t="n">
        <v>32.65</v>
      </c>
      <c r="I34" s="42" t="n">
        <v>33.39</v>
      </c>
      <c r="J34" s="24"/>
      <c r="K34" s="24" t="n">
        <v>0.6</v>
      </c>
      <c r="L34" s="24" t="n">
        <v>299520</v>
      </c>
      <c r="M34" s="24" t="n">
        <v>47292.63</v>
      </c>
      <c r="N34" s="24" t="n">
        <v>288669.43</v>
      </c>
      <c r="O34" s="24" t="n">
        <v>95218.11</v>
      </c>
      <c r="P34" s="24" t="n">
        <v>57386.65</v>
      </c>
      <c r="Q34" s="24" t="n">
        <v>18738.41</v>
      </c>
      <c r="R34" s="24" t="n">
        <v>3336.29</v>
      </c>
      <c r="S34" s="24" t="n">
        <v>1288.89</v>
      </c>
      <c r="T34" s="24" t="n">
        <v>211.64</v>
      </c>
      <c r="U34" s="24" t="n">
        <v>11309.89</v>
      </c>
      <c r="V34" s="24" t="n">
        <v>3934.95</v>
      </c>
      <c r="W34" s="24" t="n">
        <v>113.28</v>
      </c>
    </row>
    <row r="35" customFormat="false" ht="14.4" hidden="false" customHeight="false" outlineLevel="0" collapsed="false">
      <c r="A35" s="39" t="n">
        <v>704</v>
      </c>
      <c r="B35" s="40" t="s">
        <v>311</v>
      </c>
      <c r="C35" s="41" t="s">
        <v>312</v>
      </c>
      <c r="D35" s="40" t="s">
        <v>310</v>
      </c>
      <c r="E35" s="24" t="n">
        <v>10772</v>
      </c>
      <c r="F35" s="40" t="s">
        <v>313</v>
      </c>
      <c r="G35" s="42" t="n">
        <v>121.33</v>
      </c>
      <c r="H35" s="42" t="n">
        <v>29.6</v>
      </c>
      <c r="I35" s="42" t="n">
        <v>28.89</v>
      </c>
      <c r="J35" s="24"/>
      <c r="K35" s="24" t="n">
        <v>0.6</v>
      </c>
      <c r="L35" s="24" t="n">
        <v>114480</v>
      </c>
      <c r="M35" s="24" t="n">
        <v>34344</v>
      </c>
      <c r="N35" s="24" t="n">
        <v>117245</v>
      </c>
      <c r="O35" s="24" t="n">
        <v>34188.26</v>
      </c>
      <c r="P35" s="24" t="n">
        <v>41669.14</v>
      </c>
      <c r="Q35" s="24" t="n">
        <v>12334.66</v>
      </c>
      <c r="R35" s="24" t="n">
        <v>1752.99</v>
      </c>
      <c r="S35" s="24" t="n">
        <v>494.17</v>
      </c>
      <c r="T35" s="24" t="n">
        <v>153.13</v>
      </c>
      <c r="U35" s="24" t="n">
        <v>4189.28</v>
      </c>
      <c r="V35" s="24" t="n">
        <v>1130.76</v>
      </c>
      <c r="W35" s="24" t="n">
        <v>109.78</v>
      </c>
    </row>
    <row r="36" customFormat="false" ht="14.4" hidden="false" customHeight="false" outlineLevel="0" collapsed="false">
      <c r="A36" s="39" t="n">
        <v>734</v>
      </c>
      <c r="B36" s="40" t="s">
        <v>283</v>
      </c>
      <c r="C36" s="41" t="s">
        <v>272</v>
      </c>
      <c r="D36" s="40" t="s">
        <v>34</v>
      </c>
      <c r="E36" s="24" t="n">
        <v>10956</v>
      </c>
      <c r="F36" s="40" t="s">
        <v>33</v>
      </c>
      <c r="G36" s="42" t="n">
        <v>120.94</v>
      </c>
      <c r="H36" s="42" t="n">
        <v>33.17</v>
      </c>
      <c r="I36" s="42" t="n">
        <v>33.14</v>
      </c>
      <c r="J36" s="24"/>
      <c r="K36" s="24" t="n">
        <v>0.6</v>
      </c>
      <c r="L36" s="24" t="n">
        <v>178080</v>
      </c>
      <c r="M36" s="24" t="n">
        <v>50880</v>
      </c>
      <c r="N36" s="24" t="n">
        <v>229489.38</v>
      </c>
      <c r="O36" s="24" t="n">
        <v>77317.65</v>
      </c>
      <c r="P36" s="24" t="n">
        <v>61533.5</v>
      </c>
      <c r="Q36" s="24" t="n">
        <v>20408.42</v>
      </c>
      <c r="R36" s="24"/>
      <c r="S36" s="24"/>
      <c r="T36" s="24"/>
      <c r="U36" s="24" t="n">
        <v>6888.96</v>
      </c>
      <c r="V36" s="24" t="n">
        <v>2211.84</v>
      </c>
      <c r="W36" s="24" t="n">
        <v>116.05</v>
      </c>
    </row>
    <row r="37" customFormat="false" ht="14.4" hidden="false" customHeight="false" outlineLevel="0" collapsed="false">
      <c r="A37" s="39" t="n">
        <v>707</v>
      </c>
      <c r="B37" s="40" t="s">
        <v>314</v>
      </c>
      <c r="C37" s="41" t="s">
        <v>287</v>
      </c>
      <c r="D37" s="40" t="s">
        <v>145</v>
      </c>
      <c r="E37" s="24" t="n">
        <v>6494</v>
      </c>
      <c r="F37" s="40" t="s">
        <v>144</v>
      </c>
      <c r="G37" s="42" t="n">
        <v>120.18</v>
      </c>
      <c r="H37" s="42" t="n">
        <v>30.73</v>
      </c>
      <c r="I37" s="42" t="n">
        <v>30.7</v>
      </c>
      <c r="J37" s="24"/>
      <c r="K37" s="24" t="n">
        <v>1</v>
      </c>
      <c r="L37" s="24" t="n">
        <v>227760</v>
      </c>
      <c r="M37" s="24" t="n">
        <v>65074.29</v>
      </c>
      <c r="N37" s="24" t="n">
        <v>241965.83</v>
      </c>
      <c r="O37" s="24" t="n">
        <v>69681.17</v>
      </c>
      <c r="P37" s="24" t="n">
        <v>78209.13</v>
      </c>
      <c r="Q37" s="24" t="n">
        <v>24033.47</v>
      </c>
      <c r="R37" s="24" t="n">
        <v>2523.16</v>
      </c>
      <c r="S37" s="24" t="n">
        <v>720.67</v>
      </c>
      <c r="T37" s="24" t="n">
        <v>116.32</v>
      </c>
      <c r="U37" s="24" t="n">
        <v>9603.22</v>
      </c>
      <c r="V37" s="24" t="n">
        <v>2507.12</v>
      </c>
      <c r="W37" s="24" t="n">
        <v>126.49</v>
      </c>
    </row>
    <row r="38" customFormat="false" ht="14.4" hidden="false" customHeight="false" outlineLevel="0" collapsed="false">
      <c r="A38" s="39" t="n">
        <v>578</v>
      </c>
      <c r="B38" s="40" t="s">
        <v>315</v>
      </c>
      <c r="C38" s="41" t="s">
        <v>287</v>
      </c>
      <c r="D38" s="40" t="s">
        <v>157</v>
      </c>
      <c r="E38" s="24" t="n">
        <v>10622</v>
      </c>
      <c r="F38" s="40" t="s">
        <v>156</v>
      </c>
      <c r="G38" s="42" t="n">
        <v>119.45</v>
      </c>
      <c r="H38" s="42" t="n">
        <v>33.48</v>
      </c>
      <c r="I38" s="42" t="n">
        <v>34.75</v>
      </c>
      <c r="J38" s="24"/>
      <c r="K38" s="24" t="n">
        <v>0.6</v>
      </c>
      <c r="L38" s="24" t="n">
        <v>162180</v>
      </c>
      <c r="M38" s="24" t="n">
        <v>40545</v>
      </c>
      <c r="N38" s="24" t="n">
        <v>161238.65</v>
      </c>
      <c r="O38" s="24" t="n">
        <v>53620.64</v>
      </c>
      <c r="P38" s="24" t="n">
        <v>48432.05</v>
      </c>
      <c r="Q38" s="24" t="n">
        <v>16213.62</v>
      </c>
      <c r="R38" s="24" t="n">
        <v>1131.2</v>
      </c>
      <c r="S38" s="24" t="n">
        <v>376.66</v>
      </c>
      <c r="T38" s="24" t="n">
        <v>83.7</v>
      </c>
      <c r="U38" s="24" t="n">
        <v>5167.2</v>
      </c>
      <c r="V38" s="24" t="n">
        <v>1836.79</v>
      </c>
      <c r="W38" s="24" t="n">
        <v>95.58</v>
      </c>
    </row>
    <row r="39" customFormat="false" ht="14.4" hidden="false" customHeight="false" outlineLevel="0" collapsed="false">
      <c r="A39" s="39" t="n">
        <v>730</v>
      </c>
      <c r="B39" s="40" t="s">
        <v>316</v>
      </c>
      <c r="C39" s="41" t="s">
        <v>306</v>
      </c>
      <c r="D39" s="40" t="s">
        <v>84</v>
      </c>
      <c r="E39" s="24" t="n">
        <v>6810</v>
      </c>
      <c r="F39" s="40" t="s">
        <v>83</v>
      </c>
      <c r="G39" s="42" t="n">
        <v>119.36</v>
      </c>
      <c r="H39" s="42" t="n">
        <v>30.51</v>
      </c>
      <c r="I39" s="42" t="n">
        <v>29.78</v>
      </c>
      <c r="J39" s="24"/>
      <c r="K39" s="24" t="n">
        <v>1</v>
      </c>
      <c r="L39" s="24" t="n">
        <v>236520</v>
      </c>
      <c r="M39" s="24" t="n">
        <v>60646</v>
      </c>
      <c r="N39" s="24" t="n">
        <v>262995.74</v>
      </c>
      <c r="O39" s="24" t="n">
        <v>81045.85</v>
      </c>
      <c r="P39" s="24" t="n">
        <v>72387.46</v>
      </c>
      <c r="Q39" s="24" t="n">
        <v>22083.17</v>
      </c>
      <c r="R39" s="24" t="n">
        <v>1745.6</v>
      </c>
      <c r="S39" s="24" t="n">
        <v>413.11</v>
      </c>
      <c r="T39" s="24" t="n">
        <v>86.35</v>
      </c>
      <c r="U39" s="24" t="n">
        <v>9734.3</v>
      </c>
      <c r="V39" s="24" t="n">
        <v>2934.35</v>
      </c>
      <c r="W39" s="24" t="n">
        <v>123.47</v>
      </c>
    </row>
    <row r="40" customFormat="false" ht="14.4" hidden="false" customHeight="false" outlineLevel="0" collapsed="false">
      <c r="A40" s="39" t="n">
        <v>387</v>
      </c>
      <c r="B40" s="40" t="s">
        <v>295</v>
      </c>
      <c r="C40" s="41" t="s">
        <v>264</v>
      </c>
      <c r="D40" s="40" t="s">
        <v>23</v>
      </c>
      <c r="E40" s="24" t="n">
        <v>5701</v>
      </c>
      <c r="F40" s="40" t="s">
        <v>85</v>
      </c>
      <c r="G40" s="42" t="n">
        <v>119.07</v>
      </c>
      <c r="H40" s="42" t="n">
        <v>30.43</v>
      </c>
      <c r="I40" s="42" t="n">
        <v>29.24</v>
      </c>
      <c r="J40" s="24"/>
      <c r="K40" s="24" t="n">
        <v>1</v>
      </c>
      <c r="L40" s="24" t="n">
        <v>274560</v>
      </c>
      <c r="M40" s="24" t="n">
        <v>85800</v>
      </c>
      <c r="N40" s="24" t="n">
        <v>288320.72</v>
      </c>
      <c r="O40" s="24" t="n">
        <v>86172.89</v>
      </c>
      <c r="P40" s="24" t="n">
        <v>102159.59</v>
      </c>
      <c r="Q40" s="24" t="n">
        <v>31085.84</v>
      </c>
      <c r="R40" s="24" t="n">
        <v>3869.88</v>
      </c>
      <c r="S40" s="24" t="n">
        <v>1150.49</v>
      </c>
      <c r="T40" s="24" t="n">
        <v>135.31</v>
      </c>
      <c r="U40" s="24" t="n">
        <v>7460.75</v>
      </c>
      <c r="V40" s="24" t="n">
        <v>2383.47</v>
      </c>
      <c r="W40" s="24" t="n">
        <v>81.52</v>
      </c>
    </row>
    <row r="41" customFormat="false" ht="14.4" hidden="false" customHeight="false" outlineLevel="0" collapsed="false">
      <c r="A41" s="39" t="n">
        <v>732</v>
      </c>
      <c r="B41" s="40" t="s">
        <v>318</v>
      </c>
      <c r="C41" s="41" t="s">
        <v>291</v>
      </c>
      <c r="D41" s="40" t="s">
        <v>160</v>
      </c>
      <c r="E41" s="24" t="n">
        <v>7403</v>
      </c>
      <c r="F41" s="40" t="s">
        <v>119</v>
      </c>
      <c r="G41" s="42" t="n">
        <v>118.94</v>
      </c>
      <c r="H41" s="42" t="n">
        <v>31.94</v>
      </c>
      <c r="I41" s="42" t="n">
        <v>32.08</v>
      </c>
      <c r="J41" s="24"/>
      <c r="K41" s="24" t="n">
        <v>0.9</v>
      </c>
      <c r="L41" s="24" t="n">
        <v>86670</v>
      </c>
      <c r="M41" s="24" t="n">
        <v>43335</v>
      </c>
      <c r="N41" s="24" t="n">
        <v>96066.12</v>
      </c>
      <c r="O41" s="24" t="n">
        <v>29586.55</v>
      </c>
      <c r="P41" s="24" t="n">
        <v>51540.58</v>
      </c>
      <c r="Q41" s="24" t="n">
        <v>16464.5</v>
      </c>
      <c r="R41" s="24" t="n">
        <v>1197.9</v>
      </c>
      <c r="S41" s="24" t="n">
        <v>403.63</v>
      </c>
      <c r="T41" s="24" t="n">
        <v>82.93</v>
      </c>
      <c r="U41" s="24" t="n">
        <v>5645.8</v>
      </c>
      <c r="V41" s="24" t="n">
        <v>1226.9</v>
      </c>
      <c r="W41" s="24" t="n">
        <v>195.42</v>
      </c>
    </row>
    <row r="42" customFormat="false" ht="14.4" hidden="false" customHeight="false" outlineLevel="0" collapsed="false">
      <c r="A42" s="39" t="n">
        <v>585</v>
      </c>
      <c r="B42" s="40" t="s">
        <v>321</v>
      </c>
      <c r="C42" s="41" t="s">
        <v>267</v>
      </c>
      <c r="D42" s="40" t="s">
        <v>142</v>
      </c>
      <c r="E42" s="24" t="n">
        <v>10590</v>
      </c>
      <c r="F42" s="40" t="s">
        <v>322</v>
      </c>
      <c r="G42" s="42" t="n">
        <v>117.76</v>
      </c>
      <c r="H42" s="42" t="n">
        <v>32.29</v>
      </c>
      <c r="I42" s="42" t="n">
        <v>32.12</v>
      </c>
      <c r="J42" s="24"/>
      <c r="K42" s="24" t="n">
        <v>0.6</v>
      </c>
      <c r="L42" s="24" t="n">
        <v>280800</v>
      </c>
      <c r="M42" s="24" t="n">
        <v>51055</v>
      </c>
      <c r="N42" s="24" t="n">
        <v>284068.96</v>
      </c>
      <c r="O42" s="24" t="n">
        <v>89680.69</v>
      </c>
      <c r="P42" s="24" t="n">
        <v>60120.35</v>
      </c>
      <c r="Q42" s="24" t="n">
        <v>19411.01</v>
      </c>
      <c r="R42" s="24" t="n">
        <v>2099.92</v>
      </c>
      <c r="S42" s="24" t="n">
        <v>721.07</v>
      </c>
      <c r="T42" s="24" t="n">
        <v>123.39</v>
      </c>
      <c r="U42" s="24" t="n">
        <v>7681.87</v>
      </c>
      <c r="V42" s="24" t="n">
        <v>2591.97</v>
      </c>
      <c r="W42" s="24" t="n">
        <v>82.07</v>
      </c>
    </row>
    <row r="43" customFormat="false" ht="14.4" hidden="false" customHeight="false" outlineLevel="0" collapsed="false">
      <c r="A43" s="39" t="n">
        <v>514</v>
      </c>
      <c r="B43" s="40" t="s">
        <v>323</v>
      </c>
      <c r="C43" s="41" t="s">
        <v>270</v>
      </c>
      <c r="D43" s="40" t="s">
        <v>88</v>
      </c>
      <c r="E43" s="24" t="n">
        <v>5406</v>
      </c>
      <c r="F43" s="40" t="s">
        <v>87</v>
      </c>
      <c r="G43" s="42" t="n">
        <v>117.26</v>
      </c>
      <c r="H43" s="42" t="n">
        <v>34.85</v>
      </c>
      <c r="I43" s="42" t="n">
        <v>34.41</v>
      </c>
      <c r="J43" s="24"/>
      <c r="K43" s="24" t="n">
        <v>0.9</v>
      </c>
      <c r="L43" s="24" t="n">
        <v>204750</v>
      </c>
      <c r="M43" s="24" t="n">
        <v>63544</v>
      </c>
      <c r="N43" s="24" t="n">
        <v>206696.47</v>
      </c>
      <c r="O43" s="24" t="n">
        <v>74965.46</v>
      </c>
      <c r="P43" s="24" t="n">
        <v>74510.78</v>
      </c>
      <c r="Q43" s="24" t="n">
        <v>25970.52</v>
      </c>
      <c r="R43" s="24"/>
      <c r="S43" s="24"/>
      <c r="T43" s="24"/>
      <c r="U43" s="24" t="n">
        <v>8674.26</v>
      </c>
      <c r="V43" s="24" t="n">
        <v>3951.31</v>
      </c>
      <c r="W43" s="24" t="n">
        <v>127.1</v>
      </c>
    </row>
    <row r="44" customFormat="false" ht="14.4" hidden="false" customHeight="false" outlineLevel="0" collapsed="false">
      <c r="A44" s="39" t="n">
        <v>709</v>
      </c>
      <c r="B44" s="40" t="s">
        <v>305</v>
      </c>
      <c r="C44" s="41" t="s">
        <v>306</v>
      </c>
      <c r="D44" s="40" t="s">
        <v>68</v>
      </c>
      <c r="E44" s="24" t="n">
        <v>10925</v>
      </c>
      <c r="F44" s="40" t="s">
        <v>114</v>
      </c>
      <c r="G44" s="42" t="n">
        <v>117.13</v>
      </c>
      <c r="H44" s="42" t="n">
        <v>34.8</v>
      </c>
      <c r="I44" s="42" t="n">
        <v>31.04</v>
      </c>
      <c r="J44" s="24"/>
      <c r="K44" s="24" t="n">
        <v>0.6</v>
      </c>
      <c r="L44" s="24" t="n">
        <v>133560</v>
      </c>
      <c r="M44" s="24" t="n">
        <v>22896</v>
      </c>
      <c r="N44" s="24" t="n">
        <v>126646.54</v>
      </c>
      <c r="O44" s="24" t="n">
        <v>41261.8</v>
      </c>
      <c r="P44" s="24" t="n">
        <v>26818.05</v>
      </c>
      <c r="Q44" s="24" t="n">
        <v>9333.09</v>
      </c>
      <c r="R44" s="24" t="n">
        <v>2269.68</v>
      </c>
      <c r="S44" s="24" t="n">
        <v>883.97</v>
      </c>
      <c r="T44" s="24" t="n">
        <v>297.39</v>
      </c>
      <c r="U44" s="24" t="n">
        <v>4209.48</v>
      </c>
      <c r="V44" s="24" t="n">
        <v>1451.57</v>
      </c>
      <c r="W44" s="24" t="n">
        <v>94.55</v>
      </c>
    </row>
    <row r="45" customFormat="false" ht="14.4" hidden="false" customHeight="false" outlineLevel="0" collapsed="false">
      <c r="A45" s="39" t="n">
        <v>730</v>
      </c>
      <c r="B45" s="40" t="s">
        <v>316</v>
      </c>
      <c r="C45" s="41" t="s">
        <v>306</v>
      </c>
      <c r="D45" s="40" t="s">
        <v>84</v>
      </c>
      <c r="E45" s="24" t="n">
        <v>4325</v>
      </c>
      <c r="F45" s="40" t="s">
        <v>90</v>
      </c>
      <c r="G45" s="42" t="n">
        <v>116.24</v>
      </c>
      <c r="H45" s="42" t="n">
        <v>31.5</v>
      </c>
      <c r="I45" s="42" t="n">
        <v>29.78</v>
      </c>
      <c r="J45" s="24"/>
      <c r="K45" s="24" t="n">
        <v>0.8</v>
      </c>
      <c r="L45" s="24" t="n">
        <v>236520</v>
      </c>
      <c r="M45" s="24" t="n">
        <v>48518</v>
      </c>
      <c r="N45" s="24" t="n">
        <v>262995.74</v>
      </c>
      <c r="O45" s="24" t="n">
        <v>81045.85</v>
      </c>
      <c r="P45" s="24" t="n">
        <v>56399.59</v>
      </c>
      <c r="Q45" s="24" t="n">
        <v>17765.55</v>
      </c>
      <c r="R45" s="24" t="n">
        <v>2087.5</v>
      </c>
      <c r="S45" s="24" t="n">
        <v>559.64</v>
      </c>
      <c r="T45" s="24" t="n">
        <v>129.08</v>
      </c>
      <c r="U45" s="24" t="n">
        <v>9734.3</v>
      </c>
      <c r="V45" s="24" t="n">
        <v>2934.35</v>
      </c>
      <c r="W45" s="24" t="n">
        <v>123.47</v>
      </c>
    </row>
    <row r="46" customFormat="false" ht="14.4" hidden="false" customHeight="false" outlineLevel="0" collapsed="false">
      <c r="A46" s="39" t="n">
        <v>399</v>
      </c>
      <c r="B46" s="40" t="s">
        <v>289</v>
      </c>
      <c r="C46" s="41" t="s">
        <v>264</v>
      </c>
      <c r="D46" s="40" t="s">
        <v>50</v>
      </c>
      <c r="E46" s="24" t="n">
        <v>10624</v>
      </c>
      <c r="F46" s="40" t="s">
        <v>65</v>
      </c>
      <c r="G46" s="42" t="n">
        <v>115.59</v>
      </c>
      <c r="H46" s="42" t="n">
        <v>34.51</v>
      </c>
      <c r="I46" s="42" t="n">
        <v>27.63</v>
      </c>
      <c r="J46" s="24"/>
      <c r="K46" s="24" t="n">
        <v>0.6</v>
      </c>
      <c r="L46" s="24" t="n">
        <v>146280</v>
      </c>
      <c r="M46" s="24" t="n">
        <v>41794.29</v>
      </c>
      <c r="N46" s="24" t="n">
        <v>155126.34</v>
      </c>
      <c r="O46" s="24" t="n">
        <v>45217.19</v>
      </c>
      <c r="P46" s="24" t="n">
        <v>48310.74</v>
      </c>
      <c r="Q46" s="24" t="n">
        <v>16672.53</v>
      </c>
      <c r="R46" s="24" t="n">
        <v>1873.24</v>
      </c>
      <c r="S46" s="24" t="n">
        <v>680.41</v>
      </c>
      <c r="T46" s="24" t="n">
        <v>134.46</v>
      </c>
      <c r="U46" s="24" t="n">
        <v>6505.12</v>
      </c>
      <c r="V46" s="24" t="n">
        <v>1751.34</v>
      </c>
      <c r="W46" s="24" t="n">
        <v>133.41</v>
      </c>
    </row>
    <row r="47" customFormat="false" ht="14.4" hidden="false" customHeight="false" outlineLevel="0" collapsed="false">
      <c r="A47" s="39" t="n">
        <v>582</v>
      </c>
      <c r="B47" s="40" t="s">
        <v>324</v>
      </c>
      <c r="C47" s="41" t="s">
        <v>281</v>
      </c>
      <c r="D47" s="40" t="s">
        <v>72</v>
      </c>
      <c r="E47" s="24" t="n">
        <v>4044</v>
      </c>
      <c r="F47" s="40" t="s">
        <v>71</v>
      </c>
      <c r="G47" s="42" t="n">
        <v>115.55</v>
      </c>
      <c r="H47" s="42" t="n">
        <v>24.76</v>
      </c>
      <c r="I47" s="42" t="n">
        <v>24.12</v>
      </c>
      <c r="J47" s="24"/>
      <c r="K47" s="24" t="n">
        <v>1</v>
      </c>
      <c r="L47" s="24" t="n">
        <v>636000</v>
      </c>
      <c r="M47" s="24" t="n">
        <v>117778</v>
      </c>
      <c r="N47" s="24" t="n">
        <v>633128.51</v>
      </c>
      <c r="O47" s="24" t="n">
        <v>156722.74</v>
      </c>
      <c r="P47" s="24" t="n">
        <v>136088.48</v>
      </c>
      <c r="Q47" s="24" t="n">
        <v>33693.88</v>
      </c>
      <c r="R47" s="24" t="n">
        <v>2819</v>
      </c>
      <c r="S47" s="24" t="n">
        <v>1171.72</v>
      </c>
      <c r="T47" s="24" t="n">
        <v>71.8</v>
      </c>
      <c r="U47" s="24" t="n">
        <v>20164.43</v>
      </c>
      <c r="V47" s="24" t="n">
        <v>6643.85</v>
      </c>
      <c r="W47" s="24" t="n">
        <v>95.12</v>
      </c>
    </row>
    <row r="48" customFormat="false" ht="14.4" hidden="false" customHeight="false" outlineLevel="0" collapsed="false">
      <c r="A48" s="39" t="n">
        <v>712</v>
      </c>
      <c r="B48" s="40" t="s">
        <v>309</v>
      </c>
      <c r="C48" s="41" t="s">
        <v>267</v>
      </c>
      <c r="D48" s="40" t="s">
        <v>99</v>
      </c>
      <c r="E48" s="24" t="n">
        <v>7050</v>
      </c>
      <c r="F48" s="40" t="s">
        <v>98</v>
      </c>
      <c r="G48" s="42" t="n">
        <v>115.43</v>
      </c>
      <c r="H48" s="42" t="n">
        <v>32.72</v>
      </c>
      <c r="I48" s="42" t="n">
        <v>33.39</v>
      </c>
      <c r="J48" s="24"/>
      <c r="K48" s="24" t="n">
        <v>0.8</v>
      </c>
      <c r="L48" s="24" t="n">
        <v>299520</v>
      </c>
      <c r="M48" s="24" t="n">
        <v>63056.84</v>
      </c>
      <c r="N48" s="24" t="n">
        <v>288669.43</v>
      </c>
      <c r="O48" s="24" t="n">
        <v>95218.11</v>
      </c>
      <c r="P48" s="24" t="n">
        <v>72783.49</v>
      </c>
      <c r="Q48" s="24" t="n">
        <v>23814.85</v>
      </c>
      <c r="R48" s="24" t="n">
        <v>1191.1</v>
      </c>
      <c r="S48" s="24" t="n">
        <v>382.08</v>
      </c>
      <c r="T48" s="24" t="n">
        <v>56.67</v>
      </c>
      <c r="U48" s="24" t="n">
        <v>11309.89</v>
      </c>
      <c r="V48" s="24" t="n">
        <v>3934.95</v>
      </c>
      <c r="W48" s="24" t="n">
        <v>113.28</v>
      </c>
    </row>
    <row r="49" customFormat="false" ht="14.4" hidden="false" customHeight="false" outlineLevel="0" collapsed="false">
      <c r="A49" s="39" t="n">
        <v>717</v>
      </c>
      <c r="B49" s="40" t="s">
        <v>327</v>
      </c>
      <c r="C49" s="41" t="s">
        <v>328</v>
      </c>
      <c r="D49" s="40" t="s">
        <v>326</v>
      </c>
      <c r="E49" s="24" t="n">
        <v>6752</v>
      </c>
      <c r="F49" s="40" t="s">
        <v>329</v>
      </c>
      <c r="G49" s="42" t="n">
        <v>114.25</v>
      </c>
      <c r="H49" s="42" t="n">
        <v>32.95</v>
      </c>
      <c r="I49" s="42" t="n">
        <v>34.98</v>
      </c>
      <c r="J49" s="24"/>
      <c r="K49" s="24" t="n">
        <v>0.9</v>
      </c>
      <c r="L49" s="24" t="n">
        <v>136740</v>
      </c>
      <c r="M49" s="24" t="n">
        <v>42436</v>
      </c>
      <c r="N49" s="24" t="n">
        <v>138291.72</v>
      </c>
      <c r="O49" s="24" t="n">
        <v>45697.59</v>
      </c>
      <c r="P49" s="24" t="n">
        <v>48482.53</v>
      </c>
      <c r="Q49" s="24" t="n">
        <v>15972.78</v>
      </c>
      <c r="R49" s="24" t="n">
        <v>1514.5</v>
      </c>
      <c r="S49" s="24" t="n">
        <v>547.26</v>
      </c>
      <c r="T49" s="24" t="n">
        <v>107.07</v>
      </c>
      <c r="U49" s="24" t="n">
        <v>3005</v>
      </c>
      <c r="V49" s="24" t="n">
        <v>1169.38</v>
      </c>
      <c r="W49" s="24" t="n">
        <v>65.93</v>
      </c>
    </row>
    <row r="50" customFormat="false" ht="14.4" hidden="false" customHeight="false" outlineLevel="0" collapsed="false">
      <c r="A50" s="39" t="n">
        <v>747</v>
      </c>
      <c r="B50" s="40" t="s">
        <v>301</v>
      </c>
      <c r="C50" s="41" t="s">
        <v>277</v>
      </c>
      <c r="D50" s="40" t="s">
        <v>61</v>
      </c>
      <c r="E50" s="24" t="n">
        <v>10186</v>
      </c>
      <c r="F50" s="40" t="s">
        <v>332</v>
      </c>
      <c r="G50" s="42" t="n">
        <v>112.56</v>
      </c>
      <c r="H50" s="42" t="n">
        <v>29.61</v>
      </c>
      <c r="I50" s="42" t="n">
        <v>30.98</v>
      </c>
      <c r="J50" s="24"/>
      <c r="K50" s="24" t="n">
        <v>0.7</v>
      </c>
      <c r="L50" s="24" t="n">
        <v>70620</v>
      </c>
      <c r="M50" s="24" t="n">
        <v>21493</v>
      </c>
      <c r="N50" s="24" t="n">
        <v>77046.3</v>
      </c>
      <c r="O50" s="24" t="n">
        <v>22280.77</v>
      </c>
      <c r="P50" s="24" t="n">
        <v>24191.58</v>
      </c>
      <c r="Q50" s="24" t="n">
        <v>7164.16</v>
      </c>
      <c r="R50" s="24" t="n">
        <v>851.1</v>
      </c>
      <c r="S50" s="24" t="n">
        <v>340.71</v>
      </c>
      <c r="T50" s="24" t="n">
        <v>118.8</v>
      </c>
      <c r="U50" s="24" t="n">
        <v>1393.03</v>
      </c>
      <c r="V50" s="24" t="n">
        <v>528.45</v>
      </c>
      <c r="W50" s="24" t="n">
        <v>59.18</v>
      </c>
    </row>
    <row r="51" customFormat="false" ht="14.4" hidden="false" customHeight="false" outlineLevel="0" collapsed="false">
      <c r="A51" s="39" t="n">
        <v>582</v>
      </c>
      <c r="B51" s="40" t="s">
        <v>324</v>
      </c>
      <c r="C51" s="41" t="s">
        <v>281</v>
      </c>
      <c r="D51" s="40" t="s">
        <v>72</v>
      </c>
      <c r="E51" s="24" t="n">
        <v>6814</v>
      </c>
      <c r="F51" s="40" t="s">
        <v>333</v>
      </c>
      <c r="G51" s="42" t="n">
        <v>112.55</v>
      </c>
      <c r="H51" s="42" t="n">
        <v>27.08</v>
      </c>
      <c r="I51" s="42" t="n">
        <v>24.12</v>
      </c>
      <c r="J51" s="24"/>
      <c r="K51" s="24" t="n">
        <v>1</v>
      </c>
      <c r="L51" s="24" t="n">
        <v>636000</v>
      </c>
      <c r="M51" s="24" t="n">
        <v>117778</v>
      </c>
      <c r="N51" s="24" t="n">
        <v>633128.51</v>
      </c>
      <c r="O51" s="24" t="n">
        <v>156722.74</v>
      </c>
      <c r="P51" s="24" t="n">
        <v>132555.45</v>
      </c>
      <c r="Q51" s="24" t="n">
        <v>35893.45</v>
      </c>
      <c r="R51" s="24" t="n">
        <v>5862.2</v>
      </c>
      <c r="S51" s="24" t="n">
        <v>2648.33</v>
      </c>
      <c r="T51" s="24" t="n">
        <v>149.32</v>
      </c>
      <c r="U51" s="24" t="n">
        <v>20164.43</v>
      </c>
      <c r="V51" s="24" t="n">
        <v>6643.85</v>
      </c>
      <c r="W51" s="24" t="n">
        <v>95.12</v>
      </c>
    </row>
    <row r="52" customFormat="false" ht="14.4" hidden="false" customHeight="false" outlineLevel="0" collapsed="false">
      <c r="A52" s="39" t="n">
        <v>737</v>
      </c>
      <c r="B52" s="40" t="s">
        <v>263</v>
      </c>
      <c r="C52" s="41" t="s">
        <v>264</v>
      </c>
      <c r="D52" s="40" t="s">
        <v>54</v>
      </c>
      <c r="E52" s="24" t="n">
        <v>9328</v>
      </c>
      <c r="F52" s="40" t="s">
        <v>122</v>
      </c>
      <c r="G52" s="42" t="n">
        <v>112.31</v>
      </c>
      <c r="H52" s="42" t="n">
        <v>32.88</v>
      </c>
      <c r="I52" s="42" t="n">
        <v>32.39</v>
      </c>
      <c r="J52" s="24"/>
      <c r="K52" s="24" t="n">
        <v>0.6</v>
      </c>
      <c r="L52" s="24" t="n">
        <v>130380</v>
      </c>
      <c r="M52" s="24" t="n">
        <v>41393.3</v>
      </c>
      <c r="N52" s="24" t="n">
        <v>159017.6</v>
      </c>
      <c r="O52" s="24" t="n">
        <v>51368.97</v>
      </c>
      <c r="P52" s="24" t="n">
        <v>46490.16</v>
      </c>
      <c r="Q52" s="24" t="n">
        <v>15286.62</v>
      </c>
      <c r="R52" s="24" t="n">
        <v>311.2</v>
      </c>
      <c r="S52" s="24" t="n">
        <v>67.33</v>
      </c>
      <c r="T52" s="24" t="n">
        <v>22.55</v>
      </c>
      <c r="U52" s="24" t="n">
        <v>3902.72</v>
      </c>
      <c r="V52" s="24" t="n">
        <v>1264.8</v>
      </c>
      <c r="W52" s="24" t="n">
        <v>89.8</v>
      </c>
    </row>
    <row r="53" customFormat="false" ht="14.4" hidden="false" customHeight="false" outlineLevel="0" collapsed="false">
      <c r="A53" s="39" t="n">
        <v>730</v>
      </c>
      <c r="B53" s="40" t="s">
        <v>316</v>
      </c>
      <c r="C53" s="41" t="s">
        <v>306</v>
      </c>
      <c r="D53" s="40" t="s">
        <v>84</v>
      </c>
      <c r="E53" s="24" t="n">
        <v>8038</v>
      </c>
      <c r="F53" s="40" t="s">
        <v>336</v>
      </c>
      <c r="G53" s="42" t="n">
        <v>111.93</v>
      </c>
      <c r="H53" s="42" t="n">
        <v>30.19</v>
      </c>
      <c r="I53" s="42" t="n">
        <v>29.78</v>
      </c>
      <c r="J53" s="24"/>
      <c r="K53" s="24" t="n">
        <v>1</v>
      </c>
      <c r="L53" s="24" t="n">
        <v>236520</v>
      </c>
      <c r="M53" s="24" t="n">
        <v>60646</v>
      </c>
      <c r="N53" s="24" t="n">
        <v>262995.74</v>
      </c>
      <c r="O53" s="24" t="n">
        <v>81045.85</v>
      </c>
      <c r="P53" s="24" t="n">
        <v>67882.46</v>
      </c>
      <c r="Q53" s="24" t="n">
        <v>20493.14</v>
      </c>
      <c r="R53" s="24" t="n">
        <v>3538</v>
      </c>
      <c r="S53" s="24" t="n">
        <v>1243.14</v>
      </c>
      <c r="T53" s="24" t="n">
        <v>175.02</v>
      </c>
      <c r="U53" s="24" t="n">
        <v>9734.3</v>
      </c>
      <c r="V53" s="24" t="n">
        <v>2934.35</v>
      </c>
      <c r="W53" s="24" t="n">
        <v>123.47</v>
      </c>
    </row>
    <row r="54" customFormat="false" ht="14.4" hidden="false" customHeight="false" outlineLevel="0" collapsed="false">
      <c r="A54" s="39" t="n">
        <v>721</v>
      </c>
      <c r="B54" s="40" t="s">
        <v>338</v>
      </c>
      <c r="C54" s="41" t="s">
        <v>291</v>
      </c>
      <c r="D54" s="40" t="s">
        <v>337</v>
      </c>
      <c r="E54" s="24" t="n">
        <v>6796</v>
      </c>
      <c r="F54" s="40" t="s">
        <v>339</v>
      </c>
      <c r="G54" s="42" t="n">
        <v>111.48</v>
      </c>
      <c r="H54" s="42" t="n">
        <v>33.92</v>
      </c>
      <c r="I54" s="42" t="n">
        <v>35.13</v>
      </c>
      <c r="J54" s="24"/>
      <c r="K54" s="24" t="n">
        <v>1</v>
      </c>
      <c r="L54" s="24" t="n">
        <v>117660</v>
      </c>
      <c r="M54" s="24" t="n">
        <v>39220</v>
      </c>
      <c r="N54" s="24" t="n">
        <v>111212.57</v>
      </c>
      <c r="O54" s="24" t="n">
        <v>37920.43</v>
      </c>
      <c r="P54" s="24" t="n">
        <v>43720.52</v>
      </c>
      <c r="Q54" s="24" t="n">
        <v>14828.37</v>
      </c>
      <c r="R54" s="24" t="n">
        <v>875.21</v>
      </c>
      <c r="S54" s="24" t="n">
        <v>267.5</v>
      </c>
      <c r="T54" s="24" t="n">
        <v>66.95</v>
      </c>
      <c r="U54" s="24" t="n">
        <v>3153.19</v>
      </c>
      <c r="V54" s="24" t="n">
        <v>1012.13</v>
      </c>
      <c r="W54" s="24" t="n">
        <v>80.4</v>
      </c>
    </row>
    <row r="55" customFormat="false" ht="14.4" hidden="false" customHeight="false" outlineLevel="0" collapsed="false">
      <c r="A55" s="39" t="n">
        <v>721</v>
      </c>
      <c r="B55" s="40" t="s">
        <v>338</v>
      </c>
      <c r="C55" s="41" t="s">
        <v>291</v>
      </c>
      <c r="D55" s="40" t="s">
        <v>337</v>
      </c>
      <c r="E55" s="24" t="n">
        <v>6796</v>
      </c>
      <c r="F55" s="40" t="s">
        <v>339</v>
      </c>
      <c r="G55" s="42" t="n">
        <v>111.48</v>
      </c>
      <c r="H55" s="42" t="n">
        <v>33.92</v>
      </c>
      <c r="I55" s="42" t="n">
        <v>35.13</v>
      </c>
      <c r="J55" s="24"/>
      <c r="K55" s="24" t="n">
        <v>1</v>
      </c>
      <c r="L55" s="24" t="n">
        <v>117660</v>
      </c>
      <c r="M55" s="24" t="n">
        <v>39220</v>
      </c>
      <c r="N55" s="24" t="n">
        <v>111212.57</v>
      </c>
      <c r="O55" s="24" t="n">
        <v>37920.43</v>
      </c>
      <c r="P55" s="24" t="n">
        <v>43720.52</v>
      </c>
      <c r="Q55" s="24" t="n">
        <v>14828.37</v>
      </c>
      <c r="R55" s="24" t="n">
        <v>875.21</v>
      </c>
      <c r="S55" s="24" t="n">
        <v>267.5</v>
      </c>
      <c r="T55" s="24" t="n">
        <v>66.95</v>
      </c>
      <c r="U55" s="24" t="n">
        <v>3153.19</v>
      </c>
      <c r="V55" s="24" t="n">
        <v>1012.13</v>
      </c>
      <c r="W55" s="24" t="n">
        <v>80.4</v>
      </c>
    </row>
    <row r="56" customFormat="false" ht="14.4" hidden="false" customHeight="false" outlineLevel="0" collapsed="false">
      <c r="A56" s="39" t="n">
        <v>721</v>
      </c>
      <c r="B56" s="40" t="s">
        <v>338</v>
      </c>
      <c r="C56" s="41" t="s">
        <v>291</v>
      </c>
      <c r="D56" s="40" t="s">
        <v>337</v>
      </c>
      <c r="E56" s="24" t="n">
        <v>6796</v>
      </c>
      <c r="F56" s="40" t="s">
        <v>339</v>
      </c>
      <c r="G56" s="42" t="n">
        <v>111.48</v>
      </c>
      <c r="H56" s="42" t="n">
        <v>33.92</v>
      </c>
      <c r="I56" s="42" t="n">
        <v>35.13</v>
      </c>
      <c r="J56" s="24"/>
      <c r="K56" s="24" t="n">
        <v>1</v>
      </c>
      <c r="L56" s="24" t="n">
        <v>117660</v>
      </c>
      <c r="M56" s="24" t="n">
        <v>39220</v>
      </c>
      <c r="N56" s="24" t="n">
        <v>111212.57</v>
      </c>
      <c r="O56" s="24" t="n">
        <v>37920.43</v>
      </c>
      <c r="P56" s="24" t="n">
        <v>43720.52</v>
      </c>
      <c r="Q56" s="24" t="n">
        <v>14828.37</v>
      </c>
      <c r="R56" s="24" t="n">
        <v>875.21</v>
      </c>
      <c r="S56" s="24" t="n">
        <v>267.5</v>
      </c>
      <c r="T56" s="24" t="n">
        <v>66.95</v>
      </c>
      <c r="U56" s="24" t="n">
        <v>3153.19</v>
      </c>
      <c r="V56" s="24" t="n">
        <v>1012.13</v>
      </c>
      <c r="W56" s="24" t="n">
        <v>80.4</v>
      </c>
    </row>
    <row r="57" customFormat="false" ht="14.4" hidden="false" customHeight="false" outlineLevel="0" collapsed="false">
      <c r="A57" s="39" t="n">
        <v>359</v>
      </c>
      <c r="B57" s="40" t="s">
        <v>320</v>
      </c>
      <c r="C57" s="41" t="s">
        <v>281</v>
      </c>
      <c r="D57" s="40" t="s">
        <v>38</v>
      </c>
      <c r="E57" s="24" t="n">
        <v>5623</v>
      </c>
      <c r="F57" s="40" t="s">
        <v>341</v>
      </c>
      <c r="G57" s="42" t="n">
        <v>111.16</v>
      </c>
      <c r="H57" s="42" t="n">
        <v>30.45</v>
      </c>
      <c r="I57" s="42" t="n">
        <v>30.31</v>
      </c>
      <c r="J57" s="24"/>
      <c r="K57" s="24" t="n">
        <v>0.9</v>
      </c>
      <c r="L57" s="24" t="n">
        <v>203520</v>
      </c>
      <c r="M57" s="24" t="n">
        <v>65416</v>
      </c>
      <c r="N57" s="24" t="n">
        <v>226486.06</v>
      </c>
      <c r="O57" s="24" t="n">
        <v>70000.51</v>
      </c>
      <c r="P57" s="24" t="n">
        <v>72716.76</v>
      </c>
      <c r="Q57" s="24" t="n">
        <v>22138.84</v>
      </c>
      <c r="R57" s="24" t="n">
        <v>2542.34</v>
      </c>
      <c r="S57" s="24" t="n">
        <v>1214.1</v>
      </c>
      <c r="T57" s="24" t="n">
        <v>116.59</v>
      </c>
      <c r="U57" s="24" t="n">
        <v>7806.46</v>
      </c>
      <c r="V57" s="24" t="n">
        <v>2942.13</v>
      </c>
      <c r="W57" s="24" t="n">
        <v>115.07</v>
      </c>
    </row>
    <row r="58" customFormat="false" ht="14.4" hidden="false" customHeight="false" outlineLevel="0" collapsed="false">
      <c r="A58" s="39" t="n">
        <v>745</v>
      </c>
      <c r="B58" s="40" t="s">
        <v>274</v>
      </c>
      <c r="C58" s="41" t="s">
        <v>275</v>
      </c>
      <c r="D58" s="40" t="s">
        <v>19</v>
      </c>
      <c r="E58" s="24" t="n">
        <v>4549</v>
      </c>
      <c r="F58" s="40" t="s">
        <v>89</v>
      </c>
      <c r="G58" s="42" t="n">
        <v>111.04</v>
      </c>
      <c r="H58" s="42" t="n">
        <v>29.93</v>
      </c>
      <c r="I58" s="42" t="n">
        <v>31.48</v>
      </c>
      <c r="J58" s="24"/>
      <c r="K58" s="24" t="n">
        <v>1</v>
      </c>
      <c r="L58" s="24" t="n">
        <v>127200</v>
      </c>
      <c r="M58" s="24" t="n">
        <v>45428</v>
      </c>
      <c r="N58" s="24" t="n">
        <v>136814.61</v>
      </c>
      <c r="O58" s="24" t="n">
        <v>44516.22</v>
      </c>
      <c r="P58" s="24" t="n">
        <v>50445.48</v>
      </c>
      <c r="Q58" s="24" t="n">
        <v>15096.75</v>
      </c>
      <c r="R58" s="24" t="n">
        <v>3048.93</v>
      </c>
      <c r="S58" s="24" t="n">
        <v>966.48</v>
      </c>
      <c r="T58" s="24" t="n">
        <v>201.35</v>
      </c>
      <c r="U58" s="24" t="n">
        <v>4634.42</v>
      </c>
      <c r="V58" s="24" t="n">
        <v>1589.37</v>
      </c>
      <c r="W58" s="24" t="n">
        <v>109.3</v>
      </c>
    </row>
    <row r="59" customFormat="false" ht="14.4" hidden="false" customHeight="false" outlineLevel="0" collapsed="false">
      <c r="A59" s="39" t="n">
        <v>311</v>
      </c>
      <c r="B59" s="40" t="s">
        <v>266</v>
      </c>
      <c r="C59" s="41" t="s">
        <v>267</v>
      </c>
      <c r="D59" s="40" t="s">
        <v>13</v>
      </c>
      <c r="E59" s="24" t="n">
        <v>4302</v>
      </c>
      <c r="F59" s="40" t="s">
        <v>163</v>
      </c>
      <c r="G59" s="42" t="n">
        <v>110.85</v>
      </c>
      <c r="H59" s="42" t="n">
        <v>24.09</v>
      </c>
      <c r="I59" s="42" t="n">
        <v>24.56</v>
      </c>
      <c r="J59" s="24"/>
      <c r="K59" s="24" t="n">
        <v>1</v>
      </c>
      <c r="L59" s="24" t="n">
        <v>159000</v>
      </c>
      <c r="M59" s="24" t="n">
        <v>88333</v>
      </c>
      <c r="N59" s="24" t="n">
        <v>251148.97</v>
      </c>
      <c r="O59" s="24" t="n">
        <v>60953.4</v>
      </c>
      <c r="P59" s="24" t="n">
        <v>97919.17</v>
      </c>
      <c r="Q59" s="24" t="n">
        <v>23587.35</v>
      </c>
      <c r="R59" s="24" t="n">
        <v>2877.26</v>
      </c>
      <c r="S59" s="24" t="n">
        <v>1046.3</v>
      </c>
      <c r="T59" s="24" t="n">
        <v>97.72</v>
      </c>
      <c r="U59" s="24" t="n">
        <v>6529.4</v>
      </c>
      <c r="V59" s="24" t="n">
        <v>2179.79</v>
      </c>
      <c r="W59" s="24" t="n">
        <v>123.2</v>
      </c>
    </row>
    <row r="60" customFormat="false" ht="14.4" hidden="false" customHeight="false" outlineLevel="0" collapsed="false">
      <c r="A60" s="39" t="n">
        <v>54</v>
      </c>
      <c r="B60" s="40" t="s">
        <v>297</v>
      </c>
      <c r="C60" s="41" t="s">
        <v>298</v>
      </c>
      <c r="D60" s="40" t="s">
        <v>30</v>
      </c>
      <c r="E60" s="24" t="n">
        <v>6301</v>
      </c>
      <c r="F60" s="40" t="s">
        <v>42</v>
      </c>
      <c r="G60" s="42" t="n">
        <v>110.81</v>
      </c>
      <c r="H60" s="42" t="n">
        <v>35.02</v>
      </c>
      <c r="I60" s="42" t="n">
        <v>33.97</v>
      </c>
      <c r="J60" s="24"/>
      <c r="K60" s="24" t="n">
        <v>1</v>
      </c>
      <c r="L60" s="24" t="n">
        <v>197160</v>
      </c>
      <c r="M60" s="24" t="n">
        <v>50553</v>
      </c>
      <c r="N60" s="24" t="n">
        <v>211197.66</v>
      </c>
      <c r="O60" s="24" t="n">
        <v>71365.23</v>
      </c>
      <c r="P60" s="24" t="n">
        <v>56020.01</v>
      </c>
      <c r="Q60" s="24" t="n">
        <v>19618.86</v>
      </c>
      <c r="R60" s="24" t="n">
        <v>3111</v>
      </c>
      <c r="S60" s="24" t="n">
        <v>875.56</v>
      </c>
      <c r="T60" s="24" t="n">
        <v>184.62</v>
      </c>
      <c r="U60" s="24" t="n">
        <v>10545.69</v>
      </c>
      <c r="V60" s="24" t="n">
        <v>3485.69</v>
      </c>
      <c r="W60" s="24" t="n">
        <v>160.46</v>
      </c>
    </row>
    <row r="61" customFormat="false" ht="14.4" hidden="false" customHeight="false" outlineLevel="0" collapsed="false">
      <c r="A61" s="39" t="n">
        <v>707</v>
      </c>
      <c r="B61" s="40" t="s">
        <v>314</v>
      </c>
      <c r="C61" s="41" t="s">
        <v>287</v>
      </c>
      <c r="D61" s="40" t="s">
        <v>145</v>
      </c>
      <c r="E61" s="24" t="n">
        <v>5523</v>
      </c>
      <c r="F61" s="40" t="s">
        <v>342</v>
      </c>
      <c r="G61" s="42" t="n">
        <v>110.6</v>
      </c>
      <c r="H61" s="42" t="n">
        <v>28.14</v>
      </c>
      <c r="I61" s="42" t="n">
        <v>30.7</v>
      </c>
      <c r="J61" s="24"/>
      <c r="K61" s="24" t="n">
        <v>0.8</v>
      </c>
      <c r="L61" s="24" t="n">
        <v>227760</v>
      </c>
      <c r="M61" s="24" t="n">
        <v>52059.43</v>
      </c>
      <c r="N61" s="24" t="n">
        <v>241965.83</v>
      </c>
      <c r="O61" s="24" t="n">
        <v>69681.17</v>
      </c>
      <c r="P61" s="24" t="n">
        <v>57576.96</v>
      </c>
      <c r="Q61" s="24" t="n">
        <v>16199.83</v>
      </c>
      <c r="R61" s="24" t="n">
        <v>916.42</v>
      </c>
      <c r="S61" s="24" t="n">
        <v>295.57</v>
      </c>
      <c r="T61" s="24" t="n">
        <v>52.81</v>
      </c>
      <c r="U61" s="24" t="n">
        <v>9603.22</v>
      </c>
      <c r="V61" s="24" t="n">
        <v>2507.12</v>
      </c>
      <c r="W61" s="24" t="n">
        <v>126.49</v>
      </c>
    </row>
    <row r="62" customFormat="false" ht="14.4" hidden="false" customHeight="false" outlineLevel="0" collapsed="false">
      <c r="A62" s="39" t="n">
        <v>585</v>
      </c>
      <c r="B62" s="40" t="s">
        <v>321</v>
      </c>
      <c r="C62" s="41" t="s">
        <v>267</v>
      </c>
      <c r="D62" s="40" t="s">
        <v>142</v>
      </c>
      <c r="E62" s="24" t="n">
        <v>6303</v>
      </c>
      <c r="F62" s="40" t="s">
        <v>196</v>
      </c>
      <c r="G62" s="42" t="n">
        <v>109.52</v>
      </c>
      <c r="H62" s="42" t="n">
        <v>31.36</v>
      </c>
      <c r="I62" s="42" t="n">
        <v>32.12</v>
      </c>
      <c r="J62" s="24"/>
      <c r="K62" s="24" t="n">
        <v>0.8</v>
      </c>
      <c r="L62" s="24" t="n">
        <v>280800</v>
      </c>
      <c r="M62" s="24" t="n">
        <v>68071.4</v>
      </c>
      <c r="N62" s="24" t="n">
        <v>284068.96</v>
      </c>
      <c r="O62" s="24" t="n">
        <v>89680.69</v>
      </c>
      <c r="P62" s="24" t="n">
        <v>74549.77</v>
      </c>
      <c r="Q62" s="24" t="n">
        <v>23378.71</v>
      </c>
      <c r="R62" s="24" t="n">
        <v>3830.96</v>
      </c>
      <c r="S62" s="24" t="n">
        <v>1331.66</v>
      </c>
      <c r="T62" s="24" t="n">
        <v>168.84</v>
      </c>
      <c r="U62" s="24" t="n">
        <v>7681.87</v>
      </c>
      <c r="V62" s="24" t="n">
        <v>2591.97</v>
      </c>
      <c r="W62" s="24" t="n">
        <v>82.07</v>
      </c>
    </row>
    <row r="63" customFormat="false" ht="14.4" hidden="false" customHeight="false" outlineLevel="0" collapsed="false">
      <c r="A63" s="39" t="n">
        <v>572</v>
      </c>
      <c r="B63" s="40" t="s">
        <v>276</v>
      </c>
      <c r="C63" s="41" t="s">
        <v>277</v>
      </c>
      <c r="D63" s="40" t="s">
        <v>46</v>
      </c>
      <c r="E63" s="24" t="n">
        <v>9371</v>
      </c>
      <c r="F63" s="40" t="s">
        <v>78</v>
      </c>
      <c r="G63" s="42" t="n">
        <v>109.48</v>
      </c>
      <c r="H63" s="42" t="n">
        <v>31.64</v>
      </c>
      <c r="I63" s="42" t="n">
        <v>31.15</v>
      </c>
      <c r="J63" s="24"/>
      <c r="K63" s="24" t="n">
        <v>1</v>
      </c>
      <c r="L63" s="24" t="n">
        <v>127200</v>
      </c>
      <c r="M63" s="24" t="n">
        <v>48923</v>
      </c>
      <c r="N63" s="24" t="n">
        <v>148765.93</v>
      </c>
      <c r="O63" s="24" t="n">
        <v>46956.2</v>
      </c>
      <c r="P63" s="24" t="n">
        <v>53560.48</v>
      </c>
      <c r="Q63" s="24" t="n">
        <v>16947.84</v>
      </c>
      <c r="R63" s="24" t="n">
        <v>2699.9</v>
      </c>
      <c r="S63" s="24" t="n">
        <v>827.54</v>
      </c>
      <c r="T63" s="24" t="n">
        <v>165.56</v>
      </c>
      <c r="U63" s="24" t="n">
        <v>3821.43</v>
      </c>
      <c r="V63" s="24" t="n">
        <v>1151.31</v>
      </c>
      <c r="W63" s="24" t="n">
        <v>90.13</v>
      </c>
    </row>
    <row r="64" customFormat="false" ht="14.4" hidden="false" customHeight="false" outlineLevel="0" collapsed="false">
      <c r="A64" s="39" t="n">
        <v>359</v>
      </c>
      <c r="B64" s="40" t="s">
        <v>320</v>
      </c>
      <c r="C64" s="41" t="s">
        <v>281</v>
      </c>
      <c r="D64" s="40" t="s">
        <v>38</v>
      </c>
      <c r="E64" s="24" t="n">
        <v>10463</v>
      </c>
      <c r="F64" s="40" t="s">
        <v>174</v>
      </c>
      <c r="G64" s="42" t="n">
        <v>108.64</v>
      </c>
      <c r="H64" s="42" t="n">
        <v>30.5</v>
      </c>
      <c r="I64" s="42" t="n">
        <v>30.31</v>
      </c>
      <c r="J64" s="24"/>
      <c r="K64" s="24" t="n">
        <v>0.7</v>
      </c>
      <c r="L64" s="24" t="n">
        <v>203520</v>
      </c>
      <c r="M64" s="24" t="n">
        <v>50880</v>
      </c>
      <c r="N64" s="24" t="n">
        <v>226486.06</v>
      </c>
      <c r="O64" s="24" t="n">
        <v>70000.51</v>
      </c>
      <c r="P64" s="24" t="n">
        <v>55275.21</v>
      </c>
      <c r="Q64" s="24" t="n">
        <v>16856.29</v>
      </c>
      <c r="R64" s="24"/>
      <c r="S64" s="24"/>
      <c r="T64" s="24"/>
      <c r="U64" s="24" t="n">
        <v>7806.46</v>
      </c>
      <c r="V64" s="24" t="n">
        <v>2942.13</v>
      </c>
      <c r="W64" s="24" t="n">
        <v>115.07</v>
      </c>
    </row>
    <row r="65" customFormat="false" ht="14.4" hidden="false" customHeight="false" outlineLevel="0" collapsed="false">
      <c r="A65" s="39" t="n">
        <v>598</v>
      </c>
      <c r="B65" s="40" t="s">
        <v>346</v>
      </c>
      <c r="C65" s="41" t="s">
        <v>287</v>
      </c>
      <c r="D65" s="40" t="s">
        <v>345</v>
      </c>
      <c r="E65" s="24" t="n">
        <v>9209</v>
      </c>
      <c r="F65" s="40" t="s">
        <v>347</v>
      </c>
      <c r="G65" s="42" t="n">
        <v>108.5</v>
      </c>
      <c r="H65" s="42" t="n">
        <v>35.73</v>
      </c>
      <c r="I65" s="42" t="n">
        <v>34.76</v>
      </c>
      <c r="J65" s="24"/>
      <c r="K65" s="24" t="n">
        <v>0.6</v>
      </c>
      <c r="L65" s="24" t="n">
        <v>168300</v>
      </c>
      <c r="M65" s="24" t="n">
        <v>42075</v>
      </c>
      <c r="N65" s="24" t="n">
        <v>170064.32</v>
      </c>
      <c r="O65" s="24" t="n">
        <v>58627.82</v>
      </c>
      <c r="P65" s="24" t="n">
        <v>45652.25</v>
      </c>
      <c r="Q65" s="24" t="n">
        <v>16312.79</v>
      </c>
      <c r="R65" s="24" t="n">
        <v>1036.9</v>
      </c>
      <c r="S65" s="24" t="n">
        <v>375.21</v>
      </c>
      <c r="T65" s="24" t="n">
        <v>73.93</v>
      </c>
      <c r="U65" s="24" t="n">
        <v>4701.95</v>
      </c>
      <c r="V65" s="24" t="n">
        <v>2027.36</v>
      </c>
      <c r="W65" s="24" t="n">
        <v>83.81</v>
      </c>
    </row>
    <row r="66" customFormat="false" ht="14.4" hidden="false" customHeight="false" outlineLevel="0" collapsed="false">
      <c r="A66" s="39" t="n">
        <v>351</v>
      </c>
      <c r="B66" s="40" t="s">
        <v>348</v>
      </c>
      <c r="C66" s="41" t="s">
        <v>312</v>
      </c>
      <c r="D66" s="40" t="s">
        <v>40</v>
      </c>
      <c r="E66" s="24" t="n">
        <v>8594</v>
      </c>
      <c r="F66" s="40" t="s">
        <v>80</v>
      </c>
      <c r="G66" s="42" t="n">
        <v>108.44</v>
      </c>
      <c r="H66" s="42" t="n">
        <v>37.34</v>
      </c>
      <c r="I66" s="42" t="n">
        <v>33.29</v>
      </c>
      <c r="J66" s="24"/>
      <c r="K66" s="24" t="n">
        <v>1</v>
      </c>
      <c r="L66" s="24" t="n">
        <v>149460</v>
      </c>
      <c r="M66" s="24" t="n">
        <v>35586</v>
      </c>
      <c r="N66" s="24" t="n">
        <v>146497.3</v>
      </c>
      <c r="O66" s="24" t="n">
        <v>50264.2</v>
      </c>
      <c r="P66" s="24" t="n">
        <v>38590.28</v>
      </c>
      <c r="Q66" s="24" t="n">
        <v>14410.41</v>
      </c>
      <c r="R66" s="24" t="n">
        <v>1651.74</v>
      </c>
      <c r="S66" s="24" t="n">
        <v>636.54</v>
      </c>
      <c r="T66" s="24" t="n">
        <v>139.25</v>
      </c>
      <c r="U66" s="24" t="n">
        <v>4402.05</v>
      </c>
      <c r="V66" s="24" t="n">
        <v>1745.1</v>
      </c>
      <c r="W66" s="24" t="n">
        <v>88.36</v>
      </c>
    </row>
    <row r="67" customFormat="false" ht="14.4" hidden="false" customHeight="false" outlineLevel="0" collapsed="false">
      <c r="A67" s="39" t="n">
        <v>359</v>
      </c>
      <c r="B67" s="40" t="s">
        <v>320</v>
      </c>
      <c r="C67" s="41" t="s">
        <v>281</v>
      </c>
      <c r="D67" s="40" t="s">
        <v>38</v>
      </c>
      <c r="E67" s="24" t="n">
        <v>10860</v>
      </c>
      <c r="F67" s="40" t="s">
        <v>94</v>
      </c>
      <c r="G67" s="42" t="n">
        <v>107.53</v>
      </c>
      <c r="H67" s="42" t="n">
        <v>31.88</v>
      </c>
      <c r="I67" s="42" t="n">
        <v>30.31</v>
      </c>
      <c r="J67" s="24"/>
      <c r="K67" s="24" t="n">
        <v>0.6</v>
      </c>
      <c r="L67" s="24" t="n">
        <v>203520</v>
      </c>
      <c r="M67" s="24" t="n">
        <v>43612</v>
      </c>
      <c r="N67" s="24" t="n">
        <v>226486.06</v>
      </c>
      <c r="O67" s="24" t="n">
        <v>70000.51</v>
      </c>
      <c r="P67" s="24" t="n">
        <v>46897.27</v>
      </c>
      <c r="Q67" s="24" t="n">
        <v>14948.72</v>
      </c>
      <c r="R67" s="24" t="n">
        <v>1843.4</v>
      </c>
      <c r="S67" s="24" t="n">
        <v>539.92</v>
      </c>
      <c r="T67" s="24" t="n">
        <v>126.8</v>
      </c>
      <c r="U67" s="24" t="n">
        <v>7806.46</v>
      </c>
      <c r="V67" s="24" t="n">
        <v>2942.13</v>
      </c>
      <c r="W67" s="24" t="n">
        <v>115.07</v>
      </c>
    </row>
    <row r="68" customFormat="false" ht="14.4" hidden="false" customHeight="false" outlineLevel="0" collapsed="false">
      <c r="A68" s="39" t="n">
        <v>541</v>
      </c>
      <c r="B68" s="40" t="s">
        <v>349</v>
      </c>
      <c r="C68" s="41" t="s">
        <v>264</v>
      </c>
      <c r="D68" s="40" t="s">
        <v>74</v>
      </c>
      <c r="E68" s="24" t="n">
        <v>4033</v>
      </c>
      <c r="F68" s="40" t="s">
        <v>73</v>
      </c>
      <c r="G68" s="42" t="n">
        <v>106.91</v>
      </c>
      <c r="H68" s="42" t="n">
        <v>35.07</v>
      </c>
      <c r="I68" s="42" t="n">
        <v>33.45</v>
      </c>
      <c r="J68" s="24"/>
      <c r="K68" s="24" t="n">
        <v>1</v>
      </c>
      <c r="L68" s="24" t="n">
        <v>324450</v>
      </c>
      <c r="M68" s="24" t="n">
        <v>85381.58</v>
      </c>
      <c r="N68" s="24" t="n">
        <v>317606.89</v>
      </c>
      <c r="O68" s="24" t="n">
        <v>106461.01</v>
      </c>
      <c r="P68" s="24" t="n">
        <v>91282.37</v>
      </c>
      <c r="Q68" s="24" t="n">
        <v>32014</v>
      </c>
      <c r="R68" s="24" t="n">
        <v>1843.8</v>
      </c>
      <c r="S68" s="24" t="n">
        <v>735.27</v>
      </c>
      <c r="T68" s="24" t="n">
        <v>64.78</v>
      </c>
      <c r="U68" s="24" t="n">
        <v>7659.4</v>
      </c>
      <c r="V68" s="24" t="n">
        <v>2672.15</v>
      </c>
      <c r="W68" s="24" t="n">
        <v>70.82</v>
      </c>
    </row>
    <row r="69" customFormat="false" ht="14.4" hidden="false" customHeight="false" outlineLevel="0" collapsed="false">
      <c r="A69" s="39" t="n">
        <v>724</v>
      </c>
      <c r="B69" s="40" t="s">
        <v>350</v>
      </c>
      <c r="C69" s="41" t="s">
        <v>287</v>
      </c>
      <c r="D69" s="40" t="s">
        <v>151</v>
      </c>
      <c r="E69" s="24" t="n">
        <v>9822</v>
      </c>
      <c r="F69" s="40" t="s">
        <v>150</v>
      </c>
      <c r="G69" s="42" t="n">
        <v>106.65</v>
      </c>
      <c r="H69" s="42" t="n">
        <v>30.44</v>
      </c>
      <c r="I69" s="42" t="n">
        <v>29.12</v>
      </c>
      <c r="J69" s="24"/>
      <c r="K69" s="24" t="n">
        <v>0.8</v>
      </c>
      <c r="L69" s="24" t="n">
        <v>200340</v>
      </c>
      <c r="M69" s="24" t="n">
        <v>48567.27</v>
      </c>
      <c r="N69" s="24" t="n">
        <v>195329.73</v>
      </c>
      <c r="O69" s="24" t="n">
        <v>55945.56</v>
      </c>
      <c r="P69" s="24" t="n">
        <v>51794.91</v>
      </c>
      <c r="Q69" s="24" t="n">
        <v>15765.81</v>
      </c>
      <c r="R69" s="24" t="n">
        <v>1065.89</v>
      </c>
      <c r="S69" s="24" t="n">
        <v>342.16</v>
      </c>
      <c r="T69" s="24" t="n">
        <v>65.84</v>
      </c>
      <c r="U69" s="24" t="n">
        <v>4981.32</v>
      </c>
      <c r="V69" s="24" t="n">
        <v>1192.59</v>
      </c>
      <c r="W69" s="24" t="n">
        <v>74.59</v>
      </c>
    </row>
    <row r="70" customFormat="false" ht="14.4" hidden="false" customHeight="false" outlineLevel="0" collapsed="false">
      <c r="A70" s="39" t="n">
        <v>351</v>
      </c>
      <c r="B70" s="40" t="s">
        <v>348</v>
      </c>
      <c r="C70" s="41" t="s">
        <v>312</v>
      </c>
      <c r="D70" s="40" t="s">
        <v>40</v>
      </c>
      <c r="E70" s="24" t="n">
        <v>8606</v>
      </c>
      <c r="F70" s="40" t="s">
        <v>39</v>
      </c>
      <c r="G70" s="42" t="n">
        <v>106.49</v>
      </c>
      <c r="H70" s="42" t="n">
        <v>36.97</v>
      </c>
      <c r="I70" s="42" t="n">
        <v>33.29</v>
      </c>
      <c r="J70" s="24"/>
      <c r="K70" s="24" t="n">
        <v>1</v>
      </c>
      <c r="L70" s="24" t="n">
        <v>149460</v>
      </c>
      <c r="M70" s="24" t="n">
        <v>35586</v>
      </c>
      <c r="N70" s="24" t="n">
        <v>146497.3</v>
      </c>
      <c r="O70" s="24" t="n">
        <v>50264.2</v>
      </c>
      <c r="P70" s="24" t="n">
        <v>37894.67</v>
      </c>
      <c r="Q70" s="24" t="n">
        <v>14008.12</v>
      </c>
      <c r="R70" s="24" t="n">
        <v>1281.79</v>
      </c>
      <c r="S70" s="24" t="n">
        <v>596.33</v>
      </c>
      <c r="T70" s="24" t="n">
        <v>108.06</v>
      </c>
      <c r="U70" s="24" t="n">
        <v>4402.05</v>
      </c>
      <c r="V70" s="24" t="n">
        <v>1745.1</v>
      </c>
      <c r="W70" s="24" t="n">
        <v>88.36</v>
      </c>
    </row>
    <row r="71" customFormat="false" ht="14.4" hidden="false" customHeight="false" outlineLevel="0" collapsed="false">
      <c r="A71" s="39" t="n">
        <v>723</v>
      </c>
      <c r="B71" s="40" t="s">
        <v>352</v>
      </c>
      <c r="C71" s="41" t="s">
        <v>287</v>
      </c>
      <c r="D71" s="40" t="s">
        <v>76</v>
      </c>
      <c r="E71" s="24" t="n">
        <v>8785</v>
      </c>
      <c r="F71" s="40" t="s">
        <v>353</v>
      </c>
      <c r="G71" s="42" t="n">
        <v>106.42</v>
      </c>
      <c r="H71" s="42" t="n">
        <v>32.73</v>
      </c>
      <c r="I71" s="42" t="n">
        <v>32.81</v>
      </c>
      <c r="J71" s="24"/>
      <c r="K71" s="24" t="n">
        <v>1</v>
      </c>
      <c r="L71" s="24" t="n">
        <v>95400</v>
      </c>
      <c r="M71" s="24" t="n">
        <v>42000</v>
      </c>
      <c r="N71" s="24" t="n">
        <v>90237.15</v>
      </c>
      <c r="O71" s="24" t="n">
        <v>29477.83</v>
      </c>
      <c r="P71" s="24" t="n">
        <v>44696.39</v>
      </c>
      <c r="Q71" s="24" t="n">
        <v>14627.76</v>
      </c>
      <c r="R71" s="24" t="n">
        <v>1964.4</v>
      </c>
      <c r="S71" s="24" t="n">
        <v>756.68</v>
      </c>
      <c r="T71" s="24" t="n">
        <v>140.31</v>
      </c>
      <c r="U71" s="24" t="n">
        <v>2526.81</v>
      </c>
      <c r="V71" s="24" t="n">
        <v>866.53</v>
      </c>
      <c r="W71" s="24" t="n">
        <v>79.46</v>
      </c>
    </row>
    <row r="72" customFormat="false" ht="14.4" hidden="false" customHeight="false" outlineLevel="0" collapsed="false">
      <c r="A72" s="39" t="n">
        <v>513</v>
      </c>
      <c r="B72" s="40" t="s">
        <v>354</v>
      </c>
      <c r="C72" s="41" t="s">
        <v>281</v>
      </c>
      <c r="D72" s="40" t="s">
        <v>126</v>
      </c>
      <c r="E72" s="24" t="n">
        <v>5457</v>
      </c>
      <c r="F72" s="40" t="s">
        <v>146</v>
      </c>
      <c r="G72" s="42" t="n">
        <v>106.23</v>
      </c>
      <c r="H72" s="42" t="n">
        <v>32.09</v>
      </c>
      <c r="I72" s="42" t="n">
        <v>33.22</v>
      </c>
      <c r="J72" s="24"/>
      <c r="K72" s="24" t="n">
        <v>0.9</v>
      </c>
      <c r="L72" s="24" t="n">
        <v>190800</v>
      </c>
      <c r="M72" s="24" t="n">
        <v>59214</v>
      </c>
      <c r="N72" s="24" t="n">
        <v>191922.23</v>
      </c>
      <c r="O72" s="24" t="n">
        <v>63786.99</v>
      </c>
      <c r="P72" s="24" t="n">
        <v>62902.69</v>
      </c>
      <c r="Q72" s="24" t="n">
        <v>20185.4</v>
      </c>
      <c r="R72" s="24" t="n">
        <v>1062.4</v>
      </c>
      <c r="S72" s="24" t="n">
        <v>513.74</v>
      </c>
      <c r="T72" s="24" t="n">
        <v>53.83</v>
      </c>
      <c r="U72" s="24" t="n">
        <v>7492.72</v>
      </c>
      <c r="V72" s="24" t="n">
        <v>2858.03</v>
      </c>
      <c r="W72" s="24" t="n">
        <v>117.81</v>
      </c>
    </row>
    <row r="73" customFormat="false" ht="14.4" hidden="false" customHeight="false" outlineLevel="0" collapsed="false">
      <c r="A73" s="39" t="n">
        <v>373</v>
      </c>
      <c r="B73" s="40" t="s">
        <v>293</v>
      </c>
      <c r="C73" s="41" t="s">
        <v>264</v>
      </c>
      <c r="D73" s="40" t="s">
        <v>124</v>
      </c>
      <c r="E73" s="24" t="n">
        <v>10855</v>
      </c>
      <c r="F73" s="40" t="s">
        <v>136</v>
      </c>
      <c r="G73" s="42" t="n">
        <v>105.72</v>
      </c>
      <c r="H73" s="42" t="n">
        <v>33.7</v>
      </c>
      <c r="I73" s="42" t="n">
        <v>33.02</v>
      </c>
      <c r="J73" s="24"/>
      <c r="K73" s="24" t="n">
        <v>0.6</v>
      </c>
      <c r="L73" s="24" t="n">
        <v>195300</v>
      </c>
      <c r="M73" s="24" t="n">
        <v>48000</v>
      </c>
      <c r="N73" s="24" t="n">
        <v>221630.46</v>
      </c>
      <c r="O73" s="24" t="n">
        <v>73796.92</v>
      </c>
      <c r="P73" s="24" t="n">
        <v>50745.53</v>
      </c>
      <c r="Q73" s="24" t="n">
        <v>17101.03</v>
      </c>
      <c r="R73" s="24" t="n">
        <v>2951.5</v>
      </c>
      <c r="S73" s="24" t="n">
        <v>1120.82</v>
      </c>
      <c r="T73" s="24" t="n">
        <v>184.47</v>
      </c>
      <c r="U73" s="24" t="n">
        <v>8113.86</v>
      </c>
      <c r="V73" s="24" t="n">
        <v>3074.75</v>
      </c>
      <c r="W73" s="24" t="n">
        <v>124.64</v>
      </c>
    </row>
    <row r="74" customFormat="false" ht="14.4" hidden="false" customHeight="false" outlineLevel="0" collapsed="false">
      <c r="A74" s="39" t="n">
        <v>329</v>
      </c>
      <c r="B74" s="40" t="s">
        <v>271</v>
      </c>
      <c r="C74" s="41" t="s">
        <v>272</v>
      </c>
      <c r="D74" s="40" t="s">
        <v>48</v>
      </c>
      <c r="E74" s="24" t="n">
        <v>9988</v>
      </c>
      <c r="F74" s="40" t="s">
        <v>355</v>
      </c>
      <c r="G74" s="42" t="n">
        <v>105</v>
      </c>
      <c r="H74" s="42" t="n">
        <v>36.54</v>
      </c>
      <c r="I74" s="42" t="n">
        <v>31.98</v>
      </c>
      <c r="J74" s="24"/>
      <c r="K74" s="24" t="n">
        <v>0.9</v>
      </c>
      <c r="L74" s="24" t="n">
        <v>168540</v>
      </c>
      <c r="M74" s="24" t="n">
        <v>58342</v>
      </c>
      <c r="N74" s="24" t="n">
        <v>171683.01</v>
      </c>
      <c r="O74" s="24" t="n">
        <v>55613.87</v>
      </c>
      <c r="P74" s="24" t="n">
        <v>61259.69</v>
      </c>
      <c r="Q74" s="24" t="n">
        <v>22383.86</v>
      </c>
      <c r="R74" s="24" t="n">
        <v>2175.2</v>
      </c>
      <c r="S74" s="24" t="n">
        <v>685.22</v>
      </c>
      <c r="T74" s="24" t="n">
        <v>111.85</v>
      </c>
      <c r="U74" s="24" t="n">
        <v>5619.15</v>
      </c>
      <c r="V74" s="24" t="n">
        <v>2083.39</v>
      </c>
      <c r="W74" s="24" t="n">
        <v>100.02</v>
      </c>
    </row>
    <row r="75" customFormat="false" ht="14.4" hidden="false" customHeight="false" outlineLevel="0" collapsed="false">
      <c r="A75" s="39" t="n">
        <v>581</v>
      </c>
      <c r="B75" s="40" t="s">
        <v>356</v>
      </c>
      <c r="C75" s="41" t="s">
        <v>287</v>
      </c>
      <c r="D75" s="40" t="s">
        <v>154</v>
      </c>
      <c r="E75" s="24" t="n">
        <v>10904</v>
      </c>
      <c r="F75" s="40" t="s">
        <v>153</v>
      </c>
      <c r="G75" s="42" t="n">
        <v>104.98</v>
      </c>
      <c r="H75" s="42" t="n">
        <v>25.31</v>
      </c>
      <c r="I75" s="42" t="n">
        <v>32.02</v>
      </c>
      <c r="J75" s="40" t="s">
        <v>273</v>
      </c>
      <c r="K75" s="24" t="n">
        <v>0.4</v>
      </c>
      <c r="L75" s="24" t="n">
        <v>203520</v>
      </c>
      <c r="M75" s="24" t="n">
        <v>28072</v>
      </c>
      <c r="N75" s="24" t="n">
        <v>193545.46</v>
      </c>
      <c r="O75" s="24" t="n">
        <v>64016.3</v>
      </c>
      <c r="P75" s="24" t="n">
        <v>29469.24</v>
      </c>
      <c r="Q75" s="24" t="n">
        <v>7458.27</v>
      </c>
      <c r="R75" s="24" t="n">
        <v>993.3</v>
      </c>
      <c r="S75" s="24" t="n">
        <v>328.26</v>
      </c>
      <c r="T75" s="24" t="n">
        <v>106.15</v>
      </c>
      <c r="U75" s="24" t="n">
        <v>5844.91</v>
      </c>
      <c r="V75" s="24" t="n">
        <v>2202.59</v>
      </c>
      <c r="W75" s="24" t="n">
        <v>86.16</v>
      </c>
    </row>
    <row r="76" customFormat="false" ht="14.4" hidden="false" customHeight="false" outlineLevel="0" collapsed="false">
      <c r="A76" s="39" t="n">
        <v>541</v>
      </c>
      <c r="B76" s="40" t="s">
        <v>349</v>
      </c>
      <c r="C76" s="41" t="s">
        <v>264</v>
      </c>
      <c r="D76" s="40" t="s">
        <v>74</v>
      </c>
      <c r="E76" s="24" t="n">
        <v>5407</v>
      </c>
      <c r="F76" s="40" t="s">
        <v>86</v>
      </c>
      <c r="G76" s="42" t="n">
        <v>104.47</v>
      </c>
      <c r="H76" s="42" t="n">
        <v>34.95</v>
      </c>
      <c r="I76" s="42" t="n">
        <v>33.45</v>
      </c>
      <c r="J76" s="24"/>
      <c r="K76" s="24" t="n">
        <v>1</v>
      </c>
      <c r="L76" s="24" t="n">
        <v>324450</v>
      </c>
      <c r="M76" s="24" t="n">
        <v>85381.58</v>
      </c>
      <c r="N76" s="24" t="n">
        <v>317606.89</v>
      </c>
      <c r="O76" s="24" t="n">
        <v>106461.01</v>
      </c>
      <c r="P76" s="24" t="n">
        <v>89194.34</v>
      </c>
      <c r="Q76" s="24" t="n">
        <v>31171.84</v>
      </c>
      <c r="R76" s="24" t="n">
        <v>1440</v>
      </c>
      <c r="S76" s="24" t="n">
        <v>558.75</v>
      </c>
      <c r="T76" s="24" t="n">
        <v>50.6</v>
      </c>
      <c r="U76" s="24" t="n">
        <v>7659.4</v>
      </c>
      <c r="V76" s="24" t="n">
        <v>2672.15</v>
      </c>
      <c r="W76" s="24" t="n">
        <v>70.82</v>
      </c>
    </row>
    <row r="77" customFormat="false" ht="14.4" hidden="false" customHeight="false" outlineLevel="0" collapsed="false">
      <c r="A77" s="39" t="n">
        <v>570</v>
      </c>
      <c r="B77" s="40" t="s">
        <v>308</v>
      </c>
      <c r="C77" s="41" t="s">
        <v>281</v>
      </c>
      <c r="D77" s="40" t="s">
        <v>58</v>
      </c>
      <c r="E77" s="24" t="n">
        <v>4569</v>
      </c>
      <c r="F77" s="40" t="s">
        <v>358</v>
      </c>
      <c r="G77" s="42" t="n">
        <v>104.37</v>
      </c>
      <c r="H77" s="42" t="n">
        <v>30.13</v>
      </c>
      <c r="I77" s="42" t="n">
        <v>32.47</v>
      </c>
      <c r="J77" s="24"/>
      <c r="K77" s="24" t="n">
        <v>0.8</v>
      </c>
      <c r="L77" s="24" t="n">
        <v>122430</v>
      </c>
      <c r="M77" s="24" t="n">
        <v>44520</v>
      </c>
      <c r="N77" s="24" t="n">
        <v>126831.91</v>
      </c>
      <c r="O77" s="24" t="n">
        <v>40303.13</v>
      </c>
      <c r="P77" s="24" t="n">
        <v>46463.53</v>
      </c>
      <c r="Q77" s="24" t="n">
        <v>14001.41</v>
      </c>
      <c r="R77" s="24" t="n">
        <v>993.57</v>
      </c>
      <c r="S77" s="24" t="n">
        <v>315.43</v>
      </c>
      <c r="T77" s="24" t="n">
        <v>66.95</v>
      </c>
      <c r="U77" s="24" t="n">
        <v>2211.98</v>
      </c>
      <c r="V77" s="24" t="n">
        <v>670.13</v>
      </c>
      <c r="W77" s="24" t="n">
        <v>54.2</v>
      </c>
    </row>
    <row r="78" customFormat="false" ht="14.4" hidden="false" customHeight="false" outlineLevel="0" collapsed="false">
      <c r="A78" s="39" t="n">
        <v>367</v>
      </c>
      <c r="B78" s="40" t="s">
        <v>360</v>
      </c>
      <c r="C78" s="41" t="s">
        <v>298</v>
      </c>
      <c r="D78" s="40" t="s">
        <v>359</v>
      </c>
      <c r="E78" s="24" t="n">
        <v>4540</v>
      </c>
      <c r="F78" s="40" t="s">
        <v>361</v>
      </c>
      <c r="G78" s="42" t="n">
        <v>104.3</v>
      </c>
      <c r="H78" s="42" t="n">
        <v>31.48</v>
      </c>
      <c r="I78" s="42" t="n">
        <v>33.12</v>
      </c>
      <c r="J78" s="24"/>
      <c r="K78" s="24" t="n">
        <v>0.9</v>
      </c>
      <c r="L78" s="24" t="n">
        <v>157500</v>
      </c>
      <c r="M78" s="24" t="n">
        <v>47250</v>
      </c>
      <c r="N78" s="24" t="n">
        <v>158443.43</v>
      </c>
      <c r="O78" s="24" t="n">
        <v>49530.35</v>
      </c>
      <c r="P78" s="24" t="n">
        <v>49283.68</v>
      </c>
      <c r="Q78" s="24" t="n">
        <v>15513.27</v>
      </c>
      <c r="R78" s="24" t="n">
        <v>1921.74</v>
      </c>
      <c r="S78" s="24" t="n">
        <v>779.7</v>
      </c>
      <c r="T78" s="24" t="n">
        <v>122.02</v>
      </c>
      <c r="U78" s="24" t="n">
        <v>5496.78</v>
      </c>
      <c r="V78" s="24" t="n">
        <v>1909.55</v>
      </c>
      <c r="W78" s="24" t="n">
        <v>104.7</v>
      </c>
    </row>
    <row r="79" customFormat="false" ht="14.4" hidden="false" customHeight="false" outlineLevel="0" collapsed="false">
      <c r="A79" s="39" t="n">
        <v>357</v>
      </c>
      <c r="B79" s="40" t="s">
        <v>280</v>
      </c>
      <c r="C79" s="41" t="s">
        <v>281</v>
      </c>
      <c r="D79" s="40" t="s">
        <v>21</v>
      </c>
      <c r="E79" s="24" t="n">
        <v>10932</v>
      </c>
      <c r="F79" s="40" t="s">
        <v>170</v>
      </c>
      <c r="G79" s="42" t="n">
        <v>104.21</v>
      </c>
      <c r="H79" s="42" t="n">
        <v>17.86</v>
      </c>
      <c r="I79" s="42" t="n">
        <v>23.16</v>
      </c>
      <c r="J79" s="24"/>
      <c r="K79" s="24" t="n">
        <v>0.6</v>
      </c>
      <c r="L79" s="24" t="n">
        <v>136740</v>
      </c>
      <c r="M79" s="24" t="n">
        <v>32817.6</v>
      </c>
      <c r="N79" s="24" t="n">
        <v>162137.89</v>
      </c>
      <c r="O79" s="24" t="n">
        <v>34520.12</v>
      </c>
      <c r="P79" s="24" t="n">
        <v>34198.64</v>
      </c>
      <c r="Q79" s="24" t="n">
        <v>6106.41</v>
      </c>
      <c r="R79" s="24" t="n">
        <v>1180.8</v>
      </c>
      <c r="S79" s="24" t="n">
        <v>313.84</v>
      </c>
      <c r="T79" s="24" t="n">
        <v>107.94</v>
      </c>
      <c r="U79" s="24" t="n">
        <v>6858.6</v>
      </c>
      <c r="V79" s="24" t="n">
        <v>1181.16</v>
      </c>
      <c r="W79" s="24" t="n">
        <v>150.47</v>
      </c>
    </row>
    <row r="80" customFormat="false" ht="14.4" hidden="false" customHeight="false" outlineLevel="0" collapsed="false">
      <c r="A80" s="39" t="n">
        <v>514</v>
      </c>
      <c r="B80" s="40" t="s">
        <v>323</v>
      </c>
      <c r="C80" s="41" t="s">
        <v>270</v>
      </c>
      <c r="D80" s="40" t="s">
        <v>88</v>
      </c>
      <c r="E80" s="24" t="n">
        <v>8489</v>
      </c>
      <c r="F80" s="40" t="s">
        <v>138</v>
      </c>
      <c r="G80" s="42" t="n">
        <v>103.98</v>
      </c>
      <c r="H80" s="42" t="n">
        <v>38.26</v>
      </c>
      <c r="I80" s="42" t="n">
        <v>34.41</v>
      </c>
      <c r="J80" s="24"/>
      <c r="K80" s="24" t="n">
        <v>1</v>
      </c>
      <c r="L80" s="24" t="n">
        <v>204750</v>
      </c>
      <c r="M80" s="24" t="n">
        <v>70603</v>
      </c>
      <c r="N80" s="24" t="n">
        <v>206696.47</v>
      </c>
      <c r="O80" s="24" t="n">
        <v>74965.46</v>
      </c>
      <c r="P80" s="24" t="n">
        <v>73411.31</v>
      </c>
      <c r="Q80" s="24" t="n">
        <v>28090.74</v>
      </c>
      <c r="R80" s="24" t="n">
        <v>6543.11</v>
      </c>
      <c r="S80" s="24" t="n">
        <v>3116.69</v>
      </c>
      <c r="T80" s="24" t="n">
        <v>278.02</v>
      </c>
      <c r="U80" s="24" t="n">
        <v>8674.26</v>
      </c>
      <c r="V80" s="24" t="n">
        <v>3951.31</v>
      </c>
      <c r="W80" s="24" t="n">
        <v>127.1</v>
      </c>
    </row>
    <row r="81" customFormat="false" ht="14.4" hidden="false" customHeight="false" outlineLevel="0" collapsed="false">
      <c r="A81" s="39" t="n">
        <v>718</v>
      </c>
      <c r="B81" s="40" t="s">
        <v>362</v>
      </c>
      <c r="C81" s="41" t="s">
        <v>264</v>
      </c>
      <c r="D81" s="40" t="s">
        <v>188</v>
      </c>
      <c r="E81" s="24" t="n">
        <v>7609</v>
      </c>
      <c r="F81" s="40" t="s">
        <v>187</v>
      </c>
      <c r="G81" s="42" t="n">
        <v>103.35</v>
      </c>
      <c r="H81" s="42" t="n">
        <v>29.58</v>
      </c>
      <c r="I81" s="42" t="n">
        <v>26.24</v>
      </c>
      <c r="J81" s="24"/>
      <c r="K81" s="24" t="n">
        <v>1</v>
      </c>
      <c r="L81" s="24" t="n">
        <v>101760</v>
      </c>
      <c r="M81" s="24" t="n">
        <v>38130</v>
      </c>
      <c r="N81" s="24" t="n">
        <v>99903.64</v>
      </c>
      <c r="O81" s="24" t="n">
        <v>27784.61</v>
      </c>
      <c r="P81" s="24" t="n">
        <v>39409.21</v>
      </c>
      <c r="Q81" s="24" t="n">
        <v>11656.78</v>
      </c>
      <c r="R81" s="24" t="n">
        <v>1649.53</v>
      </c>
      <c r="S81" s="24" t="n">
        <v>581.99</v>
      </c>
      <c r="T81" s="24" t="n">
        <v>129.78</v>
      </c>
      <c r="U81" s="24" t="n">
        <v>5183</v>
      </c>
      <c r="V81" s="24" t="n">
        <v>1684.05</v>
      </c>
      <c r="W81" s="24" t="n">
        <v>152.8</v>
      </c>
    </row>
    <row r="82" customFormat="false" ht="14.4" hidden="false" customHeight="false" outlineLevel="0" collapsed="false">
      <c r="A82" s="39" t="n">
        <v>587</v>
      </c>
      <c r="B82" s="40" t="s">
        <v>364</v>
      </c>
      <c r="C82" s="41" t="s">
        <v>312</v>
      </c>
      <c r="D82" s="40" t="s">
        <v>363</v>
      </c>
      <c r="E82" s="24" t="n">
        <v>6497</v>
      </c>
      <c r="F82" s="40" t="s">
        <v>365</v>
      </c>
      <c r="G82" s="42" t="n">
        <v>103.34</v>
      </c>
      <c r="H82" s="42" t="n">
        <v>31.24</v>
      </c>
      <c r="I82" s="42" t="n">
        <v>30.45</v>
      </c>
      <c r="J82" s="24"/>
      <c r="K82" s="24" t="n">
        <v>1</v>
      </c>
      <c r="L82" s="24" t="n">
        <v>146280</v>
      </c>
      <c r="M82" s="24" t="n">
        <v>66495</v>
      </c>
      <c r="N82" s="24" t="n">
        <v>177661.52</v>
      </c>
      <c r="O82" s="24" t="n">
        <v>49691.09</v>
      </c>
      <c r="P82" s="24" t="n">
        <v>68712.75</v>
      </c>
      <c r="Q82" s="24" t="n">
        <v>21467.2</v>
      </c>
      <c r="R82" s="24" t="n">
        <v>2019.68</v>
      </c>
      <c r="S82" s="24" t="n">
        <v>507.9</v>
      </c>
      <c r="T82" s="24" t="n">
        <v>91.12</v>
      </c>
      <c r="U82" s="24" t="n">
        <v>4042.78</v>
      </c>
      <c r="V82" s="24" t="n">
        <v>1128.8</v>
      </c>
      <c r="W82" s="24" t="n">
        <v>82.91</v>
      </c>
    </row>
    <row r="83" customFormat="false" ht="14.4" hidden="false" customHeight="false" outlineLevel="0" collapsed="false">
      <c r="A83" s="39" t="n">
        <v>513</v>
      </c>
      <c r="B83" s="40" t="s">
        <v>354</v>
      </c>
      <c r="C83" s="41" t="s">
        <v>281</v>
      </c>
      <c r="D83" s="40" t="s">
        <v>126</v>
      </c>
      <c r="E83" s="24" t="n">
        <v>8041</v>
      </c>
      <c r="F83" s="40" t="s">
        <v>125</v>
      </c>
      <c r="G83" s="42" t="n">
        <v>103.1</v>
      </c>
      <c r="H83" s="42" t="n">
        <v>32.67</v>
      </c>
      <c r="I83" s="42" t="n">
        <v>33.22</v>
      </c>
      <c r="J83" s="24"/>
      <c r="K83" s="24" t="n">
        <v>1</v>
      </c>
      <c r="L83" s="24" t="n">
        <v>190800</v>
      </c>
      <c r="M83" s="24" t="n">
        <v>65793</v>
      </c>
      <c r="N83" s="24" t="n">
        <v>191922.23</v>
      </c>
      <c r="O83" s="24" t="n">
        <v>63786.99</v>
      </c>
      <c r="P83" s="24" t="n">
        <v>67835.03</v>
      </c>
      <c r="Q83" s="24" t="n">
        <v>22160.39</v>
      </c>
      <c r="R83" s="24" t="n">
        <v>4423.5</v>
      </c>
      <c r="S83" s="24" t="n">
        <v>1664.15</v>
      </c>
      <c r="T83" s="24" t="n">
        <v>201.7</v>
      </c>
      <c r="U83" s="24" t="n">
        <v>7492.72</v>
      </c>
      <c r="V83" s="24" t="n">
        <v>2858.03</v>
      </c>
      <c r="W83" s="24" t="n">
        <v>117.81</v>
      </c>
    </row>
    <row r="84" customFormat="false" ht="14.4" hidden="false" customHeight="false" outlineLevel="0" collapsed="false">
      <c r="A84" s="39" t="n">
        <v>587</v>
      </c>
      <c r="B84" s="40" t="s">
        <v>364</v>
      </c>
      <c r="C84" s="41" t="s">
        <v>312</v>
      </c>
      <c r="D84" s="40" t="s">
        <v>363</v>
      </c>
      <c r="E84" s="24" t="n">
        <v>8073</v>
      </c>
      <c r="F84" s="40" t="s">
        <v>367</v>
      </c>
      <c r="G84" s="42" t="n">
        <v>102.81</v>
      </c>
      <c r="H84" s="42" t="n">
        <v>34.95</v>
      </c>
      <c r="I84" s="42" t="n">
        <v>30.45</v>
      </c>
      <c r="J84" s="24"/>
      <c r="K84" s="24" t="n">
        <v>1.1</v>
      </c>
      <c r="L84" s="24" t="n">
        <v>146280</v>
      </c>
      <c r="M84" s="24" t="n">
        <v>66495</v>
      </c>
      <c r="N84" s="24" t="n">
        <v>177661.52</v>
      </c>
      <c r="O84" s="24" t="n">
        <v>49691.09</v>
      </c>
      <c r="P84" s="24" t="n">
        <v>68361.47</v>
      </c>
      <c r="Q84" s="24" t="n">
        <v>23891.78</v>
      </c>
      <c r="R84" s="24" t="n">
        <v>2023.1</v>
      </c>
      <c r="S84" s="24" t="n">
        <v>620.9</v>
      </c>
      <c r="T84" s="24" t="n">
        <v>91.27</v>
      </c>
      <c r="U84" s="24" t="n">
        <v>4042.78</v>
      </c>
      <c r="V84" s="24" t="n">
        <v>1128.8</v>
      </c>
      <c r="W84" s="24" t="n">
        <v>82.91</v>
      </c>
    </row>
    <row r="85" customFormat="false" ht="14.4" hidden="false" customHeight="false" outlineLevel="0" collapsed="false">
      <c r="A85" s="39" t="n">
        <v>732</v>
      </c>
      <c r="B85" s="40" t="s">
        <v>318</v>
      </c>
      <c r="C85" s="41" t="s">
        <v>291</v>
      </c>
      <c r="D85" s="40" t="s">
        <v>160</v>
      </c>
      <c r="E85" s="24" t="n">
        <v>9138</v>
      </c>
      <c r="F85" s="40" t="s">
        <v>159</v>
      </c>
      <c r="G85" s="42" t="n">
        <v>102.58</v>
      </c>
      <c r="H85" s="42" t="n">
        <v>29.5</v>
      </c>
      <c r="I85" s="42" t="n">
        <v>32.08</v>
      </c>
      <c r="J85" s="24"/>
      <c r="K85" s="24" t="n">
        <v>0.9</v>
      </c>
      <c r="L85" s="24" t="n">
        <v>86670</v>
      </c>
      <c r="M85" s="24" t="n">
        <v>43335</v>
      </c>
      <c r="N85" s="24" t="n">
        <v>96066.12</v>
      </c>
      <c r="O85" s="24" t="n">
        <v>29586.55</v>
      </c>
      <c r="P85" s="24" t="n">
        <v>44454.54</v>
      </c>
      <c r="Q85" s="24" t="n">
        <v>13113.55</v>
      </c>
      <c r="R85" s="24" t="n">
        <v>4447.9</v>
      </c>
      <c r="S85" s="24" t="n">
        <v>823.27</v>
      </c>
      <c r="T85" s="24" t="n">
        <v>307.92</v>
      </c>
      <c r="U85" s="24" t="n">
        <v>5645.8</v>
      </c>
      <c r="V85" s="24" t="n">
        <v>1226.9</v>
      </c>
      <c r="W85" s="24" t="n">
        <v>195.42</v>
      </c>
    </row>
    <row r="86" customFormat="false" ht="14.4" hidden="false" customHeight="false" outlineLevel="0" collapsed="false">
      <c r="A86" s="39" t="n">
        <v>748</v>
      </c>
      <c r="B86" s="40" t="s">
        <v>368</v>
      </c>
      <c r="C86" s="41" t="s">
        <v>328</v>
      </c>
      <c r="D86" s="40" t="s">
        <v>103</v>
      </c>
      <c r="E86" s="24" t="n">
        <v>7287</v>
      </c>
      <c r="F86" s="40" t="s">
        <v>189</v>
      </c>
      <c r="G86" s="42" t="n">
        <v>102.17</v>
      </c>
      <c r="H86" s="42" t="n">
        <v>32.36</v>
      </c>
      <c r="I86" s="42" t="n">
        <v>35.44</v>
      </c>
      <c r="J86" s="24"/>
      <c r="K86" s="24" t="n">
        <v>0.7</v>
      </c>
      <c r="L86" s="24" t="n">
        <v>77040</v>
      </c>
      <c r="M86" s="24" t="n">
        <v>19260</v>
      </c>
      <c r="N86" s="24" t="n">
        <v>72498.95</v>
      </c>
      <c r="O86" s="24" t="n">
        <v>23112.52</v>
      </c>
      <c r="P86" s="24" t="n">
        <v>19677.8</v>
      </c>
      <c r="Q86" s="24" t="n">
        <v>6366.94</v>
      </c>
      <c r="R86" s="24" t="n">
        <v>1772.5</v>
      </c>
      <c r="S86" s="24" t="n">
        <v>549.63</v>
      </c>
      <c r="T86" s="24" t="n">
        <v>276.09</v>
      </c>
      <c r="U86" s="24" t="n">
        <v>3291.7</v>
      </c>
      <c r="V86" s="24" t="n">
        <v>1129.4</v>
      </c>
      <c r="W86" s="24" t="n">
        <v>128.18</v>
      </c>
    </row>
    <row r="87" customFormat="false" ht="14.4" hidden="false" customHeight="false" outlineLevel="0" collapsed="false">
      <c r="A87" s="39" t="n">
        <v>541</v>
      </c>
      <c r="B87" s="40" t="s">
        <v>349</v>
      </c>
      <c r="C87" s="41" t="s">
        <v>264</v>
      </c>
      <c r="D87" s="40" t="s">
        <v>74</v>
      </c>
      <c r="E87" s="24" t="n">
        <v>5665</v>
      </c>
      <c r="F87" s="40" t="s">
        <v>106</v>
      </c>
      <c r="G87" s="42" t="n">
        <v>102.17</v>
      </c>
      <c r="H87" s="42" t="n">
        <v>30.31</v>
      </c>
      <c r="I87" s="42" t="n">
        <v>33.45</v>
      </c>
      <c r="J87" s="24"/>
      <c r="K87" s="24" t="n">
        <v>0.8</v>
      </c>
      <c r="L87" s="24" t="n">
        <v>324450</v>
      </c>
      <c r="M87" s="24" t="n">
        <v>68305.26</v>
      </c>
      <c r="N87" s="24" t="n">
        <v>317606.89</v>
      </c>
      <c r="O87" s="24" t="n">
        <v>106461.01</v>
      </c>
      <c r="P87" s="24" t="n">
        <v>69789.8</v>
      </c>
      <c r="Q87" s="24" t="n">
        <v>21150.82</v>
      </c>
      <c r="R87" s="24" t="n">
        <v>2631.9</v>
      </c>
      <c r="S87" s="24" t="n">
        <v>593.98</v>
      </c>
      <c r="T87" s="24" t="n">
        <v>115.59</v>
      </c>
      <c r="U87" s="24" t="n">
        <v>7659.4</v>
      </c>
      <c r="V87" s="24" t="n">
        <v>2672.15</v>
      </c>
      <c r="W87" s="24" t="n">
        <v>70.82</v>
      </c>
    </row>
    <row r="88" customFormat="false" ht="14.4" hidden="false" customHeight="false" outlineLevel="0" collapsed="false">
      <c r="A88" s="39" t="n">
        <v>738</v>
      </c>
      <c r="B88" s="40" t="s">
        <v>369</v>
      </c>
      <c r="C88" s="41" t="s">
        <v>312</v>
      </c>
      <c r="D88" s="40" t="s">
        <v>70</v>
      </c>
      <c r="E88" s="24" t="n">
        <v>6385</v>
      </c>
      <c r="F88" s="40" t="s">
        <v>69</v>
      </c>
      <c r="G88" s="42" t="n">
        <v>101.98</v>
      </c>
      <c r="H88" s="42" t="n">
        <v>30.49</v>
      </c>
      <c r="I88" s="42" t="n">
        <v>28.24</v>
      </c>
      <c r="J88" s="24"/>
      <c r="K88" s="24" t="n">
        <v>0.9</v>
      </c>
      <c r="L88" s="24" t="n">
        <v>104940</v>
      </c>
      <c r="M88" s="24" t="n">
        <v>38490</v>
      </c>
      <c r="N88" s="24" t="n">
        <v>105319.56</v>
      </c>
      <c r="O88" s="24" t="n">
        <v>31151.66</v>
      </c>
      <c r="P88" s="24" t="n">
        <v>39252.69</v>
      </c>
      <c r="Q88" s="24" t="n">
        <v>11968.62</v>
      </c>
      <c r="R88" s="24" t="n">
        <v>1242.7</v>
      </c>
      <c r="S88" s="24" t="n">
        <v>389.16</v>
      </c>
      <c r="T88" s="24" t="n">
        <v>96.86</v>
      </c>
      <c r="U88" s="24" t="n">
        <v>3921.08</v>
      </c>
      <c r="V88" s="24" t="n">
        <v>1106.04</v>
      </c>
      <c r="W88" s="24" t="n">
        <v>112.09</v>
      </c>
    </row>
    <row r="89" customFormat="false" ht="14.4" hidden="false" customHeight="false" outlineLevel="0" collapsed="false">
      <c r="A89" s="39" t="n">
        <v>726</v>
      </c>
      <c r="B89" s="40" t="s">
        <v>268</v>
      </c>
      <c r="C89" s="41" t="s">
        <v>267</v>
      </c>
      <c r="D89" s="40" t="s">
        <v>15</v>
      </c>
      <c r="E89" s="24" t="n">
        <v>6607</v>
      </c>
      <c r="F89" s="40" t="s">
        <v>371</v>
      </c>
      <c r="G89" s="42" t="n">
        <v>101.56</v>
      </c>
      <c r="H89" s="42" t="n">
        <v>35.64</v>
      </c>
      <c r="I89" s="42" t="n">
        <v>33.6</v>
      </c>
      <c r="J89" s="24"/>
      <c r="K89" s="24" t="n">
        <v>1</v>
      </c>
      <c r="L89" s="24" t="n">
        <v>237120</v>
      </c>
      <c r="M89" s="24" t="n">
        <v>69741</v>
      </c>
      <c r="N89" s="24" t="n">
        <v>244956.65</v>
      </c>
      <c r="O89" s="24" t="n">
        <v>83191.48</v>
      </c>
      <c r="P89" s="24" t="n">
        <v>70831.91</v>
      </c>
      <c r="Q89" s="24" t="n">
        <v>25244.49</v>
      </c>
      <c r="R89" s="24" t="n">
        <v>1494.3</v>
      </c>
      <c r="S89" s="24" t="n">
        <v>411.11</v>
      </c>
      <c r="T89" s="24" t="n">
        <v>64.28</v>
      </c>
      <c r="U89" s="24" t="n">
        <v>6857.35</v>
      </c>
      <c r="V89" s="24" t="n">
        <v>2035.95</v>
      </c>
      <c r="W89" s="24" t="n">
        <v>86.76</v>
      </c>
    </row>
    <row r="90" customFormat="false" ht="14.4" hidden="false" customHeight="false" outlineLevel="0" collapsed="false">
      <c r="A90" s="39" t="n">
        <v>738</v>
      </c>
      <c r="B90" s="40" t="s">
        <v>369</v>
      </c>
      <c r="C90" s="41" t="s">
        <v>312</v>
      </c>
      <c r="D90" s="40" t="s">
        <v>70</v>
      </c>
      <c r="E90" s="24" t="n">
        <v>6506</v>
      </c>
      <c r="F90" s="40" t="s">
        <v>143</v>
      </c>
      <c r="G90" s="42" t="n">
        <v>101.34</v>
      </c>
      <c r="H90" s="42" t="n">
        <v>28.52</v>
      </c>
      <c r="I90" s="42" t="n">
        <v>28.24</v>
      </c>
      <c r="J90" s="24"/>
      <c r="K90" s="24" t="n">
        <v>1.1</v>
      </c>
      <c r="L90" s="24" t="n">
        <v>104940</v>
      </c>
      <c r="M90" s="24" t="n">
        <v>38490</v>
      </c>
      <c r="N90" s="24" t="n">
        <v>105319.56</v>
      </c>
      <c r="O90" s="24" t="n">
        <v>31151.66</v>
      </c>
      <c r="P90" s="24" t="n">
        <v>39005.88</v>
      </c>
      <c r="Q90" s="24" t="n">
        <v>11126.19</v>
      </c>
      <c r="R90" s="24" t="n">
        <v>1519.8</v>
      </c>
      <c r="S90" s="24" t="n">
        <v>425.08</v>
      </c>
      <c r="T90" s="24" t="n">
        <v>118.46</v>
      </c>
      <c r="U90" s="24" t="n">
        <v>3921.08</v>
      </c>
      <c r="V90" s="24" t="n">
        <v>1106.04</v>
      </c>
      <c r="W90" s="24" t="n">
        <v>112.09</v>
      </c>
    </row>
    <row r="91" customFormat="false" ht="14.4" hidden="false" customHeight="false" outlineLevel="0" collapsed="false">
      <c r="A91" s="39" t="n">
        <v>720</v>
      </c>
      <c r="B91" s="40" t="s">
        <v>372</v>
      </c>
      <c r="C91" s="41" t="s">
        <v>328</v>
      </c>
      <c r="D91" s="40" t="s">
        <v>82</v>
      </c>
      <c r="E91" s="24" t="n">
        <v>6823</v>
      </c>
      <c r="F91" s="40" t="s">
        <v>81</v>
      </c>
      <c r="G91" s="42" t="n">
        <v>101.03</v>
      </c>
      <c r="H91" s="42" t="n">
        <v>33.18</v>
      </c>
      <c r="I91" s="42" t="n">
        <v>32.11</v>
      </c>
      <c r="J91" s="24"/>
      <c r="K91" s="24" t="n">
        <v>1.1</v>
      </c>
      <c r="L91" s="24" t="n">
        <v>80250</v>
      </c>
      <c r="M91" s="24" t="n">
        <v>51900</v>
      </c>
      <c r="N91" s="24" t="n">
        <v>87371.07</v>
      </c>
      <c r="O91" s="24" t="n">
        <v>28849.28</v>
      </c>
      <c r="P91" s="24" t="n">
        <v>52433.2</v>
      </c>
      <c r="Q91" s="24" t="n">
        <v>17398.72</v>
      </c>
      <c r="R91" s="24" t="n">
        <v>1403.5</v>
      </c>
      <c r="S91" s="24" t="n">
        <v>569.74</v>
      </c>
      <c r="T91" s="24" t="n">
        <v>81.13</v>
      </c>
      <c r="U91" s="24" t="n">
        <v>1926.9</v>
      </c>
      <c r="V91" s="24" t="n">
        <v>766.72</v>
      </c>
      <c r="W91" s="24" t="n">
        <v>72.03</v>
      </c>
    </row>
    <row r="92" customFormat="false" ht="14.4" hidden="false" customHeight="false" outlineLevel="0" collapsed="false">
      <c r="A92" s="39" t="n">
        <v>724</v>
      </c>
      <c r="B92" s="40" t="s">
        <v>350</v>
      </c>
      <c r="C92" s="41" t="s">
        <v>287</v>
      </c>
      <c r="D92" s="40" t="s">
        <v>151</v>
      </c>
      <c r="E92" s="24" t="n">
        <v>9192</v>
      </c>
      <c r="F92" s="40" t="s">
        <v>374</v>
      </c>
      <c r="G92" s="42" t="n">
        <v>100.79</v>
      </c>
      <c r="H92" s="42" t="n">
        <v>28.21</v>
      </c>
      <c r="I92" s="42" t="n">
        <v>29.12</v>
      </c>
      <c r="J92" s="24"/>
      <c r="K92" s="24" t="n">
        <v>0.9</v>
      </c>
      <c r="L92" s="24" t="n">
        <v>200340</v>
      </c>
      <c r="M92" s="24" t="n">
        <v>54638.18</v>
      </c>
      <c r="N92" s="24" t="n">
        <v>195329.73</v>
      </c>
      <c r="O92" s="24" t="n">
        <v>55945.56</v>
      </c>
      <c r="P92" s="24" t="n">
        <v>55068.99</v>
      </c>
      <c r="Q92" s="24" t="n">
        <v>15535.43</v>
      </c>
      <c r="R92" s="24" t="n">
        <v>819.5</v>
      </c>
      <c r="S92" s="24" t="n">
        <v>-60.01</v>
      </c>
      <c r="T92" s="24" t="n">
        <v>45</v>
      </c>
      <c r="U92" s="24" t="n">
        <v>4981.32</v>
      </c>
      <c r="V92" s="24" t="n">
        <v>1192.59</v>
      </c>
      <c r="W92" s="24" t="n">
        <v>74.59</v>
      </c>
    </row>
    <row r="93" customFormat="false" ht="14.4" hidden="false" customHeight="false" outlineLevel="0" collapsed="false">
      <c r="A93" s="39" t="n">
        <v>748</v>
      </c>
      <c r="B93" s="40" t="s">
        <v>368</v>
      </c>
      <c r="C93" s="41" t="s">
        <v>328</v>
      </c>
      <c r="D93" s="40" t="s">
        <v>103</v>
      </c>
      <c r="E93" s="24" t="n">
        <v>6148</v>
      </c>
      <c r="F93" s="40" t="s">
        <v>375</v>
      </c>
      <c r="G93" s="42" t="n">
        <v>100.75</v>
      </c>
      <c r="H93" s="42" t="n">
        <v>30.54</v>
      </c>
      <c r="I93" s="42" t="n">
        <v>35.44</v>
      </c>
      <c r="J93" s="24"/>
      <c r="K93" s="24" t="n">
        <v>0.7</v>
      </c>
      <c r="L93" s="24" t="n">
        <v>77040</v>
      </c>
      <c r="M93" s="24" t="n">
        <v>19260</v>
      </c>
      <c r="N93" s="24" t="n">
        <v>72498.95</v>
      </c>
      <c r="O93" s="24" t="n">
        <v>23112.52</v>
      </c>
      <c r="P93" s="24" t="n">
        <v>19405.05</v>
      </c>
      <c r="Q93" s="24" t="n">
        <v>5926.69</v>
      </c>
      <c r="R93" s="24"/>
      <c r="S93" s="24"/>
      <c r="T93" s="24"/>
      <c r="U93" s="24" t="n">
        <v>3291.7</v>
      </c>
      <c r="V93" s="24" t="n">
        <v>1129.4</v>
      </c>
      <c r="W93" s="24" t="n">
        <v>128.18</v>
      </c>
    </row>
    <row r="94" customFormat="false" ht="14.4" hidden="false" customHeight="false" outlineLevel="0" collapsed="false">
      <c r="A94" s="39" t="n">
        <v>598</v>
      </c>
      <c r="B94" s="40" t="s">
        <v>346</v>
      </c>
      <c r="C94" s="41" t="s">
        <v>287</v>
      </c>
      <c r="D94" s="40" t="s">
        <v>345</v>
      </c>
      <c r="E94" s="24" t="n">
        <v>6662</v>
      </c>
      <c r="F94" s="40" t="s">
        <v>376</v>
      </c>
      <c r="G94" s="42" t="n">
        <v>100.52</v>
      </c>
      <c r="H94" s="42" t="n">
        <v>32.41</v>
      </c>
      <c r="I94" s="42" t="n">
        <v>34.76</v>
      </c>
      <c r="J94" s="24"/>
      <c r="K94" s="24" t="n">
        <v>0.9</v>
      </c>
      <c r="L94" s="24" t="n">
        <v>168300</v>
      </c>
      <c r="M94" s="24" t="n">
        <v>63112.5</v>
      </c>
      <c r="N94" s="24" t="n">
        <v>170064.32</v>
      </c>
      <c r="O94" s="24" t="n">
        <v>58627.82</v>
      </c>
      <c r="P94" s="24" t="n">
        <v>63443.4</v>
      </c>
      <c r="Q94" s="24" t="n">
        <v>20563.76</v>
      </c>
      <c r="R94" s="24" t="n">
        <v>759.8</v>
      </c>
      <c r="S94" s="24" t="n">
        <v>354.09</v>
      </c>
      <c r="T94" s="24" t="n">
        <v>36.12</v>
      </c>
      <c r="U94" s="24" t="n">
        <v>4701.95</v>
      </c>
      <c r="V94" s="24" t="n">
        <v>2027.36</v>
      </c>
      <c r="W94" s="24" t="n">
        <v>83.81</v>
      </c>
    </row>
    <row r="95" customFormat="false" ht="14.4" hidden="false" customHeight="false" outlineLevel="0" collapsed="false">
      <c r="A95" s="39" t="n">
        <v>730</v>
      </c>
      <c r="B95" s="40" t="s">
        <v>316</v>
      </c>
      <c r="C95" s="41" t="s">
        <v>306</v>
      </c>
      <c r="D95" s="40" t="s">
        <v>84</v>
      </c>
      <c r="E95" s="24" t="n">
        <v>8338</v>
      </c>
      <c r="F95" s="40" t="s">
        <v>139</v>
      </c>
      <c r="G95" s="42" t="n">
        <v>99.42</v>
      </c>
      <c r="H95" s="42" t="n">
        <v>31.22</v>
      </c>
      <c r="I95" s="42" t="n">
        <v>29.78</v>
      </c>
      <c r="J95" s="24"/>
      <c r="K95" s="24" t="n">
        <v>1.1</v>
      </c>
      <c r="L95" s="24" t="n">
        <v>236520</v>
      </c>
      <c r="M95" s="24" t="n">
        <v>66710</v>
      </c>
      <c r="N95" s="24" t="n">
        <v>262995.74</v>
      </c>
      <c r="O95" s="24" t="n">
        <v>81045.85</v>
      </c>
      <c r="P95" s="24" t="n">
        <v>66326.23</v>
      </c>
      <c r="Q95" s="24" t="n">
        <v>20704</v>
      </c>
      <c r="R95" s="24" t="n">
        <v>2363.2</v>
      </c>
      <c r="S95" s="24" t="n">
        <v>718.46</v>
      </c>
      <c r="T95" s="24" t="n">
        <v>106.27</v>
      </c>
      <c r="U95" s="24" t="n">
        <v>9734.3</v>
      </c>
      <c r="V95" s="24" t="n">
        <v>2934.35</v>
      </c>
      <c r="W95" s="24" t="n">
        <v>123.47</v>
      </c>
    </row>
    <row r="96" customFormat="false" ht="14.4" hidden="false" customHeight="false" outlineLevel="0" collapsed="false">
      <c r="A96" s="39" t="n">
        <v>341</v>
      </c>
      <c r="B96" s="40" t="s">
        <v>290</v>
      </c>
      <c r="C96" s="41" t="s">
        <v>291</v>
      </c>
      <c r="D96" s="40" t="s">
        <v>113</v>
      </c>
      <c r="E96" s="24" t="n">
        <v>5764</v>
      </c>
      <c r="F96" s="40" t="s">
        <v>381</v>
      </c>
      <c r="G96" s="42" t="n">
        <v>99.29</v>
      </c>
      <c r="H96" s="42" t="n">
        <v>37.5</v>
      </c>
      <c r="I96" s="42" t="n">
        <v>32.61</v>
      </c>
      <c r="J96" s="24"/>
      <c r="K96" s="24" t="n">
        <v>1</v>
      </c>
      <c r="L96" s="24" t="n">
        <v>494400</v>
      </c>
      <c r="M96" s="24" t="n">
        <v>39600</v>
      </c>
      <c r="N96" s="24" t="n">
        <v>490525.94</v>
      </c>
      <c r="O96" s="24" t="n">
        <v>154526.88</v>
      </c>
      <c r="P96" s="24" t="n">
        <v>39319.8</v>
      </c>
      <c r="Q96" s="24" t="n">
        <v>14746.68</v>
      </c>
      <c r="R96" s="24"/>
      <c r="S96" s="24"/>
      <c r="T96" s="24"/>
      <c r="U96" s="24" t="n">
        <v>19310.57</v>
      </c>
      <c r="V96" s="24" t="n">
        <v>5134.61</v>
      </c>
      <c r="W96" s="24" t="n">
        <v>117.18</v>
      </c>
    </row>
    <row r="97" customFormat="false" ht="14.4" hidden="false" customHeight="false" outlineLevel="0" collapsed="false">
      <c r="A97" s="39" t="n">
        <v>572</v>
      </c>
      <c r="B97" s="40" t="s">
        <v>276</v>
      </c>
      <c r="C97" s="41" t="s">
        <v>277</v>
      </c>
      <c r="D97" s="40" t="s">
        <v>46</v>
      </c>
      <c r="E97" s="24" t="n">
        <v>8731</v>
      </c>
      <c r="F97" s="40" t="s">
        <v>218</v>
      </c>
      <c r="G97" s="42" t="n">
        <v>99.13</v>
      </c>
      <c r="H97" s="42" t="n">
        <v>29.69</v>
      </c>
      <c r="I97" s="42" t="n">
        <v>31.15</v>
      </c>
      <c r="J97" s="24"/>
      <c r="K97" s="24" t="n">
        <v>1.1</v>
      </c>
      <c r="L97" s="24" t="n">
        <v>127200</v>
      </c>
      <c r="M97" s="24" t="n">
        <v>44030.7</v>
      </c>
      <c r="N97" s="24" t="n">
        <v>148765.93</v>
      </c>
      <c r="O97" s="24" t="n">
        <v>46956.2</v>
      </c>
      <c r="P97" s="24" t="n">
        <v>43648.85</v>
      </c>
      <c r="Q97" s="24" t="n">
        <v>12960.81</v>
      </c>
      <c r="R97" s="24"/>
      <c r="S97" s="24"/>
      <c r="T97" s="24"/>
      <c r="U97" s="24" t="n">
        <v>3821.43</v>
      </c>
      <c r="V97" s="24" t="n">
        <v>1151.31</v>
      </c>
      <c r="W97" s="24" t="n">
        <v>90.13</v>
      </c>
    </row>
    <row r="98" customFormat="false" ht="14.4" hidden="false" customHeight="false" outlineLevel="0" collapsed="false">
      <c r="A98" s="39" t="n">
        <v>585</v>
      </c>
      <c r="B98" s="40" t="s">
        <v>321</v>
      </c>
      <c r="C98" s="41" t="s">
        <v>267</v>
      </c>
      <c r="D98" s="40" t="s">
        <v>142</v>
      </c>
      <c r="E98" s="24" t="n">
        <v>4143</v>
      </c>
      <c r="F98" s="40" t="s">
        <v>147</v>
      </c>
      <c r="G98" s="42" t="n">
        <v>98.58</v>
      </c>
      <c r="H98" s="42" t="n">
        <v>31.7</v>
      </c>
      <c r="I98" s="42" t="n">
        <v>32.12</v>
      </c>
      <c r="J98" s="24"/>
      <c r="K98" s="24" t="n">
        <v>1</v>
      </c>
      <c r="L98" s="24" t="n">
        <v>280800</v>
      </c>
      <c r="M98" s="24" t="n">
        <v>85090</v>
      </c>
      <c r="N98" s="24" t="n">
        <v>284068.96</v>
      </c>
      <c r="O98" s="24" t="n">
        <v>89680.69</v>
      </c>
      <c r="P98" s="24" t="n">
        <v>83885.35</v>
      </c>
      <c r="Q98" s="24" t="n">
        <v>26587.82</v>
      </c>
      <c r="R98" s="24" t="n">
        <v>590.59</v>
      </c>
      <c r="S98" s="24" t="n">
        <v>235.44</v>
      </c>
      <c r="T98" s="24" t="n">
        <v>20.82</v>
      </c>
      <c r="U98" s="24" t="n">
        <v>7681.87</v>
      </c>
      <c r="V98" s="24" t="n">
        <v>2591.97</v>
      </c>
      <c r="W98" s="24" t="n">
        <v>82.07</v>
      </c>
    </row>
    <row r="99" customFormat="false" ht="14.4" hidden="false" customHeight="false" outlineLevel="0" collapsed="false">
      <c r="A99" s="39" t="n">
        <v>717</v>
      </c>
      <c r="B99" s="40" t="s">
        <v>327</v>
      </c>
      <c r="C99" s="41" t="s">
        <v>328</v>
      </c>
      <c r="D99" s="40" t="s">
        <v>326</v>
      </c>
      <c r="E99" s="24" t="n">
        <v>7386</v>
      </c>
      <c r="F99" s="40" t="s">
        <v>383</v>
      </c>
      <c r="G99" s="42" t="n">
        <v>97.8</v>
      </c>
      <c r="H99" s="42" t="n">
        <v>31.94</v>
      </c>
      <c r="I99" s="42" t="n">
        <v>34.98</v>
      </c>
      <c r="J99" s="24"/>
      <c r="K99" s="24" t="n">
        <v>1</v>
      </c>
      <c r="L99" s="24" t="n">
        <v>136740</v>
      </c>
      <c r="M99" s="24" t="n">
        <v>47152</v>
      </c>
      <c r="N99" s="24" t="n">
        <v>138291.72</v>
      </c>
      <c r="O99" s="24" t="n">
        <v>45697.59</v>
      </c>
      <c r="P99" s="24" t="n">
        <v>46115.55</v>
      </c>
      <c r="Q99" s="24" t="n">
        <v>14729.06</v>
      </c>
      <c r="R99" s="24"/>
      <c r="S99" s="24"/>
      <c r="T99" s="24"/>
      <c r="U99" s="24" t="n">
        <v>3005</v>
      </c>
      <c r="V99" s="24" t="n">
        <v>1169.38</v>
      </c>
      <c r="W99" s="24" t="n">
        <v>65.93</v>
      </c>
    </row>
    <row r="100" customFormat="false" ht="14.4" hidden="false" customHeight="false" outlineLevel="0" collapsed="false">
      <c r="A100" s="39" t="n">
        <v>351</v>
      </c>
      <c r="B100" s="40" t="s">
        <v>348</v>
      </c>
      <c r="C100" s="41" t="s">
        <v>312</v>
      </c>
      <c r="D100" s="40" t="s">
        <v>40</v>
      </c>
      <c r="E100" s="24" t="n">
        <v>4524</v>
      </c>
      <c r="F100" s="40" t="s">
        <v>387</v>
      </c>
      <c r="G100" s="42" t="n">
        <v>97.35</v>
      </c>
      <c r="H100" s="42" t="n">
        <v>34.92</v>
      </c>
      <c r="I100" s="42" t="n">
        <v>33.29</v>
      </c>
      <c r="J100" s="24"/>
      <c r="K100" s="24" t="n">
        <v>0.9</v>
      </c>
      <c r="L100" s="24" t="n">
        <v>149460</v>
      </c>
      <c r="M100" s="24" t="n">
        <v>35586</v>
      </c>
      <c r="N100" s="24" t="n">
        <v>146497.3</v>
      </c>
      <c r="O100" s="24" t="n">
        <v>50264.2</v>
      </c>
      <c r="P100" s="24" t="n">
        <v>34643.43</v>
      </c>
      <c r="Q100" s="24" t="n">
        <v>12099.04</v>
      </c>
      <c r="R100" s="24" t="n">
        <v>651.2</v>
      </c>
      <c r="S100" s="24" t="n">
        <v>292.81</v>
      </c>
      <c r="T100" s="24" t="n">
        <v>54.9</v>
      </c>
      <c r="U100" s="24" t="n">
        <v>4402.05</v>
      </c>
      <c r="V100" s="24" t="n">
        <v>1745.1</v>
      </c>
      <c r="W100" s="24" t="n">
        <v>88.36</v>
      </c>
    </row>
    <row r="101" customFormat="false" ht="14.4" hidden="false" customHeight="false" outlineLevel="0" collapsed="false">
      <c r="A101" s="39" t="n">
        <v>712</v>
      </c>
      <c r="B101" s="40" t="s">
        <v>309</v>
      </c>
      <c r="C101" s="41" t="s">
        <v>267</v>
      </c>
      <c r="D101" s="40" t="s">
        <v>99</v>
      </c>
      <c r="E101" s="24" t="n">
        <v>8972</v>
      </c>
      <c r="F101" s="40" t="s">
        <v>390</v>
      </c>
      <c r="G101" s="42" t="n">
        <v>97.22</v>
      </c>
      <c r="H101" s="42" t="n">
        <v>33.4</v>
      </c>
      <c r="I101" s="42" t="n">
        <v>33.39</v>
      </c>
      <c r="J101" s="24"/>
      <c r="K101" s="24" t="n">
        <v>1</v>
      </c>
      <c r="L101" s="24" t="n">
        <v>299520</v>
      </c>
      <c r="M101" s="24" t="n">
        <v>78821.05</v>
      </c>
      <c r="N101" s="24" t="n">
        <v>288669.43</v>
      </c>
      <c r="O101" s="24" t="n">
        <v>95218.11</v>
      </c>
      <c r="P101" s="24" t="n">
        <v>76627.36</v>
      </c>
      <c r="Q101" s="24" t="n">
        <v>25589.88</v>
      </c>
      <c r="R101" s="24" t="n">
        <v>3121.5</v>
      </c>
      <c r="S101" s="24" t="n">
        <v>1187.39</v>
      </c>
      <c r="T101" s="24" t="n">
        <v>118.81</v>
      </c>
      <c r="U101" s="24" t="n">
        <v>11309.89</v>
      </c>
      <c r="V101" s="24" t="n">
        <v>3934.95</v>
      </c>
      <c r="W101" s="24" t="n">
        <v>113.28</v>
      </c>
    </row>
    <row r="102" customFormat="false" ht="14.4" hidden="false" customHeight="false" outlineLevel="0" collapsed="false">
      <c r="A102" s="39" t="n">
        <v>726</v>
      </c>
      <c r="B102" s="40" t="s">
        <v>268</v>
      </c>
      <c r="C102" s="41" t="s">
        <v>267</v>
      </c>
      <c r="D102" s="40" t="s">
        <v>15</v>
      </c>
      <c r="E102" s="24" t="n">
        <v>10177</v>
      </c>
      <c r="F102" s="40" t="s">
        <v>66</v>
      </c>
      <c r="G102" s="42" t="n">
        <v>97.2</v>
      </c>
      <c r="H102" s="42" t="n">
        <v>34.51</v>
      </c>
      <c r="I102" s="42" t="n">
        <v>33.6</v>
      </c>
      <c r="J102" s="24"/>
      <c r="K102" s="24" t="n">
        <v>1</v>
      </c>
      <c r="L102" s="24" t="n">
        <v>237120</v>
      </c>
      <c r="M102" s="24" t="n">
        <v>69741</v>
      </c>
      <c r="N102" s="24" t="n">
        <v>244956.65</v>
      </c>
      <c r="O102" s="24" t="n">
        <v>83191.48</v>
      </c>
      <c r="P102" s="24" t="n">
        <v>67788.77</v>
      </c>
      <c r="Q102" s="24" t="n">
        <v>23394.77</v>
      </c>
      <c r="R102" s="24" t="n">
        <v>1595.7</v>
      </c>
      <c r="S102" s="24" t="n">
        <v>597.17</v>
      </c>
      <c r="T102" s="24" t="n">
        <v>68.64</v>
      </c>
      <c r="U102" s="24" t="n">
        <v>6857.35</v>
      </c>
      <c r="V102" s="24" t="n">
        <v>2035.95</v>
      </c>
      <c r="W102" s="24" t="n">
        <v>86.76</v>
      </c>
    </row>
    <row r="103" customFormat="false" ht="14.4" hidden="false" customHeight="false" outlineLevel="0" collapsed="false">
      <c r="A103" s="39" t="n">
        <v>341</v>
      </c>
      <c r="B103" s="40" t="s">
        <v>290</v>
      </c>
      <c r="C103" s="41" t="s">
        <v>291</v>
      </c>
      <c r="D103" s="40" t="s">
        <v>113</v>
      </c>
      <c r="E103" s="24" t="n">
        <v>992157</v>
      </c>
      <c r="F103" s="40" t="s">
        <v>112</v>
      </c>
      <c r="G103" s="42" t="n">
        <v>96.98</v>
      </c>
      <c r="H103" s="42" t="n">
        <v>31.04</v>
      </c>
      <c r="I103" s="42" t="n">
        <v>32.61</v>
      </c>
      <c r="J103" s="24"/>
      <c r="K103" s="24" t="n">
        <v>1.2</v>
      </c>
      <c r="L103" s="24" t="n">
        <v>494400</v>
      </c>
      <c r="M103" s="24" t="n">
        <v>75600</v>
      </c>
      <c r="N103" s="24" t="n">
        <v>490525.94</v>
      </c>
      <c r="O103" s="24" t="n">
        <v>154526.88</v>
      </c>
      <c r="P103" s="24" t="n">
        <v>73318.48</v>
      </c>
      <c r="Q103" s="24" t="n">
        <v>22756.31</v>
      </c>
      <c r="R103" s="24" t="n">
        <v>4317.4</v>
      </c>
      <c r="S103" s="24" t="n">
        <v>1249.86</v>
      </c>
      <c r="T103" s="24" t="n">
        <v>171.33</v>
      </c>
      <c r="U103" s="24" t="n">
        <v>19310.57</v>
      </c>
      <c r="V103" s="24" t="n">
        <v>5134.61</v>
      </c>
      <c r="W103" s="24" t="n">
        <v>117.18</v>
      </c>
    </row>
    <row r="104" customFormat="false" ht="14.4" hidden="false" customHeight="false" outlineLevel="0" collapsed="false">
      <c r="A104" s="39" t="n">
        <v>738</v>
      </c>
      <c r="B104" s="40" t="s">
        <v>369</v>
      </c>
      <c r="C104" s="41" t="s">
        <v>312</v>
      </c>
      <c r="D104" s="40" t="s">
        <v>70</v>
      </c>
      <c r="E104" s="24" t="n">
        <v>10734</v>
      </c>
      <c r="F104" s="40" t="s">
        <v>392</v>
      </c>
      <c r="G104" s="42" t="n">
        <v>96.78</v>
      </c>
      <c r="H104" s="42" t="n">
        <v>29.77</v>
      </c>
      <c r="I104" s="42" t="n">
        <v>28.24</v>
      </c>
      <c r="J104" s="24"/>
      <c r="K104" s="24" t="n">
        <v>0.6</v>
      </c>
      <c r="L104" s="24" t="n">
        <v>104940</v>
      </c>
      <c r="M104" s="24" t="n">
        <v>27960</v>
      </c>
      <c r="N104" s="24" t="n">
        <v>105319.56</v>
      </c>
      <c r="O104" s="24" t="n">
        <v>31151.66</v>
      </c>
      <c r="P104" s="24" t="n">
        <v>27060.99</v>
      </c>
      <c r="Q104" s="24" t="n">
        <v>8056.84</v>
      </c>
      <c r="R104" s="24" t="n">
        <v>1158.58</v>
      </c>
      <c r="S104" s="24" t="n">
        <v>291.8</v>
      </c>
      <c r="T104" s="24" t="n">
        <v>124.31</v>
      </c>
      <c r="U104" s="24" t="n">
        <v>3921.08</v>
      </c>
      <c r="V104" s="24" t="n">
        <v>1106.04</v>
      </c>
      <c r="W104" s="24" t="n">
        <v>112.09</v>
      </c>
    </row>
    <row r="105" customFormat="false" ht="14.4" hidden="false" customHeight="false" outlineLevel="0" collapsed="false">
      <c r="A105" s="39" t="n">
        <v>712</v>
      </c>
      <c r="B105" s="40" t="s">
        <v>309</v>
      </c>
      <c r="C105" s="41" t="s">
        <v>267</v>
      </c>
      <c r="D105" s="40" t="s">
        <v>99</v>
      </c>
      <c r="E105" s="24" t="n">
        <v>9682</v>
      </c>
      <c r="F105" s="40" t="s">
        <v>393</v>
      </c>
      <c r="G105" s="42" t="n">
        <v>96.77</v>
      </c>
      <c r="H105" s="42" t="n">
        <v>31.84</v>
      </c>
      <c r="I105" s="42" t="n">
        <v>33.39</v>
      </c>
      <c r="J105" s="24"/>
      <c r="K105" s="24" t="n">
        <v>0.8</v>
      </c>
      <c r="L105" s="24" t="n">
        <v>299520</v>
      </c>
      <c r="M105" s="24" t="n">
        <v>63056.84</v>
      </c>
      <c r="N105" s="24" t="n">
        <v>288669.43</v>
      </c>
      <c r="O105" s="24" t="n">
        <v>95218.11</v>
      </c>
      <c r="P105" s="24" t="n">
        <v>61017.73</v>
      </c>
      <c r="Q105" s="24" t="n">
        <v>19428.69</v>
      </c>
      <c r="R105" s="24" t="n">
        <v>3661</v>
      </c>
      <c r="S105" s="24" t="n">
        <v>1076.6</v>
      </c>
      <c r="T105" s="24" t="n">
        <v>174.18</v>
      </c>
      <c r="U105" s="24" t="n">
        <v>11309.89</v>
      </c>
      <c r="V105" s="24" t="n">
        <v>3934.95</v>
      </c>
      <c r="W105" s="24" t="n">
        <v>113.28</v>
      </c>
    </row>
    <row r="106" customFormat="false" ht="14.4" hidden="false" customHeight="false" outlineLevel="0" collapsed="false">
      <c r="A106" s="39" t="n">
        <v>339</v>
      </c>
      <c r="B106" s="40" t="s">
        <v>394</v>
      </c>
      <c r="C106" s="41" t="s">
        <v>267</v>
      </c>
      <c r="D106" s="40" t="s">
        <v>211</v>
      </c>
      <c r="E106" s="24" t="n">
        <v>10586</v>
      </c>
      <c r="F106" s="40" t="s">
        <v>395</v>
      </c>
      <c r="G106" s="42" t="n">
        <v>96.6</v>
      </c>
      <c r="H106" s="42" t="n">
        <v>30.06</v>
      </c>
      <c r="I106" s="42" t="n">
        <v>28.15</v>
      </c>
      <c r="J106" s="24"/>
      <c r="K106" s="24" t="n">
        <v>0.8</v>
      </c>
      <c r="L106" s="24" t="n">
        <v>143100</v>
      </c>
      <c r="M106" s="24" t="n">
        <v>62606.25</v>
      </c>
      <c r="N106" s="24" t="n">
        <v>141712.55</v>
      </c>
      <c r="O106" s="24" t="n">
        <v>42797.46</v>
      </c>
      <c r="P106" s="24" t="n">
        <v>60478.94</v>
      </c>
      <c r="Q106" s="24" t="n">
        <v>18180.08</v>
      </c>
      <c r="R106" s="24" t="n">
        <v>2109.9</v>
      </c>
      <c r="S106" s="24" t="n">
        <v>949.74</v>
      </c>
      <c r="T106" s="24" t="n">
        <v>101.1</v>
      </c>
      <c r="U106" s="24" t="n">
        <v>4826.22</v>
      </c>
      <c r="V106" s="24" t="n">
        <v>1768.19</v>
      </c>
      <c r="W106" s="24" t="n">
        <v>101.18</v>
      </c>
    </row>
    <row r="107" customFormat="false" ht="14.4" hidden="false" customHeight="false" outlineLevel="0" collapsed="false">
      <c r="A107" s="39" t="n">
        <v>704</v>
      </c>
      <c r="B107" s="40" t="s">
        <v>311</v>
      </c>
      <c r="C107" s="41" t="s">
        <v>312</v>
      </c>
      <c r="D107" s="40" t="s">
        <v>310</v>
      </c>
      <c r="E107" s="24" t="n">
        <v>6121</v>
      </c>
      <c r="F107" s="40" t="s">
        <v>396</v>
      </c>
      <c r="G107" s="42" t="n">
        <v>96.4</v>
      </c>
      <c r="H107" s="42" t="n">
        <v>28.58</v>
      </c>
      <c r="I107" s="42" t="n">
        <v>28.89</v>
      </c>
      <c r="J107" s="24"/>
      <c r="K107" s="24" t="n">
        <v>0.6</v>
      </c>
      <c r="L107" s="24" t="n">
        <v>114480</v>
      </c>
      <c r="M107" s="24" t="n">
        <v>34344</v>
      </c>
      <c r="N107" s="24" t="n">
        <v>117245</v>
      </c>
      <c r="O107" s="24" t="n">
        <v>34188.26</v>
      </c>
      <c r="P107" s="24" t="n">
        <v>33107.89</v>
      </c>
      <c r="Q107" s="24" t="n">
        <v>9463.27</v>
      </c>
      <c r="R107" s="24" t="n">
        <v>1069.7</v>
      </c>
      <c r="S107" s="24" t="n">
        <v>327.99</v>
      </c>
      <c r="T107" s="24" t="n">
        <v>93.44</v>
      </c>
      <c r="U107" s="24" t="n">
        <v>4189.28</v>
      </c>
      <c r="V107" s="24" t="n">
        <v>1130.76</v>
      </c>
      <c r="W107" s="24" t="n">
        <v>109.78</v>
      </c>
    </row>
    <row r="108" customFormat="false" ht="14.4" hidden="false" customHeight="false" outlineLevel="0" collapsed="false">
      <c r="A108" s="39" t="n">
        <v>54</v>
      </c>
      <c r="B108" s="40" t="s">
        <v>297</v>
      </c>
      <c r="C108" s="41" t="s">
        <v>298</v>
      </c>
      <c r="D108" s="40" t="s">
        <v>30</v>
      </c>
      <c r="E108" s="24" t="n">
        <v>6884</v>
      </c>
      <c r="F108" s="40" t="s">
        <v>397</v>
      </c>
      <c r="G108" s="42" t="n">
        <v>96.18</v>
      </c>
      <c r="H108" s="42" t="n">
        <v>30.07</v>
      </c>
      <c r="I108" s="42" t="n">
        <v>33.97</v>
      </c>
      <c r="J108" s="24"/>
      <c r="K108" s="24" t="n">
        <v>1</v>
      </c>
      <c r="L108" s="24" t="n">
        <v>197160</v>
      </c>
      <c r="M108" s="24" t="n">
        <v>50553</v>
      </c>
      <c r="N108" s="24" t="n">
        <v>211197.66</v>
      </c>
      <c r="O108" s="24" t="n">
        <v>71365.23</v>
      </c>
      <c r="P108" s="24" t="n">
        <v>48620.18</v>
      </c>
      <c r="Q108" s="24" t="n">
        <v>14619.23</v>
      </c>
      <c r="R108" s="24" t="n">
        <v>1745.92</v>
      </c>
      <c r="S108" s="24" t="n">
        <v>654.93</v>
      </c>
      <c r="T108" s="24" t="n">
        <v>103.61</v>
      </c>
      <c r="U108" s="24" t="n">
        <v>10545.69</v>
      </c>
      <c r="V108" s="24" t="n">
        <v>3485.69</v>
      </c>
      <c r="W108" s="24" t="n">
        <v>160.46</v>
      </c>
    </row>
    <row r="109" customFormat="false" ht="14.4" hidden="false" customHeight="false" outlineLevel="0" collapsed="false">
      <c r="A109" s="39" t="n">
        <v>582</v>
      </c>
      <c r="B109" s="40" t="s">
        <v>324</v>
      </c>
      <c r="C109" s="41" t="s">
        <v>281</v>
      </c>
      <c r="D109" s="40" t="s">
        <v>72</v>
      </c>
      <c r="E109" s="24" t="n">
        <v>4147</v>
      </c>
      <c r="F109" s="40" t="s">
        <v>152</v>
      </c>
      <c r="G109" s="42" t="n">
        <v>96.1</v>
      </c>
      <c r="H109" s="42" t="n">
        <v>24.91</v>
      </c>
      <c r="I109" s="42" t="n">
        <v>24.12</v>
      </c>
      <c r="J109" s="24"/>
      <c r="K109" s="24" t="n">
        <v>0.8</v>
      </c>
      <c r="L109" s="24" t="n">
        <v>636000</v>
      </c>
      <c r="M109" s="24" t="n">
        <v>94221</v>
      </c>
      <c r="N109" s="24" t="n">
        <v>633128.51</v>
      </c>
      <c r="O109" s="24" t="n">
        <v>156722.74</v>
      </c>
      <c r="P109" s="24" t="n">
        <v>90546.46</v>
      </c>
      <c r="Q109" s="24" t="n">
        <v>22550.77</v>
      </c>
      <c r="R109" s="24" t="n">
        <v>1738.91</v>
      </c>
      <c r="S109" s="24" t="n">
        <v>421.39</v>
      </c>
      <c r="T109" s="24" t="n">
        <v>55.37</v>
      </c>
      <c r="U109" s="24" t="n">
        <v>20164.43</v>
      </c>
      <c r="V109" s="24" t="n">
        <v>6643.85</v>
      </c>
      <c r="W109" s="24" t="n">
        <v>95.12</v>
      </c>
    </row>
    <row r="110" customFormat="false" ht="14.4" hidden="false" customHeight="false" outlineLevel="0" collapsed="false">
      <c r="A110" s="39" t="n">
        <v>727</v>
      </c>
      <c r="B110" s="40" t="s">
        <v>399</v>
      </c>
      <c r="C110" s="41" t="s">
        <v>281</v>
      </c>
      <c r="D110" s="40" t="s">
        <v>398</v>
      </c>
      <c r="E110" s="24" t="n">
        <v>8060</v>
      </c>
      <c r="F110" s="40" t="s">
        <v>400</v>
      </c>
      <c r="G110" s="42" t="n">
        <v>95.96</v>
      </c>
      <c r="H110" s="42" t="n">
        <v>30.92</v>
      </c>
      <c r="I110" s="42" t="n">
        <v>32.41</v>
      </c>
      <c r="J110" s="24"/>
      <c r="K110" s="24" t="n">
        <v>1</v>
      </c>
      <c r="L110" s="24" t="n">
        <v>95400</v>
      </c>
      <c r="M110" s="24" t="n">
        <v>31800</v>
      </c>
      <c r="N110" s="24" t="n">
        <v>93527.69</v>
      </c>
      <c r="O110" s="24" t="n">
        <v>30187.8</v>
      </c>
      <c r="P110" s="24" t="n">
        <v>30515</v>
      </c>
      <c r="Q110" s="24" t="n">
        <v>9435.92</v>
      </c>
      <c r="R110" s="24" t="n">
        <v>964.9</v>
      </c>
      <c r="S110" s="24" t="n">
        <v>207.49</v>
      </c>
      <c r="T110" s="24" t="n">
        <v>91.03</v>
      </c>
      <c r="U110" s="24" t="n">
        <v>2378.3</v>
      </c>
      <c r="V110" s="24" t="n">
        <v>736.32</v>
      </c>
      <c r="W110" s="24" t="n">
        <v>74.79</v>
      </c>
    </row>
    <row r="111" customFormat="false" ht="14.4" hidden="false" customHeight="false" outlineLevel="0" collapsed="false">
      <c r="A111" s="39" t="n">
        <v>748</v>
      </c>
      <c r="B111" s="40" t="s">
        <v>368</v>
      </c>
      <c r="C111" s="41" t="s">
        <v>328</v>
      </c>
      <c r="D111" s="40" t="s">
        <v>103</v>
      </c>
      <c r="E111" s="24" t="n">
        <v>6537</v>
      </c>
      <c r="F111" s="40" t="s">
        <v>102</v>
      </c>
      <c r="G111" s="42" t="n">
        <v>95.88</v>
      </c>
      <c r="H111" s="42" t="n">
        <v>33.05</v>
      </c>
      <c r="I111" s="42" t="n">
        <v>35.44</v>
      </c>
      <c r="J111" s="24"/>
      <c r="K111" s="24" t="n">
        <v>0.7</v>
      </c>
      <c r="L111" s="24" t="n">
        <v>77040</v>
      </c>
      <c r="M111" s="24" t="n">
        <v>19260</v>
      </c>
      <c r="N111" s="24" t="n">
        <v>72498.95</v>
      </c>
      <c r="O111" s="24" t="n">
        <v>23112.52</v>
      </c>
      <c r="P111" s="24" t="n">
        <v>18465.69</v>
      </c>
      <c r="Q111" s="24" t="n">
        <v>6103.02</v>
      </c>
      <c r="R111" s="24" t="n">
        <v>935.3</v>
      </c>
      <c r="S111" s="24" t="n">
        <v>347.24</v>
      </c>
      <c r="T111" s="24" t="n">
        <v>145.69</v>
      </c>
      <c r="U111" s="24" t="n">
        <v>3291.7</v>
      </c>
      <c r="V111" s="24" t="n">
        <v>1129.4</v>
      </c>
      <c r="W111" s="24" t="n">
        <v>128.18</v>
      </c>
    </row>
    <row r="112" customFormat="false" ht="14.4" hidden="false" customHeight="false" outlineLevel="0" collapsed="false">
      <c r="A112" s="39" t="n">
        <v>373</v>
      </c>
      <c r="B112" s="40" t="s">
        <v>293</v>
      </c>
      <c r="C112" s="41" t="s">
        <v>264</v>
      </c>
      <c r="D112" s="40" t="s">
        <v>124</v>
      </c>
      <c r="E112" s="24" t="n">
        <v>10916</v>
      </c>
      <c r="F112" s="40" t="s">
        <v>148</v>
      </c>
      <c r="G112" s="42" t="n">
        <v>94.87</v>
      </c>
      <c r="H112" s="42" t="n">
        <v>32.57</v>
      </c>
      <c r="I112" s="42" t="n">
        <v>33.02</v>
      </c>
      <c r="J112" s="24"/>
      <c r="K112" s="24" t="n">
        <v>0.6</v>
      </c>
      <c r="L112" s="24" t="n">
        <v>195300</v>
      </c>
      <c r="M112" s="24" t="n">
        <v>48000</v>
      </c>
      <c r="N112" s="24" t="n">
        <v>221630.46</v>
      </c>
      <c r="O112" s="24" t="n">
        <v>73796.92</v>
      </c>
      <c r="P112" s="24" t="n">
        <v>45537.22</v>
      </c>
      <c r="Q112" s="24" t="n">
        <v>14833.5</v>
      </c>
      <c r="R112" s="24"/>
      <c r="S112" s="24"/>
      <c r="T112" s="24"/>
      <c r="U112" s="24" t="n">
        <v>8113.86</v>
      </c>
      <c r="V112" s="24" t="n">
        <v>3074.75</v>
      </c>
      <c r="W112" s="24" t="n">
        <v>124.64</v>
      </c>
    </row>
    <row r="113" customFormat="false" ht="14.4" hidden="false" customHeight="false" outlineLevel="0" collapsed="false">
      <c r="A113" s="39" t="n">
        <v>724</v>
      </c>
      <c r="B113" s="40" t="s">
        <v>350</v>
      </c>
      <c r="C113" s="41" t="s">
        <v>287</v>
      </c>
      <c r="D113" s="40" t="s">
        <v>151</v>
      </c>
      <c r="E113" s="24" t="n">
        <v>4190</v>
      </c>
      <c r="F113" s="40" t="s">
        <v>404</v>
      </c>
      <c r="G113" s="42" t="n">
        <v>94.59</v>
      </c>
      <c r="H113" s="42" t="n">
        <v>28.8</v>
      </c>
      <c r="I113" s="42" t="n">
        <v>29.12</v>
      </c>
      <c r="J113" s="24"/>
      <c r="K113" s="24" t="n">
        <v>1</v>
      </c>
      <c r="L113" s="24" t="n">
        <v>200340</v>
      </c>
      <c r="M113" s="24" t="n">
        <v>60709.09</v>
      </c>
      <c r="N113" s="24" t="n">
        <v>195329.73</v>
      </c>
      <c r="O113" s="24" t="n">
        <v>55945.56</v>
      </c>
      <c r="P113" s="24" t="n">
        <v>57426.93</v>
      </c>
      <c r="Q113" s="24" t="n">
        <v>16540.56</v>
      </c>
      <c r="R113" s="24" t="n">
        <v>1633.54</v>
      </c>
      <c r="S113" s="24" t="n">
        <v>576.01</v>
      </c>
      <c r="T113" s="24" t="n">
        <v>80.72</v>
      </c>
      <c r="U113" s="24" t="n">
        <v>4981.32</v>
      </c>
      <c r="V113" s="24" t="n">
        <v>1192.59</v>
      </c>
      <c r="W113" s="24" t="n">
        <v>74.59</v>
      </c>
    </row>
    <row r="114" customFormat="false" ht="14.4" hidden="false" customHeight="false" outlineLevel="0" collapsed="false">
      <c r="A114" s="39" t="n">
        <v>391</v>
      </c>
      <c r="B114" s="40" t="s">
        <v>406</v>
      </c>
      <c r="C114" s="41" t="s">
        <v>275</v>
      </c>
      <c r="D114" s="40" t="s">
        <v>405</v>
      </c>
      <c r="E114" s="24" t="n">
        <v>4246</v>
      </c>
      <c r="F114" s="40" t="s">
        <v>407</v>
      </c>
      <c r="G114" s="42" t="n">
        <v>94.52</v>
      </c>
      <c r="H114" s="42" t="n">
        <v>36.1</v>
      </c>
      <c r="I114" s="42" t="n">
        <v>34.16</v>
      </c>
      <c r="J114" s="24"/>
      <c r="K114" s="24" t="n">
        <v>1</v>
      </c>
      <c r="L114" s="24" t="n">
        <v>178080</v>
      </c>
      <c r="M114" s="24" t="n">
        <v>61407</v>
      </c>
      <c r="N114" s="24" t="n">
        <v>169674.82</v>
      </c>
      <c r="O114" s="24" t="n">
        <v>58123.41</v>
      </c>
      <c r="P114" s="24" t="n">
        <v>58039.38</v>
      </c>
      <c r="Q114" s="24" t="n">
        <v>20953.73</v>
      </c>
      <c r="R114" s="24" t="n">
        <v>1837.7</v>
      </c>
      <c r="S114" s="24" t="n">
        <v>758.04</v>
      </c>
      <c r="T114" s="24" t="n">
        <v>89.78</v>
      </c>
      <c r="U114" s="24" t="n">
        <v>6231.3</v>
      </c>
      <c r="V114" s="24" t="n">
        <v>2402.82</v>
      </c>
      <c r="W114" s="24" t="n">
        <v>104.97</v>
      </c>
    </row>
    <row r="115" customFormat="false" ht="14.4" hidden="false" customHeight="false" outlineLevel="0" collapsed="false">
      <c r="A115" s="39" t="n">
        <v>329</v>
      </c>
      <c r="B115" s="40" t="s">
        <v>271</v>
      </c>
      <c r="C115" s="41" t="s">
        <v>272</v>
      </c>
      <c r="D115" s="40" t="s">
        <v>48</v>
      </c>
      <c r="E115" s="24" t="n">
        <v>5589</v>
      </c>
      <c r="F115" s="40" t="s">
        <v>409</v>
      </c>
      <c r="G115" s="42" t="n">
        <v>93.99</v>
      </c>
      <c r="H115" s="42" t="n">
        <v>30.28</v>
      </c>
      <c r="I115" s="42" t="n">
        <v>31.98</v>
      </c>
      <c r="J115" s="24"/>
      <c r="K115" s="24" t="n">
        <v>0.8</v>
      </c>
      <c r="L115" s="24" t="n">
        <v>168540</v>
      </c>
      <c r="M115" s="24" t="n">
        <v>51858</v>
      </c>
      <c r="N115" s="24" t="n">
        <v>171683.01</v>
      </c>
      <c r="O115" s="24" t="n">
        <v>55613.87</v>
      </c>
      <c r="P115" s="24" t="n">
        <v>48741.06</v>
      </c>
      <c r="Q115" s="24" t="n">
        <v>14756.53</v>
      </c>
      <c r="R115" s="24" t="n">
        <v>1347.75</v>
      </c>
      <c r="S115" s="24" t="n">
        <v>526.81</v>
      </c>
      <c r="T115" s="24" t="n">
        <v>77.97</v>
      </c>
      <c r="U115" s="24" t="n">
        <v>5619.15</v>
      </c>
      <c r="V115" s="24" t="n">
        <v>2083.39</v>
      </c>
      <c r="W115" s="24" t="n">
        <v>100.02</v>
      </c>
    </row>
    <row r="116" customFormat="false" ht="14.4" hidden="false" customHeight="false" outlineLevel="0" collapsed="false">
      <c r="A116" s="39" t="n">
        <v>515</v>
      </c>
      <c r="B116" s="40" t="s">
        <v>286</v>
      </c>
      <c r="C116" s="41" t="s">
        <v>287</v>
      </c>
      <c r="D116" s="40" t="s">
        <v>217</v>
      </c>
      <c r="E116" s="24" t="n">
        <v>7006</v>
      </c>
      <c r="F116" s="40" t="s">
        <v>288</v>
      </c>
      <c r="G116" s="42" t="n">
        <v>93.89</v>
      </c>
      <c r="H116" s="42" t="n">
        <v>26.5</v>
      </c>
      <c r="I116" s="42" t="n">
        <v>30.41</v>
      </c>
      <c r="J116" s="24"/>
      <c r="K116" s="24" t="n">
        <v>0.9</v>
      </c>
      <c r="L116" s="24" t="n">
        <v>174900</v>
      </c>
      <c r="M116" s="24" t="n">
        <v>62964</v>
      </c>
      <c r="N116" s="24" t="n">
        <v>171945.11</v>
      </c>
      <c r="O116" s="24" t="n">
        <v>49553.56</v>
      </c>
      <c r="P116" s="24" t="n">
        <v>59117.57</v>
      </c>
      <c r="Q116" s="24" t="n">
        <v>15666.54</v>
      </c>
      <c r="R116" s="24" t="n">
        <v>1070.15</v>
      </c>
      <c r="S116" s="24" t="n">
        <v>397.72</v>
      </c>
      <c r="T116" s="24" t="n">
        <v>50.99</v>
      </c>
      <c r="U116" s="24" t="n">
        <v>3596.1</v>
      </c>
      <c r="V116" s="24" t="n">
        <v>1280.6</v>
      </c>
      <c r="W116" s="24" t="n">
        <v>61.68</v>
      </c>
    </row>
    <row r="117" customFormat="false" ht="14.4" hidden="false" customHeight="false" outlineLevel="0" collapsed="false">
      <c r="A117" s="39" t="n">
        <v>727</v>
      </c>
      <c r="B117" s="40" t="s">
        <v>399</v>
      </c>
      <c r="C117" s="41" t="s">
        <v>281</v>
      </c>
      <c r="D117" s="40" t="s">
        <v>398</v>
      </c>
      <c r="E117" s="24" t="n">
        <v>6456</v>
      </c>
      <c r="F117" s="40" t="s">
        <v>410</v>
      </c>
      <c r="G117" s="42" t="n">
        <v>93.84</v>
      </c>
      <c r="H117" s="42" t="n">
        <v>32.48</v>
      </c>
      <c r="I117" s="42" t="n">
        <v>32.41</v>
      </c>
      <c r="J117" s="24"/>
      <c r="K117" s="24" t="n">
        <v>1.1</v>
      </c>
      <c r="L117" s="24" t="n">
        <v>95400</v>
      </c>
      <c r="M117" s="24" t="n">
        <v>31800</v>
      </c>
      <c r="N117" s="24" t="n">
        <v>93527.69</v>
      </c>
      <c r="O117" s="24" t="n">
        <v>30187.8</v>
      </c>
      <c r="P117" s="24" t="n">
        <v>29842.07</v>
      </c>
      <c r="Q117" s="24" t="n">
        <v>9691.72</v>
      </c>
      <c r="R117" s="24" t="n">
        <v>881.7</v>
      </c>
      <c r="S117" s="24" t="n">
        <v>340.89</v>
      </c>
      <c r="T117" s="24" t="n">
        <v>83.18</v>
      </c>
      <c r="U117" s="24" t="n">
        <v>2378.3</v>
      </c>
      <c r="V117" s="24" t="n">
        <v>736.32</v>
      </c>
      <c r="W117" s="24" t="n">
        <v>74.79</v>
      </c>
    </row>
    <row r="118" customFormat="false" ht="14.4" hidden="false" customHeight="false" outlineLevel="0" collapsed="false">
      <c r="A118" s="39" t="n">
        <v>339</v>
      </c>
      <c r="B118" s="40" t="s">
        <v>394</v>
      </c>
      <c r="C118" s="41" t="s">
        <v>267</v>
      </c>
      <c r="D118" s="40" t="s">
        <v>211</v>
      </c>
      <c r="E118" s="24" t="n">
        <v>4086</v>
      </c>
      <c r="F118" s="40" t="s">
        <v>219</v>
      </c>
      <c r="G118" s="42" t="n">
        <v>93.68</v>
      </c>
      <c r="H118" s="42" t="n">
        <v>30.48</v>
      </c>
      <c r="I118" s="42" t="n">
        <v>28.15</v>
      </c>
      <c r="J118" s="24"/>
      <c r="K118" s="24" t="n">
        <v>0.9</v>
      </c>
      <c r="L118" s="24" t="n">
        <v>143100</v>
      </c>
      <c r="M118" s="24" t="n">
        <v>80493.75</v>
      </c>
      <c r="N118" s="24" t="n">
        <v>141712.55</v>
      </c>
      <c r="O118" s="24" t="n">
        <v>42797.46</v>
      </c>
      <c r="P118" s="24" t="n">
        <v>75407.27</v>
      </c>
      <c r="Q118" s="24" t="n">
        <v>22981.92</v>
      </c>
      <c r="R118" s="24" t="n">
        <v>2716.32</v>
      </c>
      <c r="S118" s="24" t="n">
        <v>818.45</v>
      </c>
      <c r="T118" s="24" t="n">
        <v>101.24</v>
      </c>
      <c r="U118" s="24" t="n">
        <v>4826.22</v>
      </c>
      <c r="V118" s="24" t="n">
        <v>1768.19</v>
      </c>
      <c r="W118" s="24" t="n">
        <v>101.18</v>
      </c>
    </row>
    <row r="119" customFormat="false" ht="14.4" hidden="false" customHeight="false" outlineLevel="0" collapsed="false">
      <c r="A119" s="39" t="n">
        <v>581</v>
      </c>
      <c r="B119" s="40" t="s">
        <v>356</v>
      </c>
      <c r="C119" s="41" t="s">
        <v>287</v>
      </c>
      <c r="D119" s="40" t="s">
        <v>154</v>
      </c>
      <c r="E119" s="24" t="n">
        <v>9599</v>
      </c>
      <c r="F119" s="40" t="s">
        <v>411</v>
      </c>
      <c r="G119" s="42" t="n">
        <v>93.66</v>
      </c>
      <c r="H119" s="42" t="n">
        <v>36.76</v>
      </c>
      <c r="I119" s="42" t="n">
        <v>32.02</v>
      </c>
      <c r="J119" s="24"/>
      <c r="K119" s="24" t="n">
        <v>0.6</v>
      </c>
      <c r="L119" s="24" t="n">
        <v>203520</v>
      </c>
      <c r="M119" s="24" t="n">
        <v>42108</v>
      </c>
      <c r="N119" s="24" t="n">
        <v>193545.46</v>
      </c>
      <c r="O119" s="24" t="n">
        <v>64016.3</v>
      </c>
      <c r="P119" s="24" t="n">
        <v>39436.9</v>
      </c>
      <c r="Q119" s="24" t="n">
        <v>14498.92</v>
      </c>
      <c r="R119" s="24" t="n">
        <v>1083.06</v>
      </c>
      <c r="S119" s="24" t="n">
        <v>447.23</v>
      </c>
      <c r="T119" s="24" t="n">
        <v>77.16</v>
      </c>
      <c r="U119" s="24" t="n">
        <v>5844.91</v>
      </c>
      <c r="V119" s="24" t="n">
        <v>2202.59</v>
      </c>
      <c r="W119" s="24" t="n">
        <v>86.16</v>
      </c>
    </row>
    <row r="120" customFormat="false" ht="14.4" hidden="false" customHeight="false" outlineLevel="0" collapsed="false">
      <c r="A120" s="39" t="n">
        <v>513</v>
      </c>
      <c r="B120" s="40" t="s">
        <v>354</v>
      </c>
      <c r="C120" s="41" t="s">
        <v>281</v>
      </c>
      <c r="D120" s="40" t="s">
        <v>126</v>
      </c>
      <c r="E120" s="24" t="n">
        <v>9760</v>
      </c>
      <c r="F120" s="40" t="s">
        <v>412</v>
      </c>
      <c r="G120" s="42" t="n">
        <v>93</v>
      </c>
      <c r="H120" s="42" t="n">
        <v>35.04</v>
      </c>
      <c r="I120" s="42" t="n">
        <v>33.22</v>
      </c>
      <c r="J120" s="24"/>
      <c r="K120" s="24" t="n">
        <v>1</v>
      </c>
      <c r="L120" s="24" t="n">
        <v>190800</v>
      </c>
      <c r="M120" s="24" t="n">
        <v>65793</v>
      </c>
      <c r="N120" s="24" t="n">
        <v>191922.23</v>
      </c>
      <c r="O120" s="24" t="n">
        <v>63786.99</v>
      </c>
      <c r="P120" s="24" t="n">
        <v>61184.51</v>
      </c>
      <c r="Q120" s="24" t="n">
        <v>21441.21</v>
      </c>
      <c r="R120" s="24" t="n">
        <v>2006.82</v>
      </c>
      <c r="S120" s="24" t="n">
        <v>680.14</v>
      </c>
      <c r="T120" s="24" t="n">
        <v>91.51</v>
      </c>
      <c r="U120" s="24" t="n">
        <v>7492.72</v>
      </c>
      <c r="V120" s="24" t="n">
        <v>2858.03</v>
      </c>
      <c r="W120" s="24" t="n">
        <v>117.81</v>
      </c>
    </row>
    <row r="121" customFormat="false" ht="14.4" hidden="false" customHeight="false" outlineLevel="0" collapsed="false">
      <c r="A121" s="39" t="n">
        <v>385</v>
      </c>
      <c r="B121" s="40" t="s">
        <v>278</v>
      </c>
      <c r="C121" s="41" t="s">
        <v>270</v>
      </c>
      <c r="D121" s="40" t="s">
        <v>92</v>
      </c>
      <c r="E121" s="24" t="n">
        <v>4196</v>
      </c>
      <c r="F121" s="40" t="s">
        <v>91</v>
      </c>
      <c r="G121" s="42" t="n">
        <v>92.87</v>
      </c>
      <c r="H121" s="42" t="n">
        <v>27.79</v>
      </c>
      <c r="I121" s="42" t="n">
        <v>28.66</v>
      </c>
      <c r="J121" s="24"/>
      <c r="K121" s="24" t="n">
        <v>0.8</v>
      </c>
      <c r="L121" s="24" t="n">
        <v>302640</v>
      </c>
      <c r="M121" s="24" t="n">
        <v>63714</v>
      </c>
      <c r="N121" s="24" t="n">
        <v>344603.6</v>
      </c>
      <c r="O121" s="24" t="n">
        <v>90432.96</v>
      </c>
      <c r="P121" s="24" t="n">
        <v>59170.27</v>
      </c>
      <c r="Q121" s="24" t="n">
        <v>16442</v>
      </c>
      <c r="R121" s="24"/>
      <c r="S121" s="24"/>
      <c r="T121" s="24"/>
      <c r="U121" s="24" t="n">
        <v>36702.62</v>
      </c>
      <c r="V121" s="24" t="n">
        <v>6137</v>
      </c>
      <c r="W121" s="24" t="n">
        <v>363.82</v>
      </c>
    </row>
    <row r="122" customFormat="false" ht="14.4" hidden="false" customHeight="false" outlineLevel="0" collapsed="false">
      <c r="A122" s="39" t="n">
        <v>704</v>
      </c>
      <c r="B122" s="40" t="s">
        <v>311</v>
      </c>
      <c r="C122" s="41" t="s">
        <v>312</v>
      </c>
      <c r="D122" s="40" t="s">
        <v>310</v>
      </c>
      <c r="E122" s="24" t="n">
        <v>9731</v>
      </c>
      <c r="F122" s="40" t="s">
        <v>413</v>
      </c>
      <c r="G122" s="42" t="n">
        <v>92.74</v>
      </c>
      <c r="H122" s="42" t="n">
        <v>29.18</v>
      </c>
      <c r="I122" s="42" t="n">
        <v>28.89</v>
      </c>
      <c r="J122" s="24"/>
      <c r="K122" s="24" t="n">
        <v>0.8</v>
      </c>
      <c r="L122" s="24" t="n">
        <v>114480</v>
      </c>
      <c r="M122" s="24" t="n">
        <v>45792</v>
      </c>
      <c r="N122" s="24" t="n">
        <v>117245</v>
      </c>
      <c r="O122" s="24" t="n">
        <v>34188.26</v>
      </c>
      <c r="P122" s="24" t="n">
        <v>42467.97</v>
      </c>
      <c r="Q122" s="24" t="n">
        <v>12390.32</v>
      </c>
      <c r="R122" s="24" t="n">
        <v>1366.59</v>
      </c>
      <c r="S122" s="24" t="n">
        <v>308.6</v>
      </c>
      <c r="T122" s="24" t="n">
        <v>89.53</v>
      </c>
      <c r="U122" s="24" t="n">
        <v>4189.28</v>
      </c>
      <c r="V122" s="24" t="n">
        <v>1130.76</v>
      </c>
      <c r="W122" s="24" t="n">
        <v>109.78</v>
      </c>
    </row>
    <row r="123" customFormat="false" ht="14.4" hidden="false" customHeight="false" outlineLevel="0" collapsed="false">
      <c r="A123" s="39" t="n">
        <v>717</v>
      </c>
      <c r="B123" s="40" t="s">
        <v>327</v>
      </c>
      <c r="C123" s="41" t="s">
        <v>328</v>
      </c>
      <c r="D123" s="40" t="s">
        <v>326</v>
      </c>
      <c r="E123" s="24" t="n">
        <v>4063</v>
      </c>
      <c r="F123" s="40" t="s">
        <v>415</v>
      </c>
      <c r="G123" s="42" t="n">
        <v>92.67</v>
      </c>
      <c r="H123" s="42" t="n">
        <v>34.32</v>
      </c>
      <c r="I123" s="42" t="n">
        <v>34.98</v>
      </c>
      <c r="J123" s="24"/>
      <c r="K123" s="24" t="n">
        <v>1</v>
      </c>
      <c r="L123" s="24" t="n">
        <v>136740</v>
      </c>
      <c r="M123" s="24" t="n">
        <v>47152</v>
      </c>
      <c r="N123" s="24" t="n">
        <v>138291.72</v>
      </c>
      <c r="O123" s="24" t="n">
        <v>45697.59</v>
      </c>
      <c r="P123" s="24" t="n">
        <v>43693.64</v>
      </c>
      <c r="Q123" s="24" t="n">
        <v>14995.74</v>
      </c>
      <c r="R123" s="24" t="n">
        <v>1490.5</v>
      </c>
      <c r="S123" s="24" t="n">
        <v>622.12</v>
      </c>
      <c r="T123" s="24" t="n">
        <v>94.83</v>
      </c>
      <c r="U123" s="24" t="n">
        <v>3005</v>
      </c>
      <c r="V123" s="24" t="n">
        <v>1169.38</v>
      </c>
      <c r="W123" s="24" t="n">
        <v>65.93</v>
      </c>
    </row>
    <row r="124" customFormat="false" ht="14.4" hidden="false" customHeight="false" outlineLevel="0" collapsed="false">
      <c r="A124" s="39" t="n">
        <v>56</v>
      </c>
      <c r="B124" s="40" t="s">
        <v>303</v>
      </c>
      <c r="C124" s="41" t="s">
        <v>298</v>
      </c>
      <c r="D124" s="40" t="s">
        <v>25</v>
      </c>
      <c r="E124" s="24" t="n">
        <v>6472</v>
      </c>
      <c r="F124" s="40" t="s">
        <v>416</v>
      </c>
      <c r="G124" s="42" t="n">
        <v>92.48</v>
      </c>
      <c r="H124" s="42" t="n">
        <v>32.41</v>
      </c>
      <c r="I124" s="42" t="n">
        <v>32.11</v>
      </c>
      <c r="J124" s="24"/>
      <c r="K124" s="24" t="n">
        <v>1</v>
      </c>
      <c r="L124" s="24" t="n">
        <v>114480</v>
      </c>
      <c r="M124" s="24" t="n">
        <v>44030.7</v>
      </c>
      <c r="N124" s="24" t="n">
        <v>109334.05</v>
      </c>
      <c r="O124" s="24" t="n">
        <v>36864.39</v>
      </c>
      <c r="P124" s="24" t="n">
        <v>40718.69</v>
      </c>
      <c r="Q124" s="24" t="n">
        <v>13197.96</v>
      </c>
      <c r="R124" s="24" t="n">
        <v>1490.54</v>
      </c>
      <c r="S124" s="24" t="n">
        <v>397.78</v>
      </c>
      <c r="T124" s="24" t="n">
        <v>101.56</v>
      </c>
      <c r="U124" s="24" t="n">
        <v>2487.82</v>
      </c>
      <c r="V124" s="24" t="n">
        <v>712.8</v>
      </c>
      <c r="W124" s="24" t="n">
        <v>65.19</v>
      </c>
    </row>
    <row r="125" customFormat="false" ht="14.4" hidden="false" customHeight="false" outlineLevel="0" collapsed="false">
      <c r="A125" s="39" t="n">
        <v>341</v>
      </c>
      <c r="B125" s="40" t="s">
        <v>290</v>
      </c>
      <c r="C125" s="41" t="s">
        <v>291</v>
      </c>
      <c r="D125" s="40" t="s">
        <v>113</v>
      </c>
      <c r="E125" s="24" t="n">
        <v>5698</v>
      </c>
      <c r="F125" s="40" t="s">
        <v>417</v>
      </c>
      <c r="G125" s="42" t="n">
        <v>92.35</v>
      </c>
      <c r="H125" s="42" t="n">
        <v>35</v>
      </c>
      <c r="I125" s="42" t="n">
        <v>32.61</v>
      </c>
      <c r="J125" s="24"/>
      <c r="K125" s="24" t="n">
        <v>1</v>
      </c>
      <c r="L125" s="24" t="n">
        <v>494400</v>
      </c>
      <c r="M125" s="24" t="n">
        <v>39600</v>
      </c>
      <c r="N125" s="24" t="n">
        <v>490525.94</v>
      </c>
      <c r="O125" s="24" t="n">
        <v>154526.88</v>
      </c>
      <c r="P125" s="24" t="n">
        <v>36570.05</v>
      </c>
      <c r="Q125" s="24" t="n">
        <v>12799.78</v>
      </c>
      <c r="R125" s="24" t="n">
        <v>958.01</v>
      </c>
      <c r="S125" s="24" t="n">
        <v>165.11</v>
      </c>
      <c r="T125" s="24" t="n">
        <v>72.58</v>
      </c>
      <c r="U125" s="24" t="n">
        <v>19310.57</v>
      </c>
      <c r="V125" s="24" t="n">
        <v>5134.61</v>
      </c>
      <c r="W125" s="24" t="n">
        <v>117.18</v>
      </c>
    </row>
    <row r="126" customFormat="false" ht="14.4" hidden="false" customHeight="false" outlineLevel="0" collapsed="false">
      <c r="A126" s="39" t="n">
        <v>744</v>
      </c>
      <c r="B126" s="40" t="s">
        <v>419</v>
      </c>
      <c r="C126" s="41" t="s">
        <v>275</v>
      </c>
      <c r="D126" s="40" t="s">
        <v>418</v>
      </c>
      <c r="E126" s="24" t="n">
        <v>5519</v>
      </c>
      <c r="F126" s="40" t="s">
        <v>420</v>
      </c>
      <c r="G126" s="42" t="n">
        <v>92.24</v>
      </c>
      <c r="H126" s="42" t="n">
        <v>23.43</v>
      </c>
      <c r="I126" s="42" t="n">
        <v>26.16</v>
      </c>
      <c r="J126" s="24"/>
      <c r="K126" s="24" t="n">
        <v>1</v>
      </c>
      <c r="L126" s="24" t="n">
        <v>184800</v>
      </c>
      <c r="M126" s="24" t="n">
        <v>66000</v>
      </c>
      <c r="N126" s="24" t="n">
        <v>188589.47</v>
      </c>
      <c r="O126" s="24" t="n">
        <v>46257.1</v>
      </c>
      <c r="P126" s="24" t="n">
        <v>60875.23</v>
      </c>
      <c r="Q126" s="24" t="n">
        <v>14262.13</v>
      </c>
      <c r="R126" s="24" t="n">
        <v>1667.52</v>
      </c>
      <c r="S126" s="24" t="n">
        <v>688.09</v>
      </c>
      <c r="T126" s="24" t="n">
        <v>75.8</v>
      </c>
      <c r="U126" s="24" t="n">
        <v>5995.83</v>
      </c>
      <c r="V126" s="24" t="n">
        <v>1733.49</v>
      </c>
      <c r="W126" s="24" t="n">
        <v>97.33</v>
      </c>
    </row>
    <row r="127" customFormat="false" ht="14.4" hidden="false" customHeight="false" outlineLevel="0" collapsed="false">
      <c r="A127" s="39" t="n">
        <v>582</v>
      </c>
      <c r="B127" s="40" t="s">
        <v>324</v>
      </c>
      <c r="C127" s="41" t="s">
        <v>281</v>
      </c>
      <c r="D127" s="40" t="s">
        <v>72</v>
      </c>
      <c r="E127" s="24" t="n">
        <v>10931</v>
      </c>
      <c r="F127" s="40" t="s">
        <v>421</v>
      </c>
      <c r="G127" s="42" t="n">
        <v>91.88</v>
      </c>
      <c r="H127" s="42" t="n">
        <v>23.81</v>
      </c>
      <c r="I127" s="42" t="n">
        <v>24.12</v>
      </c>
      <c r="J127" s="24"/>
      <c r="K127" s="24" t="n">
        <v>0.6</v>
      </c>
      <c r="L127" s="24" t="n">
        <v>636000</v>
      </c>
      <c r="M127" s="24" t="n">
        <v>70667</v>
      </c>
      <c r="N127" s="24" t="n">
        <v>633128.51</v>
      </c>
      <c r="O127" s="24" t="n">
        <v>156722.74</v>
      </c>
      <c r="P127" s="24" t="n">
        <v>64929.16</v>
      </c>
      <c r="Q127" s="24" t="n">
        <v>15462.32</v>
      </c>
      <c r="R127" s="24" t="n">
        <v>106.5</v>
      </c>
      <c r="S127" s="24" t="n">
        <v>21.3</v>
      </c>
      <c r="T127" s="24" t="n">
        <v>4.52</v>
      </c>
      <c r="U127" s="24" t="n">
        <v>20164.43</v>
      </c>
      <c r="V127" s="24" t="n">
        <v>6643.85</v>
      </c>
      <c r="W127" s="24" t="n">
        <v>95.12</v>
      </c>
    </row>
    <row r="128" customFormat="false" ht="14.4" hidden="false" customHeight="false" outlineLevel="0" collapsed="false">
      <c r="A128" s="39" t="n">
        <v>367</v>
      </c>
      <c r="B128" s="40" t="s">
        <v>360</v>
      </c>
      <c r="C128" s="41" t="s">
        <v>298</v>
      </c>
      <c r="D128" s="40" t="s">
        <v>359</v>
      </c>
      <c r="E128" s="24" t="n">
        <v>9983</v>
      </c>
      <c r="F128" s="40" t="s">
        <v>422</v>
      </c>
      <c r="G128" s="42" t="n">
        <v>91.82</v>
      </c>
      <c r="H128" s="42" t="n">
        <v>29.26</v>
      </c>
      <c r="I128" s="42" t="n">
        <v>33.12</v>
      </c>
      <c r="J128" s="24"/>
      <c r="K128" s="24" t="n">
        <v>0.7</v>
      </c>
      <c r="L128" s="24" t="n">
        <v>157500</v>
      </c>
      <c r="M128" s="24" t="n">
        <v>42000</v>
      </c>
      <c r="N128" s="24" t="n">
        <v>158443.43</v>
      </c>
      <c r="O128" s="24" t="n">
        <v>49530.35</v>
      </c>
      <c r="P128" s="24" t="n">
        <v>38565.08</v>
      </c>
      <c r="Q128" s="24" t="n">
        <v>11285.97</v>
      </c>
      <c r="R128" s="24" t="n">
        <v>1546.26</v>
      </c>
      <c r="S128" s="24" t="n">
        <v>443.1</v>
      </c>
      <c r="T128" s="24" t="n">
        <v>110.45</v>
      </c>
      <c r="U128" s="24" t="n">
        <v>5496.78</v>
      </c>
      <c r="V128" s="24" t="n">
        <v>1909.55</v>
      </c>
      <c r="W128" s="24" t="n">
        <v>104.7</v>
      </c>
    </row>
    <row r="129" customFormat="false" ht="14.4" hidden="false" customHeight="false" outlineLevel="0" collapsed="false">
      <c r="A129" s="39" t="n">
        <v>581</v>
      </c>
      <c r="B129" s="40" t="s">
        <v>356</v>
      </c>
      <c r="C129" s="41" t="s">
        <v>287</v>
      </c>
      <c r="D129" s="40" t="s">
        <v>154</v>
      </c>
      <c r="E129" s="24" t="n">
        <v>5641</v>
      </c>
      <c r="F129" s="40" t="s">
        <v>423</v>
      </c>
      <c r="G129" s="42" t="n">
        <v>91.49</v>
      </c>
      <c r="H129" s="42" t="n">
        <v>32.37</v>
      </c>
      <c r="I129" s="42" t="n">
        <v>32.02</v>
      </c>
      <c r="J129" s="24"/>
      <c r="K129" s="24" t="n">
        <v>0.9</v>
      </c>
      <c r="L129" s="24" t="n">
        <v>203520</v>
      </c>
      <c r="M129" s="24" t="n">
        <v>63161</v>
      </c>
      <c r="N129" s="24" t="n">
        <v>193545.46</v>
      </c>
      <c r="O129" s="24" t="n">
        <v>64016.3</v>
      </c>
      <c r="P129" s="24" t="n">
        <v>57788.55</v>
      </c>
      <c r="Q129" s="24" t="n">
        <v>18706.7</v>
      </c>
      <c r="R129" s="24" t="n">
        <v>1500.81</v>
      </c>
      <c r="S129" s="24" t="n">
        <v>697.03</v>
      </c>
      <c r="T129" s="24" t="n">
        <v>71.28</v>
      </c>
      <c r="U129" s="24" t="n">
        <v>5844.91</v>
      </c>
      <c r="V129" s="24" t="n">
        <v>2202.59</v>
      </c>
      <c r="W129" s="24" t="n">
        <v>86.16</v>
      </c>
    </row>
    <row r="130" customFormat="false" ht="14.4" hidden="false" customHeight="false" outlineLevel="0" collapsed="false">
      <c r="A130" s="39" t="n">
        <v>54</v>
      </c>
      <c r="B130" s="40" t="s">
        <v>297</v>
      </c>
      <c r="C130" s="41" t="s">
        <v>298</v>
      </c>
      <c r="D130" s="40" t="s">
        <v>30</v>
      </c>
      <c r="E130" s="24" t="n">
        <v>9118</v>
      </c>
      <c r="F130" s="40" t="s">
        <v>79</v>
      </c>
      <c r="G130" s="42" t="n">
        <v>91.27</v>
      </c>
      <c r="H130" s="42" t="n">
        <v>34.55</v>
      </c>
      <c r="I130" s="42" t="n">
        <v>33.97</v>
      </c>
      <c r="J130" s="24"/>
      <c r="K130" s="24" t="n">
        <v>0.9</v>
      </c>
      <c r="L130" s="24" t="n">
        <v>197160</v>
      </c>
      <c r="M130" s="24" t="n">
        <v>45501</v>
      </c>
      <c r="N130" s="24" t="n">
        <v>211197.66</v>
      </c>
      <c r="O130" s="24" t="n">
        <v>71365.23</v>
      </c>
      <c r="P130" s="24" t="n">
        <v>41529.03</v>
      </c>
      <c r="Q130" s="24" t="n">
        <v>14347.99</v>
      </c>
      <c r="R130" s="24" t="n">
        <v>1755.78</v>
      </c>
      <c r="S130" s="24" t="n">
        <v>659.76</v>
      </c>
      <c r="T130" s="24" t="n">
        <v>115.76</v>
      </c>
      <c r="U130" s="24" t="n">
        <v>10545.69</v>
      </c>
      <c r="V130" s="24" t="n">
        <v>3485.69</v>
      </c>
      <c r="W130" s="24" t="n">
        <v>160.46</v>
      </c>
    </row>
    <row r="131" customFormat="false" ht="14.4" hidden="false" customHeight="false" outlineLevel="0" collapsed="false">
      <c r="A131" s="39" t="n">
        <v>387</v>
      </c>
      <c r="B131" s="40" t="s">
        <v>295</v>
      </c>
      <c r="C131" s="41" t="s">
        <v>264</v>
      </c>
      <c r="D131" s="40" t="s">
        <v>23</v>
      </c>
      <c r="E131" s="24" t="n">
        <v>10861</v>
      </c>
      <c r="F131" s="40" t="s">
        <v>119</v>
      </c>
      <c r="G131" s="42" t="n">
        <v>90.79</v>
      </c>
      <c r="H131" s="42" t="n">
        <v>25.93</v>
      </c>
      <c r="I131" s="42" t="n">
        <v>29.24</v>
      </c>
      <c r="J131" s="24"/>
      <c r="K131" s="24" t="n">
        <v>0.3</v>
      </c>
      <c r="L131" s="24" t="n">
        <v>274560</v>
      </c>
      <c r="M131" s="24" t="n">
        <v>25740</v>
      </c>
      <c r="N131" s="24" t="n">
        <v>288320.72</v>
      </c>
      <c r="O131" s="24" t="n">
        <v>86172.89</v>
      </c>
      <c r="P131" s="24" t="n">
        <v>23369</v>
      </c>
      <c r="Q131" s="24" t="n">
        <v>6058.98</v>
      </c>
      <c r="R131" s="24" t="n">
        <v>314.53</v>
      </c>
      <c r="S131" s="24" t="n">
        <v>99.74</v>
      </c>
      <c r="T131" s="24" t="n">
        <v>36.66</v>
      </c>
      <c r="U131" s="24" t="n">
        <v>7460.75</v>
      </c>
      <c r="V131" s="24" t="n">
        <v>2383.47</v>
      </c>
      <c r="W131" s="24" t="n">
        <v>81.52</v>
      </c>
    </row>
    <row r="132" customFormat="false" ht="14.4" hidden="false" customHeight="false" outlineLevel="0" collapsed="false">
      <c r="A132" s="39" t="n">
        <v>598</v>
      </c>
      <c r="B132" s="40" t="s">
        <v>346</v>
      </c>
      <c r="C132" s="41" t="s">
        <v>287</v>
      </c>
      <c r="D132" s="40" t="s">
        <v>345</v>
      </c>
      <c r="E132" s="24" t="n">
        <v>8027</v>
      </c>
      <c r="F132" s="40" t="s">
        <v>425</v>
      </c>
      <c r="G132" s="42" t="n">
        <v>90.73</v>
      </c>
      <c r="H132" s="42" t="n">
        <v>36.24</v>
      </c>
      <c r="I132" s="42" t="n">
        <v>34.76</v>
      </c>
      <c r="J132" s="24"/>
      <c r="K132" s="24" t="n">
        <v>0.9</v>
      </c>
      <c r="L132" s="24" t="n">
        <v>168300</v>
      </c>
      <c r="M132" s="24" t="n">
        <v>63112.5</v>
      </c>
      <c r="N132" s="24" t="n">
        <v>170064.32</v>
      </c>
      <c r="O132" s="24" t="n">
        <v>58627.82</v>
      </c>
      <c r="P132" s="24" t="n">
        <v>57259.62</v>
      </c>
      <c r="Q132" s="24" t="n">
        <v>20749.73</v>
      </c>
      <c r="R132" s="24" t="n">
        <v>2253.51</v>
      </c>
      <c r="S132" s="24" t="n">
        <v>1144.5</v>
      </c>
      <c r="T132" s="24" t="n">
        <v>107.12</v>
      </c>
      <c r="U132" s="24" t="n">
        <v>4701.95</v>
      </c>
      <c r="V132" s="24" t="n">
        <v>2027.36</v>
      </c>
      <c r="W132" s="24" t="n">
        <v>83.81</v>
      </c>
    </row>
    <row r="133" customFormat="false" ht="14.4" hidden="false" customHeight="false" outlineLevel="0" collapsed="false">
      <c r="A133" s="39" t="n">
        <v>718</v>
      </c>
      <c r="B133" s="40" t="s">
        <v>362</v>
      </c>
      <c r="C133" s="41" t="s">
        <v>264</v>
      </c>
      <c r="D133" s="40" t="s">
        <v>188</v>
      </c>
      <c r="E133" s="24" t="n">
        <v>9130</v>
      </c>
      <c r="F133" s="40" t="s">
        <v>426</v>
      </c>
      <c r="G133" s="42" t="n">
        <v>90.67</v>
      </c>
      <c r="H133" s="42" t="n">
        <v>27.04</v>
      </c>
      <c r="I133" s="42" t="n">
        <v>26.24</v>
      </c>
      <c r="J133" s="24"/>
      <c r="K133" s="24" t="n">
        <v>1.2</v>
      </c>
      <c r="L133" s="24" t="n">
        <v>101760</v>
      </c>
      <c r="M133" s="24" t="n">
        <v>38130</v>
      </c>
      <c r="N133" s="24" t="n">
        <v>99903.64</v>
      </c>
      <c r="O133" s="24" t="n">
        <v>27784.61</v>
      </c>
      <c r="P133" s="24" t="n">
        <v>34572.63</v>
      </c>
      <c r="Q133" s="24" t="n">
        <v>9346.76</v>
      </c>
      <c r="R133" s="24" t="n">
        <v>1930.16</v>
      </c>
      <c r="S133" s="24" t="n">
        <v>660.33</v>
      </c>
      <c r="T133" s="24" t="n">
        <v>151.86</v>
      </c>
      <c r="U133" s="24" t="n">
        <v>5183</v>
      </c>
      <c r="V133" s="24" t="n">
        <v>1684.05</v>
      </c>
      <c r="W133" s="24" t="n">
        <v>152.8</v>
      </c>
    </row>
    <row r="134" customFormat="false" ht="14.4" hidden="false" customHeight="false" outlineLevel="0" collapsed="false">
      <c r="A134" s="39" t="n">
        <v>747</v>
      </c>
      <c r="B134" s="40" t="s">
        <v>301</v>
      </c>
      <c r="C134" s="41" t="s">
        <v>277</v>
      </c>
      <c r="D134" s="40" t="s">
        <v>61</v>
      </c>
      <c r="E134" s="24" t="n">
        <v>10847</v>
      </c>
      <c r="F134" s="40" t="s">
        <v>172</v>
      </c>
      <c r="G134" s="42" t="n">
        <v>90.43</v>
      </c>
      <c r="H134" s="42" t="n">
        <v>27.16</v>
      </c>
      <c r="I134" s="42" t="n">
        <v>30.98</v>
      </c>
      <c r="J134" s="24"/>
      <c r="K134" s="24" t="n">
        <v>1.2</v>
      </c>
      <c r="L134" s="24" t="n">
        <v>70620</v>
      </c>
      <c r="M134" s="24" t="n">
        <v>36845</v>
      </c>
      <c r="N134" s="24" t="n">
        <v>77046.3</v>
      </c>
      <c r="O134" s="24" t="n">
        <v>22280.77</v>
      </c>
      <c r="P134" s="24" t="n">
        <v>33319.85</v>
      </c>
      <c r="Q134" s="24" t="n">
        <v>9050.15</v>
      </c>
      <c r="R134" s="24"/>
      <c r="S134" s="24"/>
      <c r="T134" s="24"/>
      <c r="U134" s="24" t="n">
        <v>1393.03</v>
      </c>
      <c r="V134" s="24" t="n">
        <v>528.45</v>
      </c>
      <c r="W134" s="24" t="n">
        <v>59.18</v>
      </c>
    </row>
    <row r="135" customFormat="false" ht="14.4" hidden="false" customHeight="false" outlineLevel="0" collapsed="false">
      <c r="A135" s="39" t="n">
        <v>707</v>
      </c>
      <c r="B135" s="40" t="s">
        <v>314</v>
      </c>
      <c r="C135" s="41" t="s">
        <v>287</v>
      </c>
      <c r="D135" s="40" t="s">
        <v>145</v>
      </c>
      <c r="E135" s="24" t="n">
        <v>4311</v>
      </c>
      <c r="F135" s="40" t="s">
        <v>427</v>
      </c>
      <c r="G135" s="42" t="n">
        <v>90.32</v>
      </c>
      <c r="H135" s="42" t="n">
        <v>27.54</v>
      </c>
      <c r="I135" s="42" t="n">
        <v>30.7</v>
      </c>
      <c r="J135" s="24"/>
      <c r="K135" s="24" t="n">
        <v>1.1</v>
      </c>
      <c r="L135" s="24" t="n">
        <v>227760</v>
      </c>
      <c r="M135" s="24" t="n">
        <v>71581.71</v>
      </c>
      <c r="N135" s="24" t="n">
        <v>241965.83</v>
      </c>
      <c r="O135" s="24" t="n">
        <v>69681.17</v>
      </c>
      <c r="P135" s="24" t="n">
        <v>64650.71</v>
      </c>
      <c r="Q135" s="24" t="n">
        <v>17807.73</v>
      </c>
      <c r="R135" s="24" t="n">
        <v>2216.84</v>
      </c>
      <c r="S135" s="24" t="n">
        <v>553.6</v>
      </c>
      <c r="T135" s="24" t="n">
        <v>92.91</v>
      </c>
      <c r="U135" s="24" t="n">
        <v>9603.22</v>
      </c>
      <c r="V135" s="24" t="n">
        <v>2507.12</v>
      </c>
      <c r="W135" s="24" t="n">
        <v>126.49</v>
      </c>
    </row>
    <row r="136" customFormat="false" ht="14.4" hidden="false" customHeight="false" outlineLevel="0" collapsed="false">
      <c r="A136" s="39" t="n">
        <v>341</v>
      </c>
      <c r="B136" s="40" t="s">
        <v>290</v>
      </c>
      <c r="C136" s="41" t="s">
        <v>291</v>
      </c>
      <c r="D136" s="40" t="s">
        <v>113</v>
      </c>
      <c r="E136" s="24" t="n">
        <v>4187</v>
      </c>
      <c r="F136" s="40" t="s">
        <v>428</v>
      </c>
      <c r="G136" s="42" t="n">
        <v>90.16</v>
      </c>
      <c r="H136" s="42" t="n">
        <v>33.18</v>
      </c>
      <c r="I136" s="42" t="n">
        <v>32.61</v>
      </c>
      <c r="J136" s="24"/>
      <c r="K136" s="24" t="n">
        <v>0.8</v>
      </c>
      <c r="L136" s="24" t="n">
        <v>494400</v>
      </c>
      <c r="M136" s="24" t="n">
        <v>33600</v>
      </c>
      <c r="N136" s="24" t="n">
        <v>490525.94</v>
      </c>
      <c r="O136" s="24" t="n">
        <v>154526.88</v>
      </c>
      <c r="P136" s="24" t="n">
        <v>30293.59</v>
      </c>
      <c r="Q136" s="24" t="n">
        <v>10052.59</v>
      </c>
      <c r="R136" s="24" t="n">
        <v>2325.27</v>
      </c>
      <c r="S136" s="24" t="n">
        <v>537.83</v>
      </c>
      <c r="T136" s="24" t="n">
        <v>207.61</v>
      </c>
      <c r="U136" s="24" t="n">
        <v>19310.57</v>
      </c>
      <c r="V136" s="24" t="n">
        <v>5134.61</v>
      </c>
      <c r="W136" s="24" t="n">
        <v>117.18</v>
      </c>
    </row>
    <row r="137" customFormat="false" ht="14.4" hidden="false" customHeight="false" outlineLevel="0" collapsed="false">
      <c r="A137" s="39" t="n">
        <v>367</v>
      </c>
      <c r="B137" s="40" t="s">
        <v>360</v>
      </c>
      <c r="C137" s="41" t="s">
        <v>298</v>
      </c>
      <c r="D137" s="40" t="s">
        <v>359</v>
      </c>
      <c r="E137" s="24" t="n">
        <v>10218</v>
      </c>
      <c r="F137" s="40" t="s">
        <v>358</v>
      </c>
      <c r="G137" s="42" t="n">
        <v>89.91</v>
      </c>
      <c r="H137" s="42" t="n">
        <v>31.87</v>
      </c>
      <c r="I137" s="42" t="n">
        <v>33.12</v>
      </c>
      <c r="J137" s="24"/>
      <c r="K137" s="24" t="n">
        <v>0.6</v>
      </c>
      <c r="L137" s="24" t="n">
        <v>157500</v>
      </c>
      <c r="M137" s="24" t="n">
        <v>36750</v>
      </c>
      <c r="N137" s="24" t="n">
        <v>158443.43</v>
      </c>
      <c r="O137" s="24" t="n">
        <v>49530.35</v>
      </c>
      <c r="P137" s="24" t="n">
        <v>33042.57</v>
      </c>
      <c r="Q137" s="24" t="n">
        <v>10529.1</v>
      </c>
      <c r="R137" s="24" t="n">
        <v>2028.78</v>
      </c>
      <c r="S137" s="24" t="n">
        <v>686.75</v>
      </c>
      <c r="T137" s="24" t="n">
        <v>165.61</v>
      </c>
      <c r="U137" s="24" t="n">
        <v>5496.78</v>
      </c>
      <c r="V137" s="24" t="n">
        <v>1909.55</v>
      </c>
      <c r="W137" s="24" t="n">
        <v>104.7</v>
      </c>
    </row>
    <row r="138" customFormat="false" ht="14.4" hidden="false" customHeight="false" outlineLevel="0" collapsed="false">
      <c r="A138" s="39" t="n">
        <v>724</v>
      </c>
      <c r="B138" s="40" t="s">
        <v>350</v>
      </c>
      <c r="C138" s="41" t="s">
        <v>287</v>
      </c>
      <c r="D138" s="40" t="s">
        <v>151</v>
      </c>
      <c r="E138" s="24" t="n">
        <v>10930</v>
      </c>
      <c r="F138" s="40" t="s">
        <v>226</v>
      </c>
      <c r="G138" s="42" t="n">
        <v>89.9</v>
      </c>
      <c r="H138" s="42" t="n">
        <v>25.97</v>
      </c>
      <c r="I138" s="42" t="n">
        <v>29.12</v>
      </c>
      <c r="J138" s="24"/>
      <c r="K138" s="24" t="n">
        <v>0.6</v>
      </c>
      <c r="L138" s="24" t="n">
        <v>200340</v>
      </c>
      <c r="M138" s="24" t="n">
        <v>36425.45</v>
      </c>
      <c r="N138" s="24" t="n">
        <v>195329.73</v>
      </c>
      <c r="O138" s="24" t="n">
        <v>55945.56</v>
      </c>
      <c r="P138" s="24" t="n">
        <v>32745.06</v>
      </c>
      <c r="Q138" s="24" t="n">
        <v>8504.09</v>
      </c>
      <c r="R138" s="24" t="n">
        <v>1462.39</v>
      </c>
      <c r="S138" s="24" t="n">
        <v>334.43</v>
      </c>
      <c r="T138" s="24" t="n">
        <v>120.44</v>
      </c>
      <c r="U138" s="24" t="n">
        <v>4981.32</v>
      </c>
      <c r="V138" s="24" t="n">
        <v>1192.59</v>
      </c>
      <c r="W138" s="24" t="n">
        <v>74.59</v>
      </c>
    </row>
    <row r="139" customFormat="false" ht="14.4" hidden="false" customHeight="false" outlineLevel="0" collapsed="false">
      <c r="A139" s="39" t="n">
        <v>737</v>
      </c>
      <c r="B139" s="40" t="s">
        <v>263</v>
      </c>
      <c r="C139" s="41" t="s">
        <v>264</v>
      </c>
      <c r="D139" s="40" t="s">
        <v>54</v>
      </c>
      <c r="E139" s="24" t="n">
        <v>10611</v>
      </c>
      <c r="F139" s="40" t="s">
        <v>173</v>
      </c>
      <c r="G139" s="42" t="n">
        <v>89.83</v>
      </c>
      <c r="H139" s="42" t="n">
        <v>30.08</v>
      </c>
      <c r="I139" s="42" t="n">
        <v>32.39</v>
      </c>
      <c r="J139" s="24"/>
      <c r="K139" s="24" t="n">
        <v>0.6</v>
      </c>
      <c r="L139" s="24" t="n">
        <v>130380</v>
      </c>
      <c r="M139" s="24" t="n">
        <v>41393.3</v>
      </c>
      <c r="N139" s="24" t="n">
        <v>159017.6</v>
      </c>
      <c r="O139" s="24" t="n">
        <v>51368.97</v>
      </c>
      <c r="P139" s="24" t="n">
        <v>37182.33</v>
      </c>
      <c r="Q139" s="24" t="n">
        <v>11183.13</v>
      </c>
      <c r="R139" s="24" t="n">
        <v>1472.21</v>
      </c>
      <c r="S139" s="24" t="n">
        <v>330.46</v>
      </c>
      <c r="T139" s="24" t="n">
        <v>106.7</v>
      </c>
      <c r="U139" s="24" t="n">
        <v>3902.72</v>
      </c>
      <c r="V139" s="24" t="n">
        <v>1264.8</v>
      </c>
      <c r="W139" s="24" t="n">
        <v>89.8</v>
      </c>
    </row>
    <row r="140" customFormat="false" ht="14.4" hidden="false" customHeight="false" outlineLevel="0" collapsed="false">
      <c r="A140" s="39" t="n">
        <v>570</v>
      </c>
      <c r="B140" s="40" t="s">
        <v>308</v>
      </c>
      <c r="C140" s="41" t="s">
        <v>281</v>
      </c>
      <c r="D140" s="40" t="s">
        <v>58</v>
      </c>
      <c r="E140" s="24" t="n">
        <v>10857</v>
      </c>
      <c r="F140" s="40" t="s">
        <v>77</v>
      </c>
      <c r="G140" s="42" t="n">
        <v>89.44</v>
      </c>
      <c r="H140" s="42" t="n">
        <v>30.13</v>
      </c>
      <c r="I140" s="42" t="n">
        <v>32.47</v>
      </c>
      <c r="J140" s="24"/>
      <c r="K140" s="24" t="n">
        <v>0.8</v>
      </c>
      <c r="L140" s="24" t="n">
        <v>122430</v>
      </c>
      <c r="M140" s="24" t="n">
        <v>44520</v>
      </c>
      <c r="N140" s="24" t="n">
        <v>126831.91</v>
      </c>
      <c r="O140" s="24" t="n">
        <v>40303.13</v>
      </c>
      <c r="P140" s="24" t="n">
        <v>39818.94</v>
      </c>
      <c r="Q140" s="24" t="n">
        <v>11996.28</v>
      </c>
      <c r="R140" s="24" t="n">
        <v>576.43</v>
      </c>
      <c r="S140" s="24" t="n">
        <v>192.61</v>
      </c>
      <c r="T140" s="24" t="n">
        <v>38.84</v>
      </c>
      <c r="U140" s="24" t="n">
        <v>2211.98</v>
      </c>
      <c r="V140" s="24" t="n">
        <v>670.13</v>
      </c>
      <c r="W140" s="24" t="n">
        <v>54.2</v>
      </c>
    </row>
    <row r="141" customFormat="false" ht="14.4" hidden="false" customHeight="false" outlineLevel="0" collapsed="false">
      <c r="A141" s="39" t="n">
        <v>391</v>
      </c>
      <c r="B141" s="40" t="s">
        <v>406</v>
      </c>
      <c r="C141" s="41" t="s">
        <v>275</v>
      </c>
      <c r="D141" s="40" t="s">
        <v>405</v>
      </c>
      <c r="E141" s="24" t="n">
        <v>7634</v>
      </c>
      <c r="F141" s="40" t="s">
        <v>429</v>
      </c>
      <c r="G141" s="42" t="n">
        <v>89.13</v>
      </c>
      <c r="H141" s="42" t="n">
        <v>34.29</v>
      </c>
      <c r="I141" s="42" t="n">
        <v>34.16</v>
      </c>
      <c r="J141" s="24"/>
      <c r="K141" s="24" t="n">
        <v>1</v>
      </c>
      <c r="L141" s="24" t="n">
        <v>178080</v>
      </c>
      <c r="M141" s="24" t="n">
        <v>61407</v>
      </c>
      <c r="N141" s="24" t="n">
        <v>169674.82</v>
      </c>
      <c r="O141" s="24" t="n">
        <v>58123.41</v>
      </c>
      <c r="P141" s="24" t="n">
        <v>54733.36</v>
      </c>
      <c r="Q141" s="24" t="n">
        <v>18766.29</v>
      </c>
      <c r="R141" s="24" t="n">
        <v>1776.7</v>
      </c>
      <c r="S141" s="24" t="n">
        <v>704.74</v>
      </c>
      <c r="T141" s="24" t="n">
        <v>86.8</v>
      </c>
      <c r="U141" s="24" t="n">
        <v>6231.3</v>
      </c>
      <c r="V141" s="24" t="n">
        <v>2402.82</v>
      </c>
      <c r="W141" s="24" t="n">
        <v>104.97</v>
      </c>
    </row>
    <row r="142" customFormat="false" ht="14.4" hidden="false" customHeight="false" outlineLevel="0" collapsed="false">
      <c r="A142" s="39" t="n">
        <v>341</v>
      </c>
      <c r="B142" s="40" t="s">
        <v>290</v>
      </c>
      <c r="C142" s="41" t="s">
        <v>291</v>
      </c>
      <c r="D142" s="40" t="s">
        <v>113</v>
      </c>
      <c r="E142" s="24" t="n">
        <v>4013</v>
      </c>
      <c r="F142" s="40" t="s">
        <v>430</v>
      </c>
      <c r="G142" s="42" t="n">
        <v>89.05</v>
      </c>
      <c r="H142" s="42" t="n">
        <v>35.01</v>
      </c>
      <c r="I142" s="42" t="n">
        <v>32.61</v>
      </c>
      <c r="J142" s="24"/>
      <c r="K142" s="24" t="n">
        <v>1</v>
      </c>
      <c r="L142" s="24" t="n">
        <v>494400</v>
      </c>
      <c r="M142" s="24" t="n">
        <v>39600</v>
      </c>
      <c r="N142" s="24" t="n">
        <v>490525.94</v>
      </c>
      <c r="O142" s="24" t="n">
        <v>154526.88</v>
      </c>
      <c r="P142" s="24" t="n">
        <v>35263.59</v>
      </c>
      <c r="Q142" s="24" t="n">
        <v>12347.11</v>
      </c>
      <c r="R142" s="24" t="n">
        <v>967.01</v>
      </c>
      <c r="S142" s="24" t="n">
        <v>414.13</v>
      </c>
      <c r="T142" s="24" t="n">
        <v>73.26</v>
      </c>
      <c r="U142" s="24" t="n">
        <v>19310.57</v>
      </c>
      <c r="V142" s="24" t="n">
        <v>5134.61</v>
      </c>
      <c r="W142" s="24" t="n">
        <v>117.18</v>
      </c>
    </row>
    <row r="143" customFormat="false" ht="14.4" hidden="false" customHeight="false" outlineLevel="0" collapsed="false">
      <c r="A143" s="39" t="n">
        <v>723</v>
      </c>
      <c r="B143" s="40" t="s">
        <v>352</v>
      </c>
      <c r="C143" s="41" t="s">
        <v>287</v>
      </c>
      <c r="D143" s="40" t="s">
        <v>76</v>
      </c>
      <c r="E143" s="24" t="n">
        <v>10981</v>
      </c>
      <c r="F143" s="40" t="s">
        <v>75</v>
      </c>
      <c r="G143" s="42" t="n">
        <v>88.59</v>
      </c>
      <c r="H143" s="42" t="n">
        <v>34.76</v>
      </c>
      <c r="I143" s="42" t="n">
        <v>32.81</v>
      </c>
      <c r="J143" s="24"/>
      <c r="K143" s="24" t="n">
        <v>0.2</v>
      </c>
      <c r="L143" s="24" t="n">
        <v>95400</v>
      </c>
      <c r="M143" s="24" t="n">
        <v>11400</v>
      </c>
      <c r="N143" s="24" t="n">
        <v>90237.15</v>
      </c>
      <c r="O143" s="24" t="n">
        <v>29477.83</v>
      </c>
      <c r="P143" s="24" t="n">
        <v>10099.35</v>
      </c>
      <c r="Q143" s="24" t="n">
        <v>3510.25</v>
      </c>
      <c r="R143" s="24"/>
      <c r="S143" s="24"/>
      <c r="T143" s="24"/>
      <c r="U143" s="24" t="n">
        <v>2526.81</v>
      </c>
      <c r="V143" s="24" t="n">
        <v>866.53</v>
      </c>
      <c r="W143" s="24" t="n">
        <v>79.46</v>
      </c>
    </row>
    <row r="144" customFormat="false" ht="14.4" hidden="false" customHeight="false" outlineLevel="0" collapsed="false">
      <c r="A144" s="39" t="n">
        <v>744</v>
      </c>
      <c r="B144" s="40" t="s">
        <v>419</v>
      </c>
      <c r="C144" s="41" t="s">
        <v>275</v>
      </c>
      <c r="D144" s="40" t="s">
        <v>418</v>
      </c>
      <c r="E144" s="24" t="n">
        <v>10848</v>
      </c>
      <c r="F144" s="40" t="s">
        <v>435</v>
      </c>
      <c r="G144" s="42" t="n">
        <v>87.99</v>
      </c>
      <c r="H144" s="42" t="n">
        <v>21.14</v>
      </c>
      <c r="I144" s="42" t="n">
        <v>26.16</v>
      </c>
      <c r="J144" s="24"/>
      <c r="K144" s="24" t="n">
        <v>0.6</v>
      </c>
      <c r="L144" s="24" t="n">
        <v>184800</v>
      </c>
      <c r="M144" s="24" t="n">
        <v>52800</v>
      </c>
      <c r="N144" s="24" t="n">
        <v>188589.47</v>
      </c>
      <c r="O144" s="24" t="n">
        <v>46257.1</v>
      </c>
      <c r="P144" s="24" t="n">
        <v>46456.58</v>
      </c>
      <c r="Q144" s="24" t="n">
        <v>9820.72</v>
      </c>
      <c r="R144" s="24" t="n">
        <v>865.7</v>
      </c>
      <c r="S144" s="24" t="n">
        <v>106.53</v>
      </c>
      <c r="T144" s="24" t="n">
        <v>49.19</v>
      </c>
      <c r="U144" s="24" t="n">
        <v>5995.83</v>
      </c>
      <c r="V144" s="24" t="n">
        <v>1733.49</v>
      </c>
      <c r="W144" s="24" t="n">
        <v>97.33</v>
      </c>
    </row>
    <row r="145" customFormat="false" ht="14.4" hidden="false" customHeight="false" outlineLevel="0" collapsed="false">
      <c r="A145" s="39" t="n">
        <v>391</v>
      </c>
      <c r="B145" s="40" t="s">
        <v>406</v>
      </c>
      <c r="C145" s="41" t="s">
        <v>275</v>
      </c>
      <c r="D145" s="40" t="s">
        <v>405</v>
      </c>
      <c r="E145" s="24" t="n">
        <v>7056</v>
      </c>
      <c r="F145" s="40" t="s">
        <v>436</v>
      </c>
      <c r="G145" s="42" t="n">
        <v>87.64</v>
      </c>
      <c r="H145" s="42" t="n">
        <v>33.44</v>
      </c>
      <c r="I145" s="42" t="n">
        <v>34.16</v>
      </c>
      <c r="J145" s="24"/>
      <c r="K145" s="24" t="n">
        <v>0.9</v>
      </c>
      <c r="L145" s="24" t="n">
        <v>178080</v>
      </c>
      <c r="M145" s="24" t="n">
        <v>55266</v>
      </c>
      <c r="N145" s="24" t="n">
        <v>169674.82</v>
      </c>
      <c r="O145" s="24" t="n">
        <v>58123.41</v>
      </c>
      <c r="P145" s="24" t="n">
        <v>48436.75</v>
      </c>
      <c r="Q145" s="24" t="n">
        <v>16198.46</v>
      </c>
      <c r="R145" s="24" t="n">
        <v>1633.09</v>
      </c>
      <c r="S145" s="24" t="n">
        <v>601.58</v>
      </c>
      <c r="T145" s="24" t="n">
        <v>88.65</v>
      </c>
      <c r="U145" s="24" t="n">
        <v>6231.3</v>
      </c>
      <c r="V145" s="24" t="n">
        <v>2402.82</v>
      </c>
      <c r="W145" s="24" t="n">
        <v>104.97</v>
      </c>
    </row>
    <row r="146" customFormat="false" ht="14.4" hidden="false" customHeight="false" outlineLevel="0" collapsed="false">
      <c r="A146" s="39" t="n">
        <v>385</v>
      </c>
      <c r="B146" s="40" t="s">
        <v>278</v>
      </c>
      <c r="C146" s="41" t="s">
        <v>270</v>
      </c>
      <c r="D146" s="40" t="s">
        <v>92</v>
      </c>
      <c r="E146" s="24" t="n">
        <v>5954</v>
      </c>
      <c r="F146" s="40" t="s">
        <v>105</v>
      </c>
      <c r="G146" s="42" t="n">
        <v>87.05</v>
      </c>
      <c r="H146" s="42" t="n">
        <v>29.57</v>
      </c>
      <c r="I146" s="42" t="n">
        <v>28.66</v>
      </c>
      <c r="J146" s="24"/>
      <c r="K146" s="24" t="n">
        <v>1</v>
      </c>
      <c r="L146" s="24" t="n">
        <v>302640</v>
      </c>
      <c r="M146" s="24" t="n">
        <v>79642</v>
      </c>
      <c r="N146" s="24" t="n">
        <v>344603.6</v>
      </c>
      <c r="O146" s="24" t="n">
        <v>90432.96</v>
      </c>
      <c r="P146" s="24" t="n">
        <v>69330.56</v>
      </c>
      <c r="Q146" s="24" t="n">
        <v>20498.83</v>
      </c>
      <c r="R146" s="24" t="n">
        <v>5045.1</v>
      </c>
      <c r="S146" s="24" t="n">
        <v>1541.34</v>
      </c>
      <c r="T146" s="24" t="n">
        <v>190.04</v>
      </c>
      <c r="U146" s="24" t="n">
        <v>36702.62</v>
      </c>
      <c r="V146" s="24" t="n">
        <v>6137</v>
      </c>
      <c r="W146" s="24" t="n">
        <v>363.82</v>
      </c>
    </row>
    <row r="147" customFormat="false" ht="14.4" hidden="false" customHeight="false" outlineLevel="0" collapsed="false">
      <c r="A147" s="39" t="n">
        <v>581</v>
      </c>
      <c r="B147" s="40" t="s">
        <v>356</v>
      </c>
      <c r="C147" s="41" t="s">
        <v>287</v>
      </c>
      <c r="D147" s="40" t="s">
        <v>154</v>
      </c>
      <c r="E147" s="24" t="n">
        <v>7279</v>
      </c>
      <c r="F147" s="40" t="s">
        <v>438</v>
      </c>
      <c r="G147" s="42" t="n">
        <v>85.74</v>
      </c>
      <c r="H147" s="42" t="n">
        <v>34.62</v>
      </c>
      <c r="I147" s="42" t="n">
        <v>32.02</v>
      </c>
      <c r="J147" s="24"/>
      <c r="K147" s="24" t="n">
        <v>1</v>
      </c>
      <c r="L147" s="24" t="n">
        <v>203520</v>
      </c>
      <c r="M147" s="24" t="n">
        <v>70179</v>
      </c>
      <c r="N147" s="24" t="n">
        <v>193545.46</v>
      </c>
      <c r="O147" s="24" t="n">
        <v>64016.3</v>
      </c>
      <c r="P147" s="24" t="n">
        <v>60169.39</v>
      </c>
      <c r="Q147" s="24" t="n">
        <v>20827.66</v>
      </c>
      <c r="R147" s="24" t="n">
        <v>2188.54</v>
      </c>
      <c r="S147" s="24" t="n">
        <v>690.47</v>
      </c>
      <c r="T147" s="24" t="n">
        <v>93.56</v>
      </c>
      <c r="U147" s="24" t="n">
        <v>5844.91</v>
      </c>
      <c r="V147" s="24" t="n">
        <v>2202.59</v>
      </c>
      <c r="W147" s="24" t="n">
        <v>86.16</v>
      </c>
    </row>
    <row r="148" customFormat="false" ht="14.4" hidden="false" customHeight="false" outlineLevel="0" collapsed="false">
      <c r="A148" s="39" t="n">
        <v>709</v>
      </c>
      <c r="B148" s="40" t="s">
        <v>305</v>
      </c>
      <c r="C148" s="41" t="s">
        <v>306</v>
      </c>
      <c r="D148" s="40" t="s">
        <v>68</v>
      </c>
      <c r="E148" s="24" t="n">
        <v>9687</v>
      </c>
      <c r="F148" s="40" t="s">
        <v>178</v>
      </c>
      <c r="G148" s="42" t="n">
        <v>85.68</v>
      </c>
      <c r="H148" s="42" t="n">
        <v>31.97</v>
      </c>
      <c r="I148" s="42" t="n">
        <v>31.04</v>
      </c>
      <c r="J148" s="24"/>
      <c r="K148" s="24" t="n">
        <v>1</v>
      </c>
      <c r="L148" s="24" t="n">
        <v>133560</v>
      </c>
      <c r="M148" s="24" t="n">
        <v>38160</v>
      </c>
      <c r="N148" s="24" t="n">
        <v>126646.54</v>
      </c>
      <c r="O148" s="24" t="n">
        <v>41261.8</v>
      </c>
      <c r="P148" s="24" t="n">
        <v>32696.55</v>
      </c>
      <c r="Q148" s="24" t="n">
        <v>10452.69</v>
      </c>
      <c r="R148" s="24"/>
      <c r="S148" s="24"/>
      <c r="T148" s="24"/>
      <c r="U148" s="24" t="n">
        <v>4209.48</v>
      </c>
      <c r="V148" s="24" t="n">
        <v>1451.57</v>
      </c>
      <c r="W148" s="24" t="n">
        <v>94.55</v>
      </c>
    </row>
    <row r="149" customFormat="false" ht="14.4" hidden="false" customHeight="false" outlineLevel="0" collapsed="false">
      <c r="A149" s="39" t="n">
        <v>585</v>
      </c>
      <c r="B149" s="40" t="s">
        <v>321</v>
      </c>
      <c r="C149" s="41" t="s">
        <v>267</v>
      </c>
      <c r="D149" s="40" t="s">
        <v>142</v>
      </c>
      <c r="E149" s="24" t="n">
        <v>7046</v>
      </c>
      <c r="F149" s="40" t="s">
        <v>439</v>
      </c>
      <c r="G149" s="42" t="n">
        <v>85.54</v>
      </c>
      <c r="H149" s="42" t="n">
        <v>30.99</v>
      </c>
      <c r="I149" s="42" t="n">
        <v>32.12</v>
      </c>
      <c r="J149" s="24"/>
      <c r="K149" s="24" t="n">
        <v>0.9</v>
      </c>
      <c r="L149" s="24" t="n">
        <v>280800</v>
      </c>
      <c r="M149" s="24" t="n">
        <v>76584</v>
      </c>
      <c r="N149" s="24" t="n">
        <v>284068.96</v>
      </c>
      <c r="O149" s="24" t="n">
        <v>89680.69</v>
      </c>
      <c r="P149" s="24" t="n">
        <v>65513.49</v>
      </c>
      <c r="Q149" s="24" t="n">
        <v>20303.16</v>
      </c>
      <c r="R149" s="24" t="n">
        <v>1160.4</v>
      </c>
      <c r="S149" s="24" t="n">
        <v>303.81</v>
      </c>
      <c r="T149" s="24" t="n">
        <v>45.46</v>
      </c>
      <c r="U149" s="24" t="n">
        <v>7681.87</v>
      </c>
      <c r="V149" s="24" t="n">
        <v>2591.97</v>
      </c>
      <c r="W149" s="24" t="n">
        <v>82.07</v>
      </c>
    </row>
    <row r="150" customFormat="false" ht="14.4" hidden="false" customHeight="false" outlineLevel="0" collapsed="false">
      <c r="A150" s="39" t="n">
        <v>723</v>
      </c>
      <c r="B150" s="40" t="s">
        <v>352</v>
      </c>
      <c r="C150" s="41" t="s">
        <v>287</v>
      </c>
      <c r="D150" s="40" t="s">
        <v>76</v>
      </c>
      <c r="E150" s="24" t="n">
        <v>8386</v>
      </c>
      <c r="F150" s="40" t="s">
        <v>440</v>
      </c>
      <c r="G150" s="42" t="n">
        <v>84.85</v>
      </c>
      <c r="H150" s="42" t="n">
        <v>31.95</v>
      </c>
      <c r="I150" s="42" t="n">
        <v>32.81</v>
      </c>
      <c r="J150" s="24"/>
      <c r="K150" s="24" t="n">
        <v>1</v>
      </c>
      <c r="L150" s="24" t="n">
        <v>95400</v>
      </c>
      <c r="M150" s="24" t="n">
        <v>42000</v>
      </c>
      <c r="N150" s="24" t="n">
        <v>90237.15</v>
      </c>
      <c r="O150" s="24" t="n">
        <v>29477.83</v>
      </c>
      <c r="P150" s="24" t="n">
        <v>35637.85</v>
      </c>
      <c r="Q150" s="24" t="n">
        <v>11385.07</v>
      </c>
      <c r="R150" s="24" t="n">
        <v>562.41</v>
      </c>
      <c r="S150" s="24" t="n">
        <v>109.85</v>
      </c>
      <c r="T150" s="24" t="n">
        <v>40.17</v>
      </c>
      <c r="U150" s="24" t="n">
        <v>2526.81</v>
      </c>
      <c r="V150" s="24" t="n">
        <v>866.53</v>
      </c>
      <c r="W150" s="24" t="n">
        <v>79.46</v>
      </c>
    </row>
    <row r="151" customFormat="false" ht="14.4" hidden="false" customHeight="false" outlineLevel="0" collapsed="false">
      <c r="A151" s="39" t="n">
        <v>341</v>
      </c>
      <c r="B151" s="40" t="s">
        <v>290</v>
      </c>
      <c r="C151" s="41" t="s">
        <v>291</v>
      </c>
      <c r="D151" s="40" t="s">
        <v>113</v>
      </c>
      <c r="E151" s="24" t="n">
        <v>992357</v>
      </c>
      <c r="F151" s="40" t="s">
        <v>441</v>
      </c>
      <c r="G151" s="42" t="n">
        <v>84.57</v>
      </c>
      <c r="H151" s="42" t="n">
        <v>28.31</v>
      </c>
      <c r="I151" s="42" t="n">
        <v>32.61</v>
      </c>
      <c r="J151" s="24"/>
      <c r="K151" s="24" t="n">
        <v>1.2</v>
      </c>
      <c r="L151" s="24" t="n">
        <v>494400</v>
      </c>
      <c r="M151" s="24" t="n">
        <v>75600</v>
      </c>
      <c r="N151" s="24" t="n">
        <v>490525.94</v>
      </c>
      <c r="O151" s="24" t="n">
        <v>154526.88</v>
      </c>
      <c r="P151" s="24" t="n">
        <v>63938.36</v>
      </c>
      <c r="Q151" s="24" t="n">
        <v>18103.37</v>
      </c>
      <c r="R151" s="24" t="n">
        <v>2560</v>
      </c>
      <c r="S151" s="24" t="n">
        <v>435.41</v>
      </c>
      <c r="T151" s="24" t="n">
        <v>101.59</v>
      </c>
      <c r="U151" s="24" t="n">
        <v>19310.57</v>
      </c>
      <c r="V151" s="24" t="n">
        <v>5134.61</v>
      </c>
      <c r="W151" s="24" t="n">
        <v>117.18</v>
      </c>
    </row>
    <row r="152" customFormat="false" ht="14.4" hidden="false" customHeight="false" outlineLevel="0" collapsed="false">
      <c r="A152" s="39" t="n">
        <v>712</v>
      </c>
      <c r="B152" s="40" t="s">
        <v>309</v>
      </c>
      <c r="C152" s="41" t="s">
        <v>267</v>
      </c>
      <c r="D152" s="40" t="s">
        <v>99</v>
      </c>
      <c r="E152" s="24" t="n">
        <v>10951</v>
      </c>
      <c r="F152" s="40" t="s">
        <v>205</v>
      </c>
      <c r="G152" s="42" t="n">
        <v>84.17</v>
      </c>
      <c r="H152" s="42" t="n">
        <v>33.45</v>
      </c>
      <c r="I152" s="42" t="n">
        <v>33.39</v>
      </c>
      <c r="J152" s="24"/>
      <c r="K152" s="24" t="n">
        <v>0.6</v>
      </c>
      <c r="L152" s="24" t="n">
        <v>299520</v>
      </c>
      <c r="M152" s="24" t="n">
        <v>47292.63</v>
      </c>
      <c r="N152" s="24" t="n">
        <v>288669.43</v>
      </c>
      <c r="O152" s="24" t="n">
        <v>95218.11</v>
      </c>
      <c r="P152" s="24" t="n">
        <v>39807.48</v>
      </c>
      <c r="Q152" s="24" t="n">
        <v>13316.03</v>
      </c>
      <c r="R152" s="24" t="n">
        <v>1039.6</v>
      </c>
      <c r="S152" s="24" t="n">
        <v>385.05</v>
      </c>
      <c r="T152" s="24" t="n">
        <v>65.95</v>
      </c>
      <c r="U152" s="24" t="n">
        <v>11309.89</v>
      </c>
      <c r="V152" s="24" t="n">
        <v>3934.95</v>
      </c>
      <c r="W152" s="24" t="n">
        <v>113.28</v>
      </c>
    </row>
    <row r="153" customFormat="false" ht="14.4" hidden="false" customHeight="false" outlineLevel="0" collapsed="false">
      <c r="A153" s="39" t="n">
        <v>582</v>
      </c>
      <c r="B153" s="40" t="s">
        <v>324</v>
      </c>
      <c r="C153" s="41" t="s">
        <v>281</v>
      </c>
      <c r="D153" s="40" t="s">
        <v>72</v>
      </c>
      <c r="E153" s="24" t="n">
        <v>990035</v>
      </c>
      <c r="F153" s="40" t="s">
        <v>204</v>
      </c>
      <c r="G153" s="42" t="n">
        <v>83.45</v>
      </c>
      <c r="H153" s="42" t="n">
        <v>22.44</v>
      </c>
      <c r="I153" s="42" t="n">
        <v>24.12</v>
      </c>
      <c r="J153" s="24"/>
      <c r="K153" s="24" t="n">
        <v>1</v>
      </c>
      <c r="L153" s="24" t="n">
        <v>636000</v>
      </c>
      <c r="M153" s="24" t="n">
        <v>117778</v>
      </c>
      <c r="N153" s="24" t="n">
        <v>633128.51</v>
      </c>
      <c r="O153" s="24" t="n">
        <v>156722.74</v>
      </c>
      <c r="P153" s="24" t="n">
        <v>98281.11</v>
      </c>
      <c r="Q153" s="24" t="n">
        <v>22052.48</v>
      </c>
      <c r="R153" s="24" t="n">
        <v>4794.76</v>
      </c>
      <c r="S153" s="24" t="n">
        <v>1086.45</v>
      </c>
      <c r="T153" s="24" t="n">
        <v>122.13</v>
      </c>
      <c r="U153" s="24" t="n">
        <v>20164.43</v>
      </c>
      <c r="V153" s="24" t="n">
        <v>6643.85</v>
      </c>
      <c r="W153" s="24" t="n">
        <v>95.12</v>
      </c>
    </row>
    <row r="154" customFormat="false" ht="14.4" hidden="false" customHeight="false" outlineLevel="0" collapsed="false">
      <c r="A154" s="39" t="n">
        <v>514</v>
      </c>
      <c r="B154" s="40" t="s">
        <v>323</v>
      </c>
      <c r="C154" s="41" t="s">
        <v>270</v>
      </c>
      <c r="D154" s="40" t="s">
        <v>88</v>
      </c>
      <c r="E154" s="24" t="n">
        <v>4330</v>
      </c>
      <c r="F154" s="40" t="s">
        <v>445</v>
      </c>
      <c r="G154" s="42" t="n">
        <v>83.25</v>
      </c>
      <c r="H154" s="42" t="n">
        <v>35.57</v>
      </c>
      <c r="I154" s="42" t="n">
        <v>34.41</v>
      </c>
      <c r="J154" s="24"/>
      <c r="K154" s="24" t="n">
        <v>1</v>
      </c>
      <c r="L154" s="24" t="n">
        <v>204750</v>
      </c>
      <c r="M154" s="24" t="n">
        <v>70603</v>
      </c>
      <c r="N154" s="24" t="n">
        <v>206696.47</v>
      </c>
      <c r="O154" s="24" t="n">
        <v>74965.46</v>
      </c>
      <c r="P154" s="24" t="n">
        <v>58774.38</v>
      </c>
      <c r="Q154" s="24" t="n">
        <v>20904.2</v>
      </c>
      <c r="R154" s="24" t="n">
        <v>2131.15</v>
      </c>
      <c r="S154" s="24" t="n">
        <v>834.62</v>
      </c>
      <c r="T154" s="24" t="n">
        <v>90.55</v>
      </c>
      <c r="U154" s="24" t="n">
        <v>8674.26</v>
      </c>
      <c r="V154" s="24" t="n">
        <v>3951.31</v>
      </c>
      <c r="W154" s="24" t="n">
        <v>127.1</v>
      </c>
    </row>
    <row r="155" customFormat="false" ht="14.4" hidden="false" customHeight="false" outlineLevel="0" collapsed="false">
      <c r="A155" s="39" t="n">
        <v>515</v>
      </c>
      <c r="B155" s="40" t="s">
        <v>286</v>
      </c>
      <c r="C155" s="41" t="s">
        <v>287</v>
      </c>
      <c r="D155" s="40" t="s">
        <v>217</v>
      </c>
      <c r="E155" s="24" t="n">
        <v>8957</v>
      </c>
      <c r="F155" s="40" t="s">
        <v>216</v>
      </c>
      <c r="G155" s="42" t="n">
        <v>83.06</v>
      </c>
      <c r="H155" s="42" t="n">
        <v>29.11</v>
      </c>
      <c r="I155" s="42" t="n">
        <v>30.41</v>
      </c>
      <c r="J155" s="24"/>
      <c r="K155" s="24" t="n">
        <v>1</v>
      </c>
      <c r="L155" s="24" t="n">
        <v>174900</v>
      </c>
      <c r="M155" s="24" t="n">
        <v>69960</v>
      </c>
      <c r="N155" s="24" t="n">
        <v>171945.11</v>
      </c>
      <c r="O155" s="24" t="n">
        <v>49553.56</v>
      </c>
      <c r="P155" s="24" t="n">
        <v>58109.76</v>
      </c>
      <c r="Q155" s="24" t="n">
        <v>16913.71</v>
      </c>
      <c r="R155" s="24" t="n">
        <v>1682.55</v>
      </c>
      <c r="S155" s="24" t="n">
        <v>606.76</v>
      </c>
      <c r="T155" s="24" t="n">
        <v>72.15</v>
      </c>
      <c r="U155" s="24" t="n">
        <v>3596.1</v>
      </c>
      <c r="V155" s="24" t="n">
        <v>1280.6</v>
      </c>
      <c r="W155" s="24" t="n">
        <v>61.68</v>
      </c>
    </row>
    <row r="156" customFormat="false" ht="14.4" hidden="false" customHeight="false" outlineLevel="0" collapsed="false">
      <c r="A156" s="39" t="n">
        <v>727</v>
      </c>
      <c r="B156" s="40" t="s">
        <v>399</v>
      </c>
      <c r="C156" s="41" t="s">
        <v>281</v>
      </c>
      <c r="D156" s="40" t="s">
        <v>398</v>
      </c>
      <c r="E156" s="24" t="n">
        <v>9019</v>
      </c>
      <c r="F156" s="40" t="s">
        <v>447</v>
      </c>
      <c r="G156" s="42" t="n">
        <v>81.89</v>
      </c>
      <c r="H156" s="42" t="n">
        <v>33.25</v>
      </c>
      <c r="I156" s="42" t="n">
        <v>32.41</v>
      </c>
      <c r="J156" s="24"/>
      <c r="K156" s="24" t="n">
        <v>1</v>
      </c>
      <c r="L156" s="24" t="n">
        <v>95400</v>
      </c>
      <c r="M156" s="24" t="n">
        <v>31800</v>
      </c>
      <c r="N156" s="24" t="n">
        <v>93527.69</v>
      </c>
      <c r="O156" s="24" t="n">
        <v>30187.8</v>
      </c>
      <c r="P156" s="24" t="n">
        <v>26041.41</v>
      </c>
      <c r="Q156" s="24" t="n">
        <v>8658.47</v>
      </c>
      <c r="R156" s="24" t="n">
        <v>531.7</v>
      </c>
      <c r="S156" s="24" t="n">
        <v>187.94</v>
      </c>
      <c r="T156" s="24" t="n">
        <v>50.16</v>
      </c>
      <c r="U156" s="24" t="n">
        <v>2378.3</v>
      </c>
      <c r="V156" s="24" t="n">
        <v>736.32</v>
      </c>
      <c r="W156" s="24" t="n">
        <v>74.79</v>
      </c>
    </row>
    <row r="157" customFormat="false" ht="14.4" hidden="false" customHeight="false" outlineLevel="0" collapsed="false">
      <c r="A157" s="39" t="n">
        <v>341</v>
      </c>
      <c r="B157" s="40" t="s">
        <v>290</v>
      </c>
      <c r="C157" s="41" t="s">
        <v>291</v>
      </c>
      <c r="D157" s="40" t="s">
        <v>113</v>
      </c>
      <c r="E157" s="24" t="n">
        <v>991097</v>
      </c>
      <c r="F157" s="40" t="s">
        <v>448</v>
      </c>
      <c r="G157" s="42" t="n">
        <v>81.71</v>
      </c>
      <c r="H157" s="42" t="n">
        <v>31.25</v>
      </c>
      <c r="I157" s="42" t="n">
        <v>32.61</v>
      </c>
      <c r="J157" s="24"/>
      <c r="K157" s="24" t="n">
        <v>1.2</v>
      </c>
      <c r="L157" s="24" t="n">
        <v>494400</v>
      </c>
      <c r="M157" s="24" t="n">
        <v>75600</v>
      </c>
      <c r="N157" s="24" t="n">
        <v>490525.94</v>
      </c>
      <c r="O157" s="24" t="n">
        <v>154526.88</v>
      </c>
      <c r="P157" s="24" t="n">
        <v>61772.41</v>
      </c>
      <c r="Q157" s="24" t="n">
        <v>19303.26</v>
      </c>
      <c r="R157" s="24" t="n">
        <v>1831.5</v>
      </c>
      <c r="S157" s="24" t="n">
        <v>433.57</v>
      </c>
      <c r="T157" s="24" t="n">
        <v>72.68</v>
      </c>
      <c r="U157" s="24" t="n">
        <v>19310.57</v>
      </c>
      <c r="V157" s="24" t="n">
        <v>5134.61</v>
      </c>
      <c r="W157" s="24" t="n">
        <v>117.18</v>
      </c>
    </row>
    <row r="158" customFormat="false" ht="14.4" hidden="false" customHeight="false" outlineLevel="0" collapsed="false">
      <c r="A158" s="39" t="n">
        <v>56</v>
      </c>
      <c r="B158" s="40" t="s">
        <v>303</v>
      </c>
      <c r="C158" s="41" t="s">
        <v>298</v>
      </c>
      <c r="D158" s="40" t="s">
        <v>25</v>
      </c>
      <c r="E158" s="24" t="n">
        <v>7948</v>
      </c>
      <c r="F158" s="40" t="s">
        <v>450</v>
      </c>
      <c r="G158" s="42" t="n">
        <v>79.86</v>
      </c>
      <c r="H158" s="42" t="n">
        <v>33.97</v>
      </c>
      <c r="I158" s="42" t="n">
        <v>32.11</v>
      </c>
      <c r="J158" s="24"/>
      <c r="K158" s="24" t="n">
        <v>1</v>
      </c>
      <c r="L158" s="24" t="n">
        <v>114480</v>
      </c>
      <c r="M158" s="24" t="n">
        <v>44030.7</v>
      </c>
      <c r="N158" s="24" t="n">
        <v>109334.05</v>
      </c>
      <c r="O158" s="24" t="n">
        <v>36864.39</v>
      </c>
      <c r="P158" s="24" t="n">
        <v>35164.94</v>
      </c>
      <c r="Q158" s="24" t="n">
        <v>11946.07</v>
      </c>
      <c r="R158" s="24" t="n">
        <v>997.28</v>
      </c>
      <c r="S158" s="24" t="n">
        <v>315.02</v>
      </c>
      <c r="T158" s="24" t="n">
        <v>67.95</v>
      </c>
      <c r="U158" s="24" t="n">
        <v>2487.82</v>
      </c>
      <c r="V158" s="24" t="n">
        <v>712.8</v>
      </c>
      <c r="W158" s="24" t="n">
        <v>65.19</v>
      </c>
    </row>
    <row r="159" customFormat="false" ht="14.4" hidden="false" customHeight="false" outlineLevel="0" collapsed="false">
      <c r="A159" s="39" t="n">
        <v>373</v>
      </c>
      <c r="B159" s="40" t="s">
        <v>293</v>
      </c>
      <c r="C159" s="41" t="s">
        <v>264</v>
      </c>
      <c r="D159" s="40" t="s">
        <v>124</v>
      </c>
      <c r="E159" s="24" t="n">
        <v>8903</v>
      </c>
      <c r="F159" s="40" t="s">
        <v>123</v>
      </c>
      <c r="G159" s="42" t="n">
        <v>78.85</v>
      </c>
      <c r="H159" s="42" t="n">
        <v>33.49</v>
      </c>
      <c r="I159" s="42" t="n">
        <v>33.02</v>
      </c>
      <c r="J159" s="24"/>
      <c r="K159" s="24" t="n">
        <v>0.9</v>
      </c>
      <c r="L159" s="24" t="n">
        <v>195300</v>
      </c>
      <c r="M159" s="24" t="n">
        <v>51000</v>
      </c>
      <c r="N159" s="24" t="n">
        <v>221630.46</v>
      </c>
      <c r="O159" s="24" t="n">
        <v>73796.92</v>
      </c>
      <c r="P159" s="24" t="n">
        <v>40213.52</v>
      </c>
      <c r="Q159" s="24" t="n">
        <v>13466.6</v>
      </c>
      <c r="R159" s="24" t="n">
        <v>2465.06</v>
      </c>
      <c r="S159" s="24" t="n">
        <v>838.95</v>
      </c>
      <c r="T159" s="24" t="n">
        <v>145</v>
      </c>
      <c r="U159" s="24" t="n">
        <v>8113.86</v>
      </c>
      <c r="V159" s="24" t="n">
        <v>3074.75</v>
      </c>
      <c r="W159" s="24" t="n">
        <v>124.64</v>
      </c>
    </row>
    <row r="160" customFormat="false" ht="14.4" hidden="false" customHeight="false" outlineLevel="0" collapsed="false">
      <c r="A160" s="39" t="n">
        <v>387</v>
      </c>
      <c r="B160" s="40" t="s">
        <v>295</v>
      </c>
      <c r="C160" s="41" t="s">
        <v>264</v>
      </c>
      <c r="D160" s="40" t="s">
        <v>23</v>
      </c>
      <c r="E160" s="24" t="n">
        <v>5782</v>
      </c>
      <c r="F160" s="40" t="s">
        <v>454</v>
      </c>
      <c r="G160" s="42" t="n">
        <v>78.4</v>
      </c>
      <c r="H160" s="42" t="n">
        <v>29.72</v>
      </c>
      <c r="I160" s="42" t="n">
        <v>29.24</v>
      </c>
      <c r="J160" s="24"/>
      <c r="K160" s="24" t="n">
        <v>1</v>
      </c>
      <c r="L160" s="24" t="n">
        <v>274560</v>
      </c>
      <c r="M160" s="24" t="n">
        <v>85800</v>
      </c>
      <c r="N160" s="24" t="n">
        <v>288320.72</v>
      </c>
      <c r="O160" s="24" t="n">
        <v>86172.89</v>
      </c>
      <c r="P160" s="24" t="n">
        <v>67270.52</v>
      </c>
      <c r="Q160" s="24" t="n">
        <v>19990.91</v>
      </c>
      <c r="R160" s="24"/>
      <c r="S160" s="24"/>
      <c r="T160" s="24"/>
      <c r="U160" s="24" t="n">
        <v>7460.75</v>
      </c>
      <c r="V160" s="24" t="n">
        <v>2383.47</v>
      </c>
      <c r="W160" s="24" t="n">
        <v>81.52</v>
      </c>
    </row>
    <row r="161" customFormat="false" ht="14.4" hidden="false" customHeight="false" outlineLevel="0" collapsed="false">
      <c r="A161" s="39" t="n">
        <v>744</v>
      </c>
      <c r="B161" s="40" t="s">
        <v>419</v>
      </c>
      <c r="C161" s="41" t="s">
        <v>275</v>
      </c>
      <c r="D161" s="40" t="s">
        <v>418</v>
      </c>
      <c r="E161" s="24" t="n">
        <v>8436</v>
      </c>
      <c r="F161" s="40" t="s">
        <v>455</v>
      </c>
      <c r="G161" s="42" t="n">
        <v>78.12</v>
      </c>
      <c r="H161" s="42" t="n">
        <v>30.9</v>
      </c>
      <c r="I161" s="42" t="n">
        <v>26.16</v>
      </c>
      <c r="J161" s="24"/>
      <c r="K161" s="24" t="n">
        <v>1</v>
      </c>
      <c r="L161" s="24" t="n">
        <v>184800</v>
      </c>
      <c r="M161" s="24" t="n">
        <v>66000</v>
      </c>
      <c r="N161" s="24" t="n">
        <v>188589.47</v>
      </c>
      <c r="O161" s="24" t="n">
        <v>46257.1</v>
      </c>
      <c r="P161" s="24" t="n">
        <v>51557.24</v>
      </c>
      <c r="Q161" s="24" t="n">
        <v>15931.67</v>
      </c>
      <c r="R161" s="24" t="n">
        <v>2665.21</v>
      </c>
      <c r="S161" s="24" t="n">
        <v>864.89</v>
      </c>
      <c r="T161" s="24" t="n">
        <v>121.15</v>
      </c>
      <c r="U161" s="24" t="n">
        <v>5995.83</v>
      </c>
      <c r="V161" s="24" t="n">
        <v>1733.49</v>
      </c>
      <c r="W161" s="24" t="n">
        <v>97.33</v>
      </c>
    </row>
    <row r="162" customFormat="false" ht="14.4" hidden="false" customHeight="false" outlineLevel="0" collapsed="false">
      <c r="A162" s="39" t="n">
        <v>357</v>
      </c>
      <c r="B162" s="40" t="s">
        <v>280</v>
      </c>
      <c r="C162" s="41" t="s">
        <v>281</v>
      </c>
      <c r="D162" s="40" t="s">
        <v>21</v>
      </c>
      <c r="E162" s="24" t="n">
        <v>10888</v>
      </c>
      <c r="F162" s="40" t="s">
        <v>64</v>
      </c>
      <c r="G162" s="42" t="n">
        <v>77.63</v>
      </c>
      <c r="H162" s="42" t="n">
        <v>20.65</v>
      </c>
      <c r="I162" s="42" t="n">
        <v>23.16</v>
      </c>
      <c r="J162" s="40" t="s">
        <v>273</v>
      </c>
      <c r="K162" s="24" t="n">
        <v>0.4</v>
      </c>
      <c r="L162" s="24" t="n">
        <v>136740</v>
      </c>
      <c r="M162" s="24" t="n">
        <v>21878.4</v>
      </c>
      <c r="N162" s="24" t="n">
        <v>162137.89</v>
      </c>
      <c r="O162" s="24" t="n">
        <v>34520.12</v>
      </c>
      <c r="P162" s="24" t="n">
        <v>16983.25</v>
      </c>
      <c r="Q162" s="24" t="n">
        <v>3506.54</v>
      </c>
      <c r="R162" s="24"/>
      <c r="S162" s="24"/>
      <c r="T162" s="24"/>
      <c r="U162" s="24" t="n">
        <v>6858.6</v>
      </c>
      <c r="V162" s="24" t="n">
        <v>1181.16</v>
      </c>
      <c r="W162" s="24" t="n">
        <v>150.47</v>
      </c>
    </row>
    <row r="163" customFormat="false" ht="14.4" hidden="false" customHeight="false" outlineLevel="0" collapsed="false">
      <c r="A163" s="39" t="n">
        <v>748</v>
      </c>
      <c r="B163" s="40" t="s">
        <v>368</v>
      </c>
      <c r="C163" s="41" t="s">
        <v>328</v>
      </c>
      <c r="D163" s="40" t="s">
        <v>103</v>
      </c>
      <c r="E163" s="24" t="n">
        <v>9990</v>
      </c>
      <c r="F163" s="40" t="s">
        <v>212</v>
      </c>
      <c r="G163" s="42" t="n">
        <v>77.62</v>
      </c>
      <c r="H163" s="42" t="n">
        <v>31.54</v>
      </c>
      <c r="I163" s="42" t="n">
        <v>35.44</v>
      </c>
      <c r="J163" s="24"/>
      <c r="K163" s="24" t="n">
        <v>0.7</v>
      </c>
      <c r="L163" s="24" t="n">
        <v>77040</v>
      </c>
      <c r="M163" s="24" t="n">
        <v>19260</v>
      </c>
      <c r="N163" s="24" t="n">
        <v>72498.95</v>
      </c>
      <c r="O163" s="24" t="n">
        <v>23112.52</v>
      </c>
      <c r="P163" s="24" t="n">
        <v>14950.41</v>
      </c>
      <c r="Q163" s="24" t="n">
        <v>4715.87</v>
      </c>
      <c r="R163" s="24" t="n">
        <v>583.9</v>
      </c>
      <c r="S163" s="24" t="n">
        <v>232.53</v>
      </c>
      <c r="T163" s="24" t="n">
        <v>90.95</v>
      </c>
      <c r="U163" s="24" t="n">
        <v>3291.7</v>
      </c>
      <c r="V163" s="24" t="n">
        <v>1129.4</v>
      </c>
      <c r="W163" s="24" t="n">
        <v>128.18</v>
      </c>
    </row>
    <row r="164" customFormat="false" ht="14.4" hidden="false" customHeight="false" outlineLevel="0" collapsed="false">
      <c r="A164" s="39" t="n">
        <v>541</v>
      </c>
      <c r="B164" s="40" t="s">
        <v>349</v>
      </c>
      <c r="C164" s="41" t="s">
        <v>264</v>
      </c>
      <c r="D164" s="40" t="s">
        <v>74</v>
      </c>
      <c r="E164" s="24" t="n">
        <v>4133</v>
      </c>
      <c r="F164" s="40" t="s">
        <v>456</v>
      </c>
      <c r="G164" s="42" t="n">
        <v>76.36</v>
      </c>
      <c r="H164" s="42" t="n">
        <v>32.73</v>
      </c>
      <c r="I164" s="42" t="n">
        <v>33.45</v>
      </c>
      <c r="J164" s="24"/>
      <c r="K164" s="24" t="n">
        <v>1</v>
      </c>
      <c r="L164" s="24" t="n">
        <v>324450</v>
      </c>
      <c r="M164" s="24" t="n">
        <v>85381.58</v>
      </c>
      <c r="N164" s="24" t="n">
        <v>317606.89</v>
      </c>
      <c r="O164" s="24" t="n">
        <v>106461.01</v>
      </c>
      <c r="P164" s="24" t="n">
        <v>65197.09</v>
      </c>
      <c r="Q164" s="24" t="n">
        <v>21336.61</v>
      </c>
      <c r="R164" s="24" t="n">
        <v>1390.9</v>
      </c>
      <c r="S164" s="24" t="n">
        <v>693.65</v>
      </c>
      <c r="T164" s="24" t="n">
        <v>48.87</v>
      </c>
      <c r="U164" s="24" t="n">
        <v>7659.4</v>
      </c>
      <c r="V164" s="24" t="n">
        <v>2672.15</v>
      </c>
      <c r="W164" s="24" t="n">
        <v>70.82</v>
      </c>
    </row>
    <row r="165" customFormat="false" ht="14.4" hidden="false" customHeight="false" outlineLevel="0" collapsed="false">
      <c r="A165" s="39" t="n">
        <v>329</v>
      </c>
      <c r="B165" s="40" t="s">
        <v>271</v>
      </c>
      <c r="C165" s="41" t="s">
        <v>272</v>
      </c>
      <c r="D165" s="40" t="s">
        <v>48</v>
      </c>
      <c r="E165" s="24" t="n">
        <v>10927</v>
      </c>
      <c r="F165" s="40" t="s">
        <v>457</v>
      </c>
      <c r="G165" s="42" t="n">
        <v>75.8</v>
      </c>
      <c r="H165" s="42" t="n">
        <v>31.99</v>
      </c>
      <c r="I165" s="42" t="n">
        <v>31.98</v>
      </c>
      <c r="J165" s="24"/>
      <c r="K165" s="24" t="n">
        <v>0.6</v>
      </c>
      <c r="L165" s="24" t="n">
        <v>168540</v>
      </c>
      <c r="M165" s="24" t="n">
        <v>38893</v>
      </c>
      <c r="N165" s="24" t="n">
        <v>171683.01</v>
      </c>
      <c r="O165" s="24" t="n">
        <v>55613.87</v>
      </c>
      <c r="P165" s="24" t="n">
        <v>29482.11</v>
      </c>
      <c r="Q165" s="24" t="n">
        <v>9431.07</v>
      </c>
      <c r="R165" s="24" t="n">
        <v>1290.9</v>
      </c>
      <c r="S165" s="24" t="n">
        <v>625.46</v>
      </c>
      <c r="T165" s="24" t="n">
        <v>99.57</v>
      </c>
      <c r="U165" s="24" t="n">
        <v>5619.15</v>
      </c>
      <c r="V165" s="24" t="n">
        <v>2083.39</v>
      </c>
      <c r="W165" s="24" t="n">
        <v>100.02</v>
      </c>
    </row>
    <row r="166" customFormat="false" ht="14.4" hidden="false" customHeight="false" outlineLevel="0" collapsed="false">
      <c r="A166" s="39" t="n">
        <v>587</v>
      </c>
      <c r="B166" s="40" t="s">
        <v>364</v>
      </c>
      <c r="C166" s="41" t="s">
        <v>312</v>
      </c>
      <c r="D166" s="40" t="s">
        <v>363</v>
      </c>
      <c r="E166" s="24" t="n">
        <v>10953</v>
      </c>
      <c r="F166" s="40" t="s">
        <v>458</v>
      </c>
      <c r="G166" s="42" t="n">
        <v>75.71</v>
      </c>
      <c r="H166" s="42" t="n">
        <v>17.62</v>
      </c>
      <c r="I166" s="42" t="n">
        <v>30.45</v>
      </c>
      <c r="J166" s="24"/>
      <c r="K166" s="24" t="n">
        <v>0.2</v>
      </c>
      <c r="L166" s="24" t="n">
        <v>146280</v>
      </c>
      <c r="M166" s="24" t="n">
        <v>13290</v>
      </c>
      <c r="N166" s="24" t="n">
        <v>177661.52</v>
      </c>
      <c r="O166" s="24" t="n">
        <v>49691.09</v>
      </c>
      <c r="P166" s="24" t="n">
        <v>10061.22</v>
      </c>
      <c r="Q166" s="24" t="n">
        <v>1772.34</v>
      </c>
      <c r="R166" s="24"/>
      <c r="S166" s="24"/>
      <c r="T166" s="24"/>
      <c r="U166" s="24" t="n">
        <v>4042.78</v>
      </c>
      <c r="V166" s="24" t="n">
        <v>1128.8</v>
      </c>
      <c r="W166" s="24" t="n">
        <v>82.91</v>
      </c>
    </row>
    <row r="167" customFormat="false" ht="14.4" hidden="false" customHeight="false" outlineLevel="0" collapsed="false">
      <c r="A167" s="39" t="n">
        <v>578</v>
      </c>
      <c r="B167" s="40" t="s">
        <v>315</v>
      </c>
      <c r="C167" s="41" t="s">
        <v>287</v>
      </c>
      <c r="D167" s="40" t="s">
        <v>157</v>
      </c>
      <c r="E167" s="24" t="n">
        <v>5844</v>
      </c>
      <c r="F167" s="40" t="s">
        <v>459</v>
      </c>
      <c r="G167" s="42" t="n">
        <v>73.43</v>
      </c>
      <c r="H167" s="42" t="n">
        <v>31.5</v>
      </c>
      <c r="I167" s="42" t="n">
        <v>34.75</v>
      </c>
      <c r="J167" s="24"/>
      <c r="K167" s="24" t="n">
        <v>0.9</v>
      </c>
      <c r="L167" s="24" t="n">
        <v>162180</v>
      </c>
      <c r="M167" s="24" t="n">
        <v>60817.5</v>
      </c>
      <c r="N167" s="24" t="n">
        <v>161238.65</v>
      </c>
      <c r="O167" s="24" t="n">
        <v>53620.64</v>
      </c>
      <c r="P167" s="24" t="n">
        <v>44660.02</v>
      </c>
      <c r="Q167" s="24" t="n">
        <v>14066.78</v>
      </c>
      <c r="R167" s="24" t="n">
        <v>1519.4</v>
      </c>
      <c r="S167" s="24" t="n">
        <v>357.89</v>
      </c>
      <c r="T167" s="24" t="n">
        <v>74.95</v>
      </c>
      <c r="U167" s="24" t="n">
        <v>5167.2</v>
      </c>
      <c r="V167" s="24" t="n">
        <v>1836.79</v>
      </c>
      <c r="W167" s="24" t="n">
        <v>95.58</v>
      </c>
    </row>
    <row r="168" customFormat="false" ht="14.4" hidden="false" customHeight="false" outlineLevel="0" collapsed="false">
      <c r="A168" s="39" t="n">
        <v>371</v>
      </c>
      <c r="B168" s="40" t="s">
        <v>269</v>
      </c>
      <c r="C168" s="41" t="s">
        <v>270</v>
      </c>
      <c r="D168" s="40" t="s">
        <v>17</v>
      </c>
      <c r="E168" s="24" t="n">
        <v>6251</v>
      </c>
      <c r="F168" s="40" t="s">
        <v>460</v>
      </c>
      <c r="G168" s="42" t="n">
        <v>73.03</v>
      </c>
      <c r="H168" s="42" t="n">
        <v>36.95</v>
      </c>
      <c r="I168" s="42" t="n">
        <v>34.49</v>
      </c>
      <c r="J168" s="24"/>
      <c r="K168" s="24" t="n">
        <v>1</v>
      </c>
      <c r="L168" s="24" t="n">
        <v>77040</v>
      </c>
      <c r="M168" s="24" t="n">
        <v>32100</v>
      </c>
      <c r="N168" s="24" t="n">
        <v>96248.28</v>
      </c>
      <c r="O168" s="24" t="n">
        <v>33211.26</v>
      </c>
      <c r="P168" s="24" t="n">
        <v>23442.36</v>
      </c>
      <c r="Q168" s="24" t="n">
        <v>8662.27</v>
      </c>
      <c r="R168" s="24" t="n">
        <v>897.1</v>
      </c>
      <c r="S168" s="24" t="n">
        <v>260.93</v>
      </c>
      <c r="T168" s="24" t="n">
        <v>83.84</v>
      </c>
      <c r="U168" s="24" t="n">
        <v>2765.22</v>
      </c>
      <c r="V168" s="24" t="n">
        <v>999.79</v>
      </c>
      <c r="W168" s="24" t="n">
        <v>107.68</v>
      </c>
    </row>
    <row r="169" customFormat="false" ht="14.4" hidden="false" customHeight="false" outlineLevel="0" collapsed="false">
      <c r="A169" s="39" t="n">
        <v>582</v>
      </c>
      <c r="B169" s="40" t="s">
        <v>324</v>
      </c>
      <c r="C169" s="41" t="s">
        <v>281</v>
      </c>
      <c r="D169" s="40" t="s">
        <v>72</v>
      </c>
      <c r="E169" s="24" t="n">
        <v>10919</v>
      </c>
      <c r="F169" s="40" t="s">
        <v>461</v>
      </c>
      <c r="G169" s="42" t="n">
        <v>72.61</v>
      </c>
      <c r="H169" s="42" t="n">
        <v>26.69</v>
      </c>
      <c r="I169" s="42" t="n">
        <v>24.12</v>
      </c>
      <c r="J169" s="24"/>
      <c r="K169" s="24" t="n">
        <v>1</v>
      </c>
      <c r="L169" s="24" t="n">
        <v>636000</v>
      </c>
      <c r="M169" s="24" t="n">
        <v>117778</v>
      </c>
      <c r="N169" s="24" t="n">
        <v>633128.51</v>
      </c>
      <c r="O169" s="24" t="n">
        <v>156722.74</v>
      </c>
      <c r="P169" s="24" t="n">
        <v>85523.34</v>
      </c>
      <c r="Q169" s="24" t="n">
        <v>22826.08</v>
      </c>
      <c r="R169" s="24" t="n">
        <v>3401.56</v>
      </c>
      <c r="S169" s="24" t="n">
        <v>1083.77</v>
      </c>
      <c r="T169" s="24" t="n">
        <v>86.64</v>
      </c>
      <c r="U169" s="24" t="n">
        <v>20164.43</v>
      </c>
      <c r="V169" s="24" t="n">
        <v>6643.85</v>
      </c>
      <c r="W169" s="24" t="n">
        <v>95.12</v>
      </c>
    </row>
    <row r="170" customFormat="false" ht="14.4" hidden="false" customHeight="false" outlineLevel="0" collapsed="false">
      <c r="A170" s="39" t="n">
        <v>707</v>
      </c>
      <c r="B170" s="40" t="s">
        <v>314</v>
      </c>
      <c r="C170" s="41" t="s">
        <v>287</v>
      </c>
      <c r="D170" s="40" t="s">
        <v>145</v>
      </c>
      <c r="E170" s="24" t="n">
        <v>10952</v>
      </c>
      <c r="F170" s="40" t="s">
        <v>465</v>
      </c>
      <c r="G170" s="42" t="n">
        <v>70</v>
      </c>
      <c r="H170" s="42" t="n">
        <v>27.82</v>
      </c>
      <c r="I170" s="42" t="n">
        <v>30.7</v>
      </c>
      <c r="J170" s="24"/>
      <c r="K170" s="24" t="n">
        <v>0.6</v>
      </c>
      <c r="L170" s="24" t="n">
        <v>227760</v>
      </c>
      <c r="M170" s="24" t="n">
        <v>39044.57</v>
      </c>
      <c r="N170" s="24" t="n">
        <v>241965.83</v>
      </c>
      <c r="O170" s="24" t="n">
        <v>69681.17</v>
      </c>
      <c r="P170" s="24" t="n">
        <v>27330.25</v>
      </c>
      <c r="Q170" s="24" t="n">
        <v>7603.22</v>
      </c>
      <c r="R170" s="24" t="n">
        <v>827.2</v>
      </c>
      <c r="S170" s="24" t="n">
        <v>312.24</v>
      </c>
      <c r="T170" s="24" t="n">
        <v>63.56</v>
      </c>
      <c r="U170" s="24" t="n">
        <v>9603.22</v>
      </c>
      <c r="V170" s="24" t="n">
        <v>2507.12</v>
      </c>
      <c r="W170" s="24" t="n">
        <v>126.49</v>
      </c>
    </row>
    <row r="171" customFormat="false" ht="14.4" hidden="false" customHeight="false" outlineLevel="0" collapsed="false">
      <c r="A171" s="39" t="n">
        <v>745</v>
      </c>
      <c r="B171" s="40" t="s">
        <v>274</v>
      </c>
      <c r="C171" s="41" t="s">
        <v>275</v>
      </c>
      <c r="D171" s="40" t="s">
        <v>19</v>
      </c>
      <c r="E171" s="24" t="n">
        <v>4843</v>
      </c>
      <c r="F171" s="40" t="s">
        <v>199</v>
      </c>
      <c r="G171" s="42" t="n">
        <v>67.62</v>
      </c>
      <c r="H171" s="42" t="n">
        <v>34.36</v>
      </c>
      <c r="I171" s="42" t="n">
        <v>31.48</v>
      </c>
      <c r="J171" s="24"/>
      <c r="K171" s="24" t="n">
        <v>1.1</v>
      </c>
      <c r="L171" s="24" t="n">
        <v>127200</v>
      </c>
      <c r="M171" s="24" t="n">
        <v>49971</v>
      </c>
      <c r="N171" s="24" t="n">
        <v>136814.61</v>
      </c>
      <c r="O171" s="24" t="n">
        <v>44516.22</v>
      </c>
      <c r="P171" s="24" t="n">
        <v>33791.39</v>
      </c>
      <c r="Q171" s="24" t="n">
        <v>11611.66</v>
      </c>
      <c r="R171" s="24" t="n">
        <v>320</v>
      </c>
      <c r="S171" s="24" t="n">
        <v>175</v>
      </c>
      <c r="T171" s="24" t="n">
        <v>19.21</v>
      </c>
      <c r="U171" s="24" t="n">
        <v>4634.42</v>
      </c>
      <c r="V171" s="24" t="n">
        <v>1589.37</v>
      </c>
      <c r="W171" s="24" t="n">
        <v>109.3</v>
      </c>
    </row>
    <row r="172" customFormat="false" ht="14.4" hidden="false" customHeight="false" outlineLevel="0" collapsed="false">
      <c r="A172" s="39" t="n">
        <v>709</v>
      </c>
      <c r="B172" s="40" t="s">
        <v>305</v>
      </c>
      <c r="C172" s="41" t="s">
        <v>306</v>
      </c>
      <c r="D172" s="40" t="s">
        <v>68</v>
      </c>
      <c r="E172" s="24" t="n">
        <v>7388</v>
      </c>
      <c r="F172" s="40" t="s">
        <v>229</v>
      </c>
      <c r="G172" s="42" t="n">
        <v>63.87</v>
      </c>
      <c r="H172" s="42" t="n">
        <v>32.32</v>
      </c>
      <c r="I172" s="42" t="n">
        <v>31.04</v>
      </c>
      <c r="J172" s="24"/>
      <c r="K172" s="24" t="n">
        <v>1</v>
      </c>
      <c r="L172" s="24" t="n">
        <v>133560</v>
      </c>
      <c r="M172" s="24" t="n">
        <v>38160</v>
      </c>
      <c r="N172" s="24" t="n">
        <v>126646.54</v>
      </c>
      <c r="O172" s="24" t="n">
        <v>41261.8</v>
      </c>
      <c r="P172" s="24" t="n">
        <v>24372.5</v>
      </c>
      <c r="Q172" s="24" t="n">
        <v>7877.29</v>
      </c>
      <c r="R172" s="24" t="n">
        <v>1939.8</v>
      </c>
      <c r="S172" s="24" t="n">
        <v>567.6</v>
      </c>
      <c r="T172" s="24" t="n">
        <v>152.5</v>
      </c>
      <c r="U172" s="24" t="n">
        <v>4209.48</v>
      </c>
      <c r="V172" s="24" t="n">
        <v>1451.57</v>
      </c>
      <c r="W172" s="24" t="n">
        <v>94.55</v>
      </c>
    </row>
    <row r="173" customFormat="false" ht="14.4" hidden="false" customHeight="false" outlineLevel="0" collapsed="false">
      <c r="A173" s="39" t="n">
        <v>379</v>
      </c>
      <c r="B173" s="40" t="s">
        <v>307</v>
      </c>
      <c r="C173" s="41" t="s">
        <v>281</v>
      </c>
      <c r="D173" s="40" t="s">
        <v>32</v>
      </c>
      <c r="E173" s="24" t="n">
        <v>6831</v>
      </c>
      <c r="F173" s="40" t="s">
        <v>194</v>
      </c>
      <c r="G173" s="42" t="n">
        <v>61.18</v>
      </c>
      <c r="H173" s="42" t="n">
        <v>30.79</v>
      </c>
      <c r="I173" s="42" t="n">
        <v>30.07</v>
      </c>
      <c r="J173" s="24"/>
      <c r="K173" s="24" t="n">
        <v>1</v>
      </c>
      <c r="L173" s="24" t="n">
        <v>152640</v>
      </c>
      <c r="M173" s="24" t="n">
        <v>58708</v>
      </c>
      <c r="N173" s="24" t="n">
        <v>102001.15</v>
      </c>
      <c r="O173" s="24" t="n">
        <v>31249.64</v>
      </c>
      <c r="P173" s="24" t="n">
        <v>35915.3</v>
      </c>
      <c r="Q173" s="24" t="n">
        <v>11059.5</v>
      </c>
      <c r="R173" s="24" t="n">
        <v>929.76</v>
      </c>
      <c r="S173" s="24" t="n">
        <v>234.43</v>
      </c>
      <c r="T173" s="24" t="n">
        <v>47.51</v>
      </c>
      <c r="U173" s="24" t="n">
        <v>7669.68</v>
      </c>
      <c r="V173" s="24" t="n">
        <v>2487.34</v>
      </c>
      <c r="W173" s="24" t="n">
        <v>150.74</v>
      </c>
    </row>
    <row r="174" customFormat="false" ht="14.4" hidden="false" customHeight="false" outlineLevel="0" collapsed="false">
      <c r="A174" s="39" t="n">
        <v>399</v>
      </c>
      <c r="B174" s="40" t="s">
        <v>289</v>
      </c>
      <c r="C174" s="41" t="s">
        <v>264</v>
      </c>
      <c r="D174" s="40" t="s">
        <v>50</v>
      </c>
      <c r="E174" s="24" t="n">
        <v>10739</v>
      </c>
      <c r="F174" s="40" t="s">
        <v>155</v>
      </c>
      <c r="G174" s="42" t="n">
        <v>38.78</v>
      </c>
      <c r="H174" s="42" t="n">
        <v>33</v>
      </c>
      <c r="I174" s="42" t="n">
        <v>27.63</v>
      </c>
      <c r="J174" s="40" t="s">
        <v>273</v>
      </c>
      <c r="K174" s="24" t="n">
        <v>0.6</v>
      </c>
      <c r="L174" s="24" t="n">
        <v>146280</v>
      </c>
      <c r="M174" s="24" t="n">
        <v>41794.29</v>
      </c>
      <c r="N174" s="24" t="n">
        <v>155126.34</v>
      </c>
      <c r="O174" s="24" t="n">
        <v>45217.19</v>
      </c>
      <c r="P174" s="24" t="n">
        <v>16208.68</v>
      </c>
      <c r="Q174" s="24" t="n">
        <v>5349.37</v>
      </c>
      <c r="R174" s="24"/>
      <c r="S174" s="24"/>
      <c r="T174" s="24"/>
      <c r="U174" s="24" t="n">
        <v>6505.12</v>
      </c>
      <c r="V174" s="24" t="n">
        <v>1751.34</v>
      </c>
      <c r="W174" s="24" t="n">
        <v>133.41</v>
      </c>
    </row>
    <row r="175" customFormat="false" ht="14.4" hidden="false" customHeight="false" outlineLevel="0" collapsed="false">
      <c r="A175" s="39" t="n">
        <v>578</v>
      </c>
      <c r="B175" s="40" t="s">
        <v>315</v>
      </c>
      <c r="C175" s="41" t="s">
        <v>287</v>
      </c>
      <c r="D175" s="40" t="s">
        <v>157</v>
      </c>
      <c r="E175" s="24" t="n">
        <v>10205</v>
      </c>
      <c r="F175" s="40" t="s">
        <v>475</v>
      </c>
      <c r="G175" s="42" t="n">
        <v>37.87</v>
      </c>
      <c r="H175" s="42" t="n">
        <v>31.47</v>
      </c>
      <c r="I175" s="42" t="n">
        <v>34.75</v>
      </c>
      <c r="J175" s="24"/>
      <c r="K175" s="24" t="n">
        <v>0.9</v>
      </c>
      <c r="L175" s="24" t="n">
        <v>162180</v>
      </c>
      <c r="M175" s="24" t="n">
        <v>60817.5</v>
      </c>
      <c r="N175" s="24" t="n">
        <v>161238.65</v>
      </c>
      <c r="O175" s="24" t="n">
        <v>53620.64</v>
      </c>
      <c r="P175" s="24" t="n">
        <v>23033.27</v>
      </c>
      <c r="Q175" s="24" t="n">
        <v>7248.11</v>
      </c>
      <c r="R175" s="24"/>
      <c r="S175" s="24"/>
      <c r="T175" s="24"/>
      <c r="U175" s="24" t="n">
        <v>5167.2</v>
      </c>
      <c r="V175" s="24" t="n">
        <v>1836.79</v>
      </c>
      <c r="W175" s="24" t="n">
        <v>95.58</v>
      </c>
    </row>
    <row r="176" customFormat="false" ht="14.4" hidden="false" customHeight="false" outlineLevel="0" collapsed="false">
      <c r="A176" s="39" t="n">
        <v>379</v>
      </c>
      <c r="B176" s="40" t="s">
        <v>307</v>
      </c>
      <c r="C176" s="41" t="s">
        <v>281</v>
      </c>
      <c r="D176" s="40" t="s">
        <v>32</v>
      </c>
      <c r="E176" s="24" t="n">
        <v>10982</v>
      </c>
      <c r="F176" s="40" t="s">
        <v>225</v>
      </c>
      <c r="G176" s="42" t="n">
        <v>34.78</v>
      </c>
      <c r="H176" s="42" t="n">
        <v>25.63</v>
      </c>
      <c r="I176" s="42" t="n">
        <v>30.07</v>
      </c>
      <c r="J176" s="24"/>
      <c r="K176" s="24" t="n">
        <v>0.6</v>
      </c>
      <c r="L176" s="24" t="n">
        <v>152640</v>
      </c>
      <c r="M176" s="24" t="n">
        <v>35224</v>
      </c>
      <c r="N176" s="24" t="n">
        <v>102001.15</v>
      </c>
      <c r="O176" s="24" t="n">
        <v>31249.64</v>
      </c>
      <c r="P176" s="24" t="n">
        <v>12249.75</v>
      </c>
      <c r="Q176" s="24" t="n">
        <v>3139.82</v>
      </c>
      <c r="R176" s="24" t="n">
        <v>570.61</v>
      </c>
      <c r="S176" s="24" t="n">
        <v>116.69</v>
      </c>
      <c r="T176" s="24" t="n">
        <v>48.6</v>
      </c>
      <c r="U176" s="24" t="n">
        <v>7669.68</v>
      </c>
      <c r="V176" s="24" t="n">
        <v>2487.34</v>
      </c>
      <c r="W176" s="24" t="n">
        <v>150.74</v>
      </c>
    </row>
    <row r="177" customFormat="false" ht="14.4" hidden="false" customHeight="false" outlineLevel="0" collapsed="false">
      <c r="A177" s="39" t="n">
        <v>726</v>
      </c>
      <c r="B177" s="40" t="s">
        <v>268</v>
      </c>
      <c r="C177" s="41" t="s">
        <v>267</v>
      </c>
      <c r="D177" s="40" t="s">
        <v>15</v>
      </c>
      <c r="E177" s="24" t="n">
        <v>10995</v>
      </c>
      <c r="F177" s="40" t="s">
        <v>477</v>
      </c>
      <c r="G177" s="42" t="n">
        <v>28.47</v>
      </c>
      <c r="H177" s="42" t="n">
        <v>26.69</v>
      </c>
      <c r="I177" s="42" t="n">
        <v>33.6</v>
      </c>
      <c r="J177" s="24"/>
      <c r="K177" s="24" t="n">
        <v>0.6</v>
      </c>
      <c r="L177" s="24" t="n">
        <v>237120</v>
      </c>
      <c r="M177" s="24" t="n">
        <v>41845</v>
      </c>
      <c r="N177" s="24" t="n">
        <v>244956.65</v>
      </c>
      <c r="O177" s="24" t="n">
        <v>83191.48</v>
      </c>
      <c r="P177" s="24" t="n">
        <v>11915.14</v>
      </c>
      <c r="Q177" s="24" t="n">
        <v>3180.61</v>
      </c>
      <c r="R177" s="24" t="n">
        <v>983.81</v>
      </c>
      <c r="S177" s="24" t="n">
        <v>338.46</v>
      </c>
      <c r="T177" s="24" t="n">
        <v>70.53</v>
      </c>
      <c r="U177" s="24" t="n">
        <v>6857.35</v>
      </c>
      <c r="V177" s="24" t="n">
        <v>2035.95</v>
      </c>
      <c r="W177" s="24" t="n">
        <v>86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54:47Z</dcterms:created>
  <dc:creator/>
  <dc:description/>
  <dc:language>en-US</dc:language>
  <cp:lastModifiedBy/>
  <dcterms:modified xsi:type="dcterms:W3CDTF">2017-06-09T03:5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