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4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003.85</t>
    </r>
  </si>
  <si>
    <t xml:space="preserve">和信通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药直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39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true" hidden="false" outlineLevel="0" max="28" min="28" style="1" width="14.5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 t="n">
        <v>1803.9</v>
      </c>
      <c r="W3" s="7" t="n">
        <f aca="false">W4+W5</f>
        <v>2723.75</v>
      </c>
      <c r="X3" s="7" t="n">
        <f aca="false">X4+X5</f>
        <v>3290.9</v>
      </c>
      <c r="Y3" s="7" t="n">
        <f aca="false">Y4+Y5</f>
        <v>3349.31</v>
      </c>
      <c r="Z3" s="7" t="n">
        <f aca="false">Z4+Z5</f>
        <v>3017.51</v>
      </c>
      <c r="AA3" s="7" t="n">
        <f aca="false">AA4+AA5</f>
        <v>1229.1</v>
      </c>
      <c r="AB3" s="7" t="n">
        <f aca="false">AB4+AB5</f>
        <v>3684.36</v>
      </c>
      <c r="AC3" s="7" t="n">
        <f aca="false">AC4+AC5</f>
        <v>1985.7</v>
      </c>
      <c r="AD3" s="7" t="n">
        <f aca="false">AD4+AD5</f>
        <v>2511.6</v>
      </c>
      <c r="AE3" s="7" t="n">
        <f aca="false">AE4+AE5</f>
        <v>1879.41</v>
      </c>
      <c r="AF3" s="7" t="n">
        <v>5627.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 t="n">
        <v>1803.9</v>
      </c>
      <c r="W4" s="10" t="n">
        <v>2723.75</v>
      </c>
      <c r="X4" s="10" t="n">
        <v>3020.9</v>
      </c>
      <c r="Y4" s="10" t="n">
        <v>3349.31</v>
      </c>
      <c r="Z4" s="10" t="n">
        <v>3017.51</v>
      </c>
      <c r="AA4" s="10" t="n">
        <v>1229.1</v>
      </c>
      <c r="AB4" s="10" t="n">
        <v>3684.36</v>
      </c>
      <c r="AC4" s="10" t="n">
        <v>1985.7</v>
      </c>
      <c r="AD4" s="10" t="n">
        <v>1941.1</v>
      </c>
      <c r="AE4" s="10" t="n">
        <v>1879.41</v>
      </c>
      <c r="AF4" s="10" t="n">
        <v>5627.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 t="n">
        <v>270</v>
      </c>
      <c r="Y5" s="10"/>
      <c r="Z5" s="10"/>
      <c r="AA5" s="10"/>
      <c r="AB5" s="10"/>
      <c r="AC5" s="10"/>
      <c r="AD5" s="10" t="n">
        <v>570.5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 t="n">
        <v>181.8</v>
      </c>
      <c r="W6" s="12" t="n">
        <v>29.8</v>
      </c>
      <c r="X6" s="12" t="n">
        <v>477</v>
      </c>
      <c r="Y6" s="12"/>
      <c r="Z6" s="12"/>
      <c r="AA6" s="12"/>
      <c r="AB6" s="12" t="n">
        <v>150.58</v>
      </c>
      <c r="AC6" s="12"/>
      <c r="AD6" s="12"/>
      <c r="AE6" s="12" t="n">
        <v>225</v>
      </c>
      <c r="AF6" s="12" t="n">
        <v>224.7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33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26.5</v>
      </c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55.67</v>
      </c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 t="n">
        <v>263.3</v>
      </c>
      <c r="W12" s="19" t="n">
        <v>613.1</v>
      </c>
      <c r="X12" s="19" t="n">
        <v>119.3</v>
      </c>
      <c r="Y12" s="19" t="n">
        <v>64.4</v>
      </c>
      <c r="Z12" s="19" t="n">
        <v>173.2</v>
      </c>
      <c r="AA12" s="19" t="n">
        <v>60.5</v>
      </c>
      <c r="AB12" s="19" t="n">
        <v>195.2</v>
      </c>
      <c r="AC12" s="19" t="n">
        <v>64.7</v>
      </c>
      <c r="AD12" s="19" t="n">
        <v>138</v>
      </c>
      <c r="AE12" s="19" t="n">
        <v>6</v>
      </c>
      <c r="AF12" s="19" t="n">
        <v>408.8</v>
      </c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 t="n">
        <v>87</v>
      </c>
      <c r="W13" s="10" t="n">
        <v>191</v>
      </c>
      <c r="X13" s="10" t="n">
        <v>900.4</v>
      </c>
      <c r="Y13" s="10" t="n">
        <v>424.2</v>
      </c>
      <c r="Z13" s="10" t="n">
        <v>485</v>
      </c>
      <c r="AA13" s="10" t="n">
        <v>227.7</v>
      </c>
      <c r="AB13" s="10" t="n">
        <v>185.73</v>
      </c>
      <c r="AC13" s="10" t="n">
        <v>475.8</v>
      </c>
      <c r="AD13" s="10" t="n">
        <v>388.1</v>
      </c>
      <c r="AE13" s="10" t="n">
        <v>881.3</v>
      </c>
      <c r="AF13" s="10" t="n">
        <v>360.1</v>
      </c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41.8</v>
      </c>
      <c r="X14" s="23"/>
      <c r="Y14" s="23"/>
      <c r="Z14" s="23" t="n">
        <v>44.5</v>
      </c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 t="n">
        <v>1192.01</v>
      </c>
      <c r="W15" s="53" t="n">
        <v>1419.27</v>
      </c>
      <c r="X15" s="26" t="n">
        <v>1456.91</v>
      </c>
      <c r="Y15" s="52" t="n">
        <v>1650.88</v>
      </c>
      <c r="Z15" s="55" t="n">
        <v>980.28</v>
      </c>
      <c r="AA15" s="53" t="n">
        <v>2794.69</v>
      </c>
      <c r="AB15" s="52" t="n">
        <v>2732.31</v>
      </c>
      <c r="AC15" s="55" t="n">
        <v>1928.2</v>
      </c>
      <c r="AD15" s="55" t="n">
        <v>1169.1</v>
      </c>
      <c r="AE15" s="55" t="n">
        <v>1523.19</v>
      </c>
      <c r="AF15" s="53" t="n">
        <v>1522.8</v>
      </c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 t="n">
        <v>3528.01</v>
      </c>
      <c r="W16" s="14" t="n">
        <f aca="false">W15+W14+W13+W12+W11+W10+W8+W7+W6+W5+W4</f>
        <v>5045.22</v>
      </c>
      <c r="X16" s="14" t="n">
        <f aca="false">X15+X14+X13+X12+X11+X10+X8+X7+X6+X5+X4</f>
        <v>6244.51</v>
      </c>
      <c r="Y16" s="14" t="n">
        <f aca="false">Y15+Y14+Y13+Y12+Y11+Y10+Y8+Y7+Y6+Y5+Y4</f>
        <v>5488.79</v>
      </c>
      <c r="Z16" s="14" t="n">
        <f aca="false">Z15+Z14+Z13+Z12+Z11+Z10+Z8+Z7+Z6+Z5+Z4</f>
        <v>4700.49</v>
      </c>
      <c r="AA16" s="14" t="n">
        <f aca="false">AA15+AA14+AA13+AA12+AA11+AA10+AA8+AA7+AA6+AA5+AA4</f>
        <v>4344.99</v>
      </c>
      <c r="AB16" s="14" t="n">
        <f aca="false">AB15+AB14+AB13+AB12+AB11+AB10+AB8+AB7+AB6+AB5+AB4</f>
        <v>6948.18</v>
      </c>
      <c r="AC16" s="14" t="n">
        <f aca="false">AC15+AC14+AC13+AC12+AC11+AC10+AC8+AC7+AC6+AC5+AC4</f>
        <v>4454.4</v>
      </c>
      <c r="AD16" s="14" t="n">
        <f aca="false">AD4+AD5+AD6+AD7+AD8+AD9+AD10+AD11+AD12+AD13+AD14+AD15</f>
        <v>4206.8</v>
      </c>
      <c r="AE16" s="14" t="n">
        <f aca="false">AE15+AE14+AE13+AE12+AE11+AE10+AE8+AE7+AE6+AE5+AE4</f>
        <v>4514.9</v>
      </c>
      <c r="AF16" s="14" t="n">
        <f aca="false">AF15+AF14+AF13+AF12+AF11+AF10+AF8+AF7+AF6+AF5+AF4</f>
        <v>8143.8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V18" s="1" t="n">
        <v>3528.01</v>
      </c>
      <c r="W18" s="1" t="n">
        <f aca="false">W16-W17</f>
        <v>5045.22</v>
      </c>
      <c r="X18" s="1" t="n">
        <f aca="false">X16-X17</f>
        <v>6244.51</v>
      </c>
      <c r="Y18" s="1" t="n">
        <f aca="false">Y16-Y17</f>
        <v>5488.79</v>
      </c>
      <c r="Z18" s="1" t="n">
        <f aca="false">Z16-Z17</f>
        <v>4700.49</v>
      </c>
      <c r="AA18" s="1" t="n">
        <f aca="false">AA16-AA17</f>
        <v>4344.99</v>
      </c>
      <c r="AB18" s="1" t="n">
        <f aca="false">AB16-AB17</f>
        <v>6948.18</v>
      </c>
      <c r="AC18" s="1" t="n">
        <f aca="false">AC16-AC17</f>
        <v>4454.4</v>
      </c>
      <c r="AE18" s="1" t="n">
        <f aca="false">AE16-AE17</f>
        <v>4514.9</v>
      </c>
      <c r="AF18" s="1" t="n">
        <f aca="false">AF16-AF17</f>
        <v>8143.8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  <row r="21" customFormat="false" ht="14.25" hidden="false" customHeight="false" outlineLevel="0" collapsed="false">
      <c r="AB21" s="3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2069.8</v>
      </c>
      <c r="D3" s="7" t="n">
        <v>2427.7</v>
      </c>
      <c r="E3" s="7" t="n">
        <v>2338.41</v>
      </c>
      <c r="F3" s="7" t="n">
        <v>3076.33</v>
      </c>
      <c r="G3" s="7" t="n">
        <v>3856.2</v>
      </c>
      <c r="H3" s="7" t="n">
        <v>2703.1</v>
      </c>
      <c r="I3" s="7" t="n">
        <f aca="false">I4+I5+I6+I7+I8+I9+I10</f>
        <v>2203.1</v>
      </c>
      <c r="J3" s="7" t="n">
        <f aca="false">J4+J5</f>
        <v>3800.9</v>
      </c>
      <c r="K3" s="7" t="n">
        <f aca="false">K4+K5</f>
        <v>4179.58</v>
      </c>
      <c r="L3" s="7" t="n">
        <f aca="false">L4+L5</f>
        <v>2323.61</v>
      </c>
      <c r="M3" s="7" t="n">
        <f aca="false">M4+M5</f>
        <v>3198.77</v>
      </c>
      <c r="N3" s="7" t="n">
        <f aca="false">N4+N5</f>
        <v>249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 t="n">
        <v>2069.8</v>
      </c>
      <c r="D4" s="10" t="n">
        <v>2365.7</v>
      </c>
      <c r="E4" s="10" t="n">
        <v>2338.41</v>
      </c>
      <c r="F4" s="10" t="n">
        <v>3076.33</v>
      </c>
      <c r="G4" s="10" t="n">
        <v>3856.2</v>
      </c>
      <c r="H4" s="10" t="n">
        <v>2703.1</v>
      </c>
      <c r="I4" s="10" t="n">
        <v>2203.1</v>
      </c>
      <c r="J4" s="10" t="n">
        <v>3780.9</v>
      </c>
      <c r="K4" s="10" t="n">
        <v>3682.28</v>
      </c>
      <c r="L4" s="10" t="n">
        <v>2323.61</v>
      </c>
      <c r="M4" s="10" t="n">
        <v>3198.77</v>
      </c>
      <c r="N4" s="10" t="n">
        <v>249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2</v>
      </c>
      <c r="E5" s="10"/>
      <c r="F5" s="10"/>
      <c r="G5" s="10"/>
      <c r="H5" s="10"/>
      <c r="I5" s="10"/>
      <c r="J5" s="10" t="n">
        <v>20</v>
      </c>
      <c r="K5" s="10" t="n">
        <v>497.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 t="n">
        <v>45.8</v>
      </c>
      <c r="I6" s="12"/>
      <c r="J6" s="12" t="n">
        <v>198.5</v>
      </c>
      <c r="K6" s="12" t="n">
        <v>102.8</v>
      </c>
      <c r="L6" s="12"/>
      <c r="M6" s="12" t="n">
        <v>156</v>
      </c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34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664.2</v>
      </c>
      <c r="D11" s="19" t="n">
        <v>174.1</v>
      </c>
      <c r="E11" s="19" t="n">
        <v>397</v>
      </c>
      <c r="F11" s="19" t="n">
        <v>188.2</v>
      </c>
      <c r="G11" s="19" t="n">
        <v>90.8</v>
      </c>
      <c r="H11" s="19" t="n">
        <v>147</v>
      </c>
      <c r="I11" s="19" t="n">
        <v>54.5</v>
      </c>
      <c r="J11" s="19" t="n">
        <v>149.6</v>
      </c>
      <c r="K11" s="19" t="n">
        <v>175.6</v>
      </c>
      <c r="L11" s="19" t="n">
        <v>351.15</v>
      </c>
      <c r="M11" s="19" t="n">
        <v>262</v>
      </c>
      <c r="N11" s="19" t="n">
        <v>148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244.4</v>
      </c>
      <c r="D12" s="10" t="n">
        <v>185</v>
      </c>
      <c r="E12" s="10" t="n">
        <v>366</v>
      </c>
      <c r="F12" s="10" t="n">
        <v>355.2</v>
      </c>
      <c r="G12" s="10" t="n">
        <v>236.2</v>
      </c>
      <c r="H12" s="10" t="n">
        <v>531</v>
      </c>
      <c r="I12" s="10" t="n">
        <v>480.7</v>
      </c>
      <c r="J12" s="10" t="n">
        <v>289</v>
      </c>
      <c r="K12" s="10" t="n">
        <v>938</v>
      </c>
      <c r="L12" s="10" t="n">
        <v>476.36</v>
      </c>
      <c r="M12" s="10" t="n">
        <v>136.6</v>
      </c>
      <c r="N12" s="10" t="n">
        <v>587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 t="n">
        <v>27</v>
      </c>
      <c r="G13" s="23"/>
      <c r="H13" s="23"/>
      <c r="I13" s="23"/>
      <c r="J13" s="23"/>
      <c r="K13" s="23" t="n">
        <v>225.19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7</v>
      </c>
      <c r="C14" s="26" t="n">
        <v>4191.1</v>
      </c>
      <c r="D14" s="52" t="n">
        <v>1062.63</v>
      </c>
      <c r="E14" s="55" t="n">
        <v>1086.04</v>
      </c>
      <c r="F14" s="53" t="n">
        <v>998.51</v>
      </c>
      <c r="G14" s="52" t="n">
        <v>1676.42</v>
      </c>
      <c r="H14" s="53" t="n">
        <v>1906.4</v>
      </c>
      <c r="I14" s="52" t="n">
        <v>813.81</v>
      </c>
      <c r="J14" s="55" t="n">
        <v>1793.41</v>
      </c>
      <c r="K14" s="53" t="n">
        <v>1532.6</v>
      </c>
      <c r="L14" s="52" t="n">
        <v>807.43</v>
      </c>
      <c r="M14" s="55" t="n">
        <v>1093.93</v>
      </c>
      <c r="N14" s="53" t="n">
        <v>2393.88</v>
      </c>
      <c r="O14" s="26"/>
      <c r="P14" s="54"/>
      <c r="Q14" s="54"/>
      <c r="R14" s="54"/>
      <c r="S14" s="54"/>
      <c r="T14" s="26"/>
      <c r="U14" s="26"/>
      <c r="V14" s="26"/>
      <c r="W14" s="26"/>
      <c r="X14" s="54"/>
      <c r="Y14" s="54"/>
      <c r="Z14" s="54"/>
      <c r="AA14" s="54"/>
      <c r="AB14" s="54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169.5</v>
      </c>
      <c r="D15" s="14" t="n">
        <f aca="false">D14+D13+D12+D11+D10+D9+D8+D7+D6+D5+D4</f>
        <v>3849.43</v>
      </c>
      <c r="E15" s="14" t="n">
        <f aca="false">E14+E13+E12+E11+E10+E9+E8+E7+E6+E5+E4</f>
        <v>4187.45</v>
      </c>
      <c r="F15" s="14" t="n">
        <f aca="false">F14+F13+F12+F11+F10+F9+F8+F7+F6+F5+F4</f>
        <v>4645.24</v>
      </c>
      <c r="G15" s="14" t="n">
        <f aca="false">G14+G13+G12+G11+G10+G9+G8+G7+G6+G5+G4</f>
        <v>5859.62</v>
      </c>
      <c r="H15" s="14" t="n">
        <f aca="false">H14+H13+H12+H11+H10+H9+H8+H7+H6+H5+H4</f>
        <v>5333.3</v>
      </c>
      <c r="I15" s="14" t="n">
        <f aca="false">I14+I13+I12+I11+I10+I9+I8+I7+I6+I5+I4</f>
        <v>3552.11</v>
      </c>
      <c r="J15" s="14" t="n">
        <f aca="false">J14+J13+J12+J11+J10+J9+J8+J7+J6+J5+J4</f>
        <v>6231.41</v>
      </c>
      <c r="K15" s="14" t="n">
        <f aca="false">K14+K13+K12+K11+K10+K9+K8+K7+K6+K5+K4</f>
        <v>7153.77</v>
      </c>
      <c r="L15" s="14" t="n">
        <f aca="false">L14+L13+L12+L11+L10+L9+L8+L7+L6+L5+L4</f>
        <v>3958.55</v>
      </c>
      <c r="M15" s="14" t="n">
        <f aca="false">M14+M13+M12+M11+M10+M9+M8+M7+M6+M5+M4</f>
        <v>4847.3</v>
      </c>
      <c r="N15" s="14" t="n">
        <f aca="false">N14+N13+N12+N11+N10+N9+N8+N7+N6+N5+N4</f>
        <v>5623.88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7169.5</v>
      </c>
      <c r="D17" s="1" t="n">
        <f aca="false">D15-D16</f>
        <v>3849.43</v>
      </c>
      <c r="E17" s="1" t="n">
        <f aca="false">E15-E16</f>
        <v>4187.45</v>
      </c>
      <c r="F17" s="1" t="n">
        <f aca="false">F15-F16</f>
        <v>4645.24</v>
      </c>
      <c r="G17" s="1" t="n">
        <f aca="false">G15-G16</f>
        <v>5859.62</v>
      </c>
      <c r="H17" s="1" t="n">
        <f aca="false">H15-H16</f>
        <v>5333.3</v>
      </c>
      <c r="I17" s="1" t="n">
        <f aca="false">I15-I16</f>
        <v>3552.11</v>
      </c>
      <c r="J17" s="1" t="n">
        <f aca="false">J15-J16</f>
        <v>6231.41</v>
      </c>
      <c r="K17" s="1" t="n">
        <f aca="false">K15-K16</f>
        <v>7153.77</v>
      </c>
      <c r="L17" s="1" t="n">
        <f aca="false">L15-L16</f>
        <v>3958.55</v>
      </c>
      <c r="M17" s="1" t="n">
        <f aca="false">M15-M16</f>
        <v>4847.3</v>
      </c>
      <c r="N17" s="1" t="n">
        <f aca="false">N15-N16</f>
        <v>5623.88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35</v>
      </c>
      <c r="G19" s="1" t="n">
        <f aca="false">C3+D3+E3+F3+G3+H3</f>
        <v>16471.54</v>
      </c>
      <c r="H19" s="1" t="s">
        <v>36</v>
      </c>
      <c r="I19" s="1" t="n">
        <f aca="false">I3+J3+K3+L3+M3+N3+O3+P3+Q3+R3+S3</f>
        <v>18200.96</v>
      </c>
      <c r="K19" s="1" t="n">
        <f aca="false">G19+I19</f>
        <v>34672.5</v>
      </c>
    </row>
  </sheetData>
  <mergeCells count="4">
    <mergeCell ref="A1:AH1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8T02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