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金券数量" sheetId="1" state="visible" r:id="rId2"/>
    <sheet name="Sheet1" sheetId="2" state="visible" r:id="rId3"/>
  </sheets>
  <definedNames>
    <definedName function="false" hidden="true" localSheetId="1" name="_xlnm._FilterDatabase" vbProcedure="false">Sheet1!$A$1:$Q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177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人数</t>
  </si>
  <si>
    <t xml:space="preserve">唤醒</t>
  </si>
  <si>
    <t xml:space="preserve">代金券套数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沟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 怀远店</t>
  </si>
  <si>
    <t xml:space="preserve">崇州三江店</t>
  </si>
  <si>
    <t xml:space="preserve">温江店</t>
  </si>
  <si>
    <t xml:space="preserve">都江堰店</t>
  </si>
  <si>
    <t xml:space="preserve">金带街</t>
  </si>
  <si>
    <t xml:space="preserve">景中店</t>
  </si>
  <si>
    <t xml:space="preserve">奎光路店</t>
  </si>
  <si>
    <t xml:space="preserve">翔凤路店</t>
  </si>
  <si>
    <t xml:space="preserve">问道西路店</t>
  </si>
  <si>
    <t xml:space="preserve">聚源店</t>
  </si>
  <si>
    <t xml:space="preserve">温江同兴店</t>
  </si>
  <si>
    <t xml:space="preserve">蒲阳路店</t>
  </si>
  <si>
    <t xml:space="preserve">红星店</t>
  </si>
  <si>
    <t xml:space="preserve">城中片区</t>
  </si>
  <si>
    <t xml:space="preserve">浆洗街</t>
  </si>
  <si>
    <t xml:space="preserve">人中店</t>
  </si>
  <si>
    <t xml:space="preserve">双林店</t>
  </si>
  <si>
    <t xml:space="preserve">通盈街</t>
  </si>
  <si>
    <t xml:space="preserve">金丝街</t>
  </si>
  <si>
    <t xml:space="preserve">杉板桥</t>
  </si>
  <si>
    <t xml:space="preserve">崔家店</t>
  </si>
  <si>
    <t xml:space="preserve">北东街店</t>
  </si>
  <si>
    <t xml:space="preserve">郫县东大街店</t>
  </si>
  <si>
    <t xml:space="preserve">华油店</t>
  </si>
  <si>
    <t xml:space="preserve">龙泉驿生路店</t>
  </si>
  <si>
    <t xml:space="preserve">柳翠店</t>
  </si>
  <si>
    <t xml:space="preserve">庆云南街店</t>
  </si>
  <si>
    <t xml:space="preserve">科华店</t>
  </si>
  <si>
    <t xml:space="preserve">郫县一环路东南段</t>
  </si>
  <si>
    <t xml:space="preserve">新园大道店</t>
  </si>
  <si>
    <t xml:space="preserve">东南片区</t>
  </si>
  <si>
    <t xml:space="preserve">新乐中街店</t>
  </si>
  <si>
    <t xml:space="preserve">天久北巷店</t>
  </si>
  <si>
    <t xml:space="preserve">府城店</t>
  </si>
  <si>
    <t xml:space="preserve">龙潭西路店</t>
  </si>
  <si>
    <t xml:space="preserve">榕声路店</t>
  </si>
  <si>
    <t xml:space="preserve">民丰西路店</t>
  </si>
  <si>
    <t xml:space="preserve">双流锦华店</t>
  </si>
  <si>
    <t xml:space="preserve">中和柳荫街</t>
  </si>
  <si>
    <t xml:space="preserve">水杉街</t>
  </si>
  <si>
    <t xml:space="preserve">万科店</t>
  </si>
  <si>
    <t xml:space="preserve">华泰路店</t>
  </si>
  <si>
    <t xml:space="preserve">观音桥</t>
  </si>
  <si>
    <t xml:space="preserve">双流三强西路店</t>
  </si>
  <si>
    <t xml:space="preserve">大源北街店</t>
  </si>
  <si>
    <t xml:space="preserve">华康</t>
  </si>
  <si>
    <t xml:space="preserve">万宇店</t>
  </si>
  <si>
    <t xml:space="preserve">旗舰店</t>
  </si>
  <si>
    <t xml:space="preserve">旗舰片区</t>
  </si>
  <si>
    <t xml:space="preserve">西部店</t>
  </si>
  <si>
    <t xml:space="preserve">西北片区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 </t>
    </r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</t>
  </si>
  <si>
    <t xml:space="preserve">浣花宾河</t>
  </si>
  <si>
    <t xml:space="preserve">汇融名城</t>
  </si>
  <si>
    <t xml:space="preserve">十二桥</t>
  </si>
  <si>
    <t xml:space="preserve">羊子山</t>
  </si>
  <si>
    <t xml:space="preserve">马超东路店</t>
  </si>
  <si>
    <t xml:space="preserve">交大三店</t>
  </si>
  <si>
    <t xml:space="preserve">黄苑东街</t>
  </si>
  <si>
    <t xml:space="preserve">新繁店</t>
  </si>
  <si>
    <t xml:space="preserve">新怡店</t>
  </si>
  <si>
    <t xml:space="preserve">金沙店</t>
  </si>
  <si>
    <t xml:space="preserve">情况</t>
  </si>
  <si>
    <t xml:space="preserve">四川太极成华区华泰路药店</t>
  </si>
  <si>
    <t xml:space="preserve">1106370</t>
  </si>
  <si>
    <t xml:space="preserve">林勇</t>
  </si>
  <si>
    <t xml:space="preserve">13880559182</t>
  </si>
  <si>
    <t xml:space="preserve">东方丽苑</t>
  </si>
  <si>
    <t xml:space="preserve">空了过来</t>
  </si>
  <si>
    <t xml:space="preserve">兰新喻</t>
  </si>
  <si>
    <t xml:space="preserve">1106468</t>
  </si>
  <si>
    <t xml:space="preserve">伍晓林</t>
  </si>
  <si>
    <t xml:space="preserve">13438486357</t>
  </si>
  <si>
    <t xml:space="preserve">向龙小区</t>
  </si>
  <si>
    <t xml:space="preserve">未接听</t>
  </si>
  <si>
    <t xml:space="preserve">1106475</t>
  </si>
  <si>
    <t xml:space="preserve">林玉清</t>
  </si>
  <si>
    <t xml:space="preserve">84251354</t>
  </si>
  <si>
    <t xml:space="preserve">1107318</t>
  </si>
  <si>
    <t xml:space="preserve">蓝龙香</t>
  </si>
  <si>
    <t xml:space="preserve">13551348537</t>
  </si>
  <si>
    <t xml:space="preserve">已领取</t>
  </si>
  <si>
    <t xml:space="preserve">1107421</t>
  </si>
  <si>
    <t xml:space="preserve">黄蓉</t>
  </si>
  <si>
    <t xml:space="preserve">15388219208</t>
  </si>
  <si>
    <t xml:space="preserve">1107478</t>
  </si>
  <si>
    <t xml:space="preserve">陈代波</t>
  </si>
  <si>
    <t xml:space="preserve">18981808969</t>
  </si>
  <si>
    <t xml:space="preserve">1118772</t>
  </si>
  <si>
    <t xml:space="preserve">陈双全</t>
  </si>
  <si>
    <t xml:space="preserve">13458518056</t>
  </si>
  <si>
    <t xml:space="preserve">510103194401243437</t>
  </si>
  <si>
    <t xml:space="preserve">1118803</t>
  </si>
  <si>
    <t xml:space="preserve">黄静</t>
  </si>
  <si>
    <t xml:space="preserve">15802858323</t>
  </si>
  <si>
    <t xml:space="preserve">1118829</t>
  </si>
  <si>
    <t xml:space="preserve">陈晓林</t>
  </si>
  <si>
    <t xml:space="preserve">13699074619</t>
  </si>
  <si>
    <t xml:space="preserve">居家福地</t>
  </si>
  <si>
    <t xml:space="preserve">1118898</t>
  </si>
  <si>
    <t xml:space="preserve">熊倩</t>
  </si>
  <si>
    <t xml:space="preserve">13880100760</t>
  </si>
  <si>
    <t xml:space="preserve">1118961</t>
  </si>
  <si>
    <t xml:space="preserve">邹杨</t>
  </si>
  <si>
    <t xml:space="preserve">13881823102</t>
  </si>
  <si>
    <t xml:space="preserve">搬家</t>
  </si>
  <si>
    <t xml:space="preserve">1128783</t>
  </si>
  <si>
    <t xml:space="preserve">云德群</t>
  </si>
  <si>
    <t xml:space="preserve">13540440293</t>
  </si>
  <si>
    <t xml:space="preserve">1128859</t>
  </si>
  <si>
    <t xml:space="preserve">余贵青</t>
  </si>
  <si>
    <t xml:space="preserve">13880837336</t>
  </si>
  <si>
    <t xml:space="preserve">1128977</t>
  </si>
  <si>
    <t xml:space="preserve">薛明</t>
  </si>
  <si>
    <t xml:space="preserve">13688045107</t>
  </si>
  <si>
    <t xml:space="preserve">1128984</t>
  </si>
  <si>
    <t xml:space="preserve">秦文平</t>
  </si>
  <si>
    <t xml:space="preserve">18980789203</t>
  </si>
  <si>
    <t xml:space="preserve">1129259</t>
  </si>
  <si>
    <t xml:space="preserve">温贤伟</t>
  </si>
  <si>
    <t xml:space="preserve">13688336718</t>
  </si>
  <si>
    <t xml:space="preserve">510102196205070471</t>
  </si>
  <si>
    <t xml:space="preserve">宝儿大道</t>
  </si>
  <si>
    <t xml:space="preserve">1129279</t>
  </si>
  <si>
    <t xml:space="preserve">王钢</t>
  </si>
  <si>
    <t xml:space="preserve">18982187729</t>
  </si>
  <si>
    <t xml:space="preserve">1129323</t>
  </si>
  <si>
    <t xml:space="preserve">曹婉秋</t>
  </si>
  <si>
    <t xml:space="preserve">13408682659</t>
  </si>
  <si>
    <t xml:space="preserve">1129362</t>
  </si>
  <si>
    <t xml:space="preserve">呙道英</t>
  </si>
  <si>
    <t xml:space="preserve">15928094227</t>
  </si>
  <si>
    <t xml:space="preserve">1129379</t>
  </si>
  <si>
    <t xml:space="preserve">夏典世</t>
  </si>
  <si>
    <t xml:space="preserve">13558787199</t>
  </si>
  <si>
    <t xml:space="preserve">1129457</t>
  </si>
  <si>
    <t xml:space="preserve">李绪荣</t>
  </si>
  <si>
    <t xml:space="preserve">15882498296</t>
  </si>
  <si>
    <t xml:space="preserve">1129500</t>
  </si>
  <si>
    <t xml:space="preserve">罗艳</t>
  </si>
  <si>
    <t xml:space="preserve">13348947235</t>
  </si>
  <si>
    <t xml:space="preserve">1246012</t>
  </si>
  <si>
    <t xml:space="preserve">陈贤玲</t>
  </si>
  <si>
    <t xml:space="preserve">13551387857</t>
  </si>
  <si>
    <t xml:space="preserve">1246046</t>
  </si>
  <si>
    <t xml:space="preserve">李阳春</t>
  </si>
  <si>
    <t xml:space="preserve">15114052618</t>
  </si>
  <si>
    <t xml:space="preserve">1246116</t>
  </si>
  <si>
    <t xml:space="preserve">郑建华</t>
  </si>
  <si>
    <t xml:space="preserve">13558838029</t>
  </si>
  <si>
    <r>
      <rPr>
        <sz val="10"/>
        <rFont val="Noto Sans"/>
        <family val="2"/>
      </rPr>
      <t xml:space="preserve">成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246132</t>
  </si>
  <si>
    <t xml:space="preserve">伍丁成</t>
  </si>
  <si>
    <t xml:space="preserve">13980798663</t>
  </si>
  <si>
    <t xml:space="preserve">1246249</t>
  </si>
  <si>
    <t xml:space="preserve">宋兴珍</t>
  </si>
  <si>
    <t xml:space="preserve">15198008421</t>
  </si>
  <si>
    <t xml:space="preserve">八里小区</t>
  </si>
  <si>
    <t xml:space="preserve">1247285</t>
  </si>
  <si>
    <t xml:space="preserve">谭敏</t>
  </si>
  <si>
    <t xml:space="preserve">18010562983</t>
  </si>
  <si>
    <t xml:space="preserve">1247297</t>
  </si>
  <si>
    <t xml:space="preserve">熊祥兰</t>
  </si>
  <si>
    <t xml:space="preserve">13618013007</t>
  </si>
  <si>
    <t xml:space="preserve">向阳小区</t>
  </si>
  <si>
    <t xml:space="preserve">1247327</t>
  </si>
  <si>
    <t xml:space="preserve">徐南生</t>
  </si>
  <si>
    <t xml:space="preserve">13608064894</t>
  </si>
  <si>
    <t xml:space="preserve">1247389</t>
  </si>
  <si>
    <t xml:space="preserve">陈桂华</t>
  </si>
  <si>
    <t xml:space="preserve">18030683387</t>
  </si>
  <si>
    <t xml:space="preserve">1247409</t>
  </si>
  <si>
    <t xml:space="preserve">金蓉</t>
  </si>
  <si>
    <t xml:space="preserve">13688490235</t>
  </si>
  <si>
    <t xml:space="preserve">1247418</t>
  </si>
  <si>
    <t xml:space="preserve">李崇根</t>
  </si>
  <si>
    <t xml:space="preserve">13281457280</t>
  </si>
  <si>
    <t xml:space="preserve">同仁社区</t>
  </si>
  <si>
    <t xml:space="preserve">1247437</t>
  </si>
  <si>
    <t xml:space="preserve">邹庆</t>
  </si>
  <si>
    <t xml:space="preserve">13699000467</t>
  </si>
  <si>
    <t xml:space="preserve">1258789</t>
  </si>
  <si>
    <t xml:space="preserve">张素芳</t>
  </si>
  <si>
    <t xml:space="preserve">13540119370</t>
  </si>
  <si>
    <t xml:space="preserve">1258909</t>
  </si>
  <si>
    <t xml:space="preserve">袁文莉</t>
  </si>
  <si>
    <t xml:space="preserve">13541160092</t>
  </si>
  <si>
    <t xml:space="preserve">1287340</t>
  </si>
  <si>
    <t xml:space="preserve">张绍兵</t>
  </si>
  <si>
    <t xml:space="preserve">13550168421</t>
  </si>
  <si>
    <t xml:space="preserve">510322197604162753</t>
  </si>
  <si>
    <t xml:space="preserve">3</t>
  </si>
  <si>
    <t xml:space="preserve">华泰路</t>
  </si>
  <si>
    <t xml:space="preserve">1287366</t>
  </si>
  <si>
    <t xml:space="preserve">韦珍莲</t>
  </si>
  <si>
    <t xml:space="preserve">15902807079</t>
  </si>
  <si>
    <t xml:space="preserve">龙华居</t>
  </si>
  <si>
    <t xml:space="preserve">1287423</t>
  </si>
  <si>
    <t xml:space="preserve">伍扬</t>
  </si>
  <si>
    <t xml:space="preserve">13541034207</t>
  </si>
  <si>
    <t xml:space="preserve">1288514</t>
  </si>
  <si>
    <t xml:space="preserve">唐华明</t>
  </si>
  <si>
    <t xml:space="preserve">13668103906</t>
  </si>
  <si>
    <t xml:space="preserve">1288559</t>
  </si>
  <si>
    <t xml:space="preserve">钟贵香</t>
  </si>
  <si>
    <t xml:space="preserve">13550061169</t>
  </si>
  <si>
    <t xml:space="preserve">鹤林小区</t>
  </si>
  <si>
    <t xml:space="preserve">1288580</t>
  </si>
  <si>
    <t xml:space="preserve">唐俊芳</t>
  </si>
  <si>
    <t xml:space="preserve">13688483960</t>
  </si>
  <si>
    <t xml:space="preserve">13032875563</t>
  </si>
  <si>
    <t xml:space="preserve">杨红艳</t>
  </si>
  <si>
    <t xml:space="preserve">642221198208201267</t>
  </si>
  <si>
    <t xml:space="preserve">1336007</t>
  </si>
  <si>
    <t xml:space="preserve">刘道林</t>
  </si>
  <si>
    <t xml:space="preserve">13618071890</t>
  </si>
  <si>
    <t xml:space="preserve">510108198410203015</t>
  </si>
  <si>
    <t xml:space="preserve">1336008</t>
  </si>
  <si>
    <t xml:space="preserve">刘昌谷</t>
  </si>
  <si>
    <t xml:space="preserve">13881846473</t>
  </si>
  <si>
    <t xml:space="preserve">510623197501295732</t>
  </si>
  <si>
    <t xml:space="preserve">成南立交</t>
  </si>
  <si>
    <t xml:space="preserve">1336053</t>
  </si>
  <si>
    <t xml:space="preserve">张家友</t>
  </si>
  <si>
    <t xml:space="preserve">15882459790</t>
  </si>
  <si>
    <t xml:space="preserve">1336144</t>
  </si>
  <si>
    <t xml:space="preserve">李晓英</t>
  </si>
  <si>
    <t xml:space="preserve">15283237127</t>
  </si>
  <si>
    <r>
      <rPr>
        <sz val="10"/>
        <rFont val="Noto Sans"/>
        <family val="2"/>
      </rPr>
      <t xml:space="preserve">来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336155</t>
  </si>
  <si>
    <t xml:space="preserve">白德春</t>
  </si>
  <si>
    <t xml:space="preserve">13880163046</t>
  </si>
  <si>
    <r>
      <rPr>
        <sz val="10"/>
        <rFont val="Noto Sans"/>
        <family val="2"/>
      </rPr>
      <t xml:space="preserve">东方丽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1336204</t>
  </si>
  <si>
    <t xml:space="preserve">颜国栋</t>
  </si>
  <si>
    <t xml:space="preserve">18782452646</t>
  </si>
  <si>
    <t xml:space="preserve">1336217</t>
  </si>
  <si>
    <t xml:space="preserve">罗东梅</t>
  </si>
  <si>
    <t xml:space="preserve">13882239625</t>
  </si>
  <si>
    <t xml:space="preserve">1336273</t>
  </si>
  <si>
    <t xml:space="preserve">苏代琼</t>
  </si>
  <si>
    <t xml:space="preserve">13730800638</t>
  </si>
  <si>
    <t xml:space="preserve">5110271976122522421</t>
  </si>
  <si>
    <t xml:space="preserve">1336306</t>
  </si>
  <si>
    <t xml:space="preserve">许勤</t>
  </si>
  <si>
    <t xml:space="preserve">13689622388</t>
  </si>
  <si>
    <t xml:space="preserve">1</t>
  </si>
  <si>
    <t xml:space="preserve">1336308</t>
  </si>
  <si>
    <t xml:space="preserve">许培利</t>
  </si>
  <si>
    <t xml:space="preserve">18108226941</t>
  </si>
  <si>
    <t xml:space="preserve">1336341</t>
  </si>
  <si>
    <t xml:space="preserve">陶家碧</t>
  </si>
  <si>
    <t xml:space="preserve">18328476929</t>
  </si>
  <si>
    <t xml:space="preserve">1336419</t>
  </si>
  <si>
    <t xml:space="preserve">林帅</t>
  </si>
  <si>
    <t xml:space="preserve">13551862517</t>
  </si>
  <si>
    <t xml:space="preserve">440223198601050518</t>
  </si>
  <si>
    <t xml:space="preserve">1336473</t>
  </si>
  <si>
    <t xml:space="preserve">林光福</t>
  </si>
  <si>
    <t xml:space="preserve">13688369634</t>
  </si>
  <si>
    <t xml:space="preserve">1336483</t>
  </si>
  <si>
    <t xml:space="preserve">罗传清</t>
  </si>
  <si>
    <t xml:space="preserve">13408669647</t>
  </si>
  <si>
    <t xml:space="preserve">513427198407220621</t>
  </si>
  <si>
    <t xml:space="preserve">北湖印象</t>
  </si>
  <si>
    <t xml:space="preserve">1336491</t>
  </si>
  <si>
    <t xml:space="preserve">张文忠</t>
  </si>
  <si>
    <t xml:space="preserve">13683478693</t>
  </si>
  <si>
    <t xml:space="preserve">510111195602211970</t>
  </si>
  <si>
    <t xml:space="preserve">1343862</t>
  </si>
  <si>
    <t xml:space="preserve">黄菊仙</t>
  </si>
  <si>
    <t xml:space="preserve">13982018312</t>
  </si>
  <si>
    <t xml:space="preserve">511026197102174746</t>
  </si>
  <si>
    <t xml:space="preserve">木兰</t>
  </si>
  <si>
    <t xml:space="preserve">1343889</t>
  </si>
  <si>
    <t xml:space="preserve">张敏</t>
  </si>
  <si>
    <t xml:space="preserve">18702844052</t>
  </si>
  <si>
    <t xml:space="preserve">1343898</t>
  </si>
  <si>
    <t xml:space="preserve">王刚</t>
  </si>
  <si>
    <t xml:space="preserve">13540308918</t>
  </si>
  <si>
    <t xml:space="preserve">13568960625</t>
  </si>
  <si>
    <t xml:space="preserve">肖乾蓉</t>
  </si>
  <si>
    <t xml:space="preserve">13668960625</t>
  </si>
  <si>
    <t xml:space="preserve">510104198406232862</t>
  </si>
  <si>
    <t xml:space="preserve">13648017923</t>
  </si>
  <si>
    <t xml:space="preserve">钟龙炎</t>
  </si>
  <si>
    <t xml:space="preserve">510125198805154138</t>
  </si>
  <si>
    <t xml:space="preserve">1365024</t>
  </si>
  <si>
    <t xml:space="preserve">范莉</t>
  </si>
  <si>
    <t xml:space="preserve">13551825262</t>
  </si>
  <si>
    <t xml:space="preserve">1365026</t>
  </si>
  <si>
    <t xml:space="preserve">颜忠林</t>
  </si>
  <si>
    <t xml:space="preserve">13730860667</t>
  </si>
  <si>
    <t xml:space="preserve">1365032</t>
  </si>
  <si>
    <t xml:space="preserve">晏双根</t>
  </si>
  <si>
    <t xml:space="preserve">15882136162</t>
  </si>
  <si>
    <t xml:space="preserve">香林苑</t>
  </si>
  <si>
    <t xml:space="preserve">1365073</t>
  </si>
  <si>
    <t xml:space="preserve">吴小平</t>
  </si>
  <si>
    <t xml:space="preserve">13540373432</t>
  </si>
  <si>
    <t xml:space="preserve">1365101</t>
  </si>
  <si>
    <t xml:space="preserve">刘敏</t>
  </si>
  <si>
    <t xml:space="preserve">15882137372</t>
  </si>
  <si>
    <t xml:space="preserve">1365127</t>
  </si>
  <si>
    <t xml:space="preserve">张华辉</t>
  </si>
  <si>
    <t xml:space="preserve">13458411169</t>
  </si>
  <si>
    <t xml:space="preserve">510111195510112270</t>
  </si>
  <si>
    <t xml:space="preserve">1365129</t>
  </si>
  <si>
    <t xml:space="preserve">任艺波</t>
  </si>
  <si>
    <t xml:space="preserve">13541384848</t>
  </si>
  <si>
    <t xml:space="preserve">511528199704097812</t>
  </si>
  <si>
    <t xml:space="preserve">航天路</t>
  </si>
  <si>
    <t xml:space="preserve">1365139</t>
  </si>
  <si>
    <t xml:space="preserve">何锡贵</t>
  </si>
  <si>
    <t xml:space="preserve">18349131932</t>
  </si>
  <si>
    <t xml:space="preserve">5134231993311010090</t>
  </si>
  <si>
    <t xml:space="preserve">1365149</t>
  </si>
  <si>
    <t xml:space="preserve">何伟</t>
  </si>
  <si>
    <t xml:space="preserve">13808180312</t>
  </si>
  <si>
    <t xml:space="preserve">510102197303224817</t>
  </si>
  <si>
    <t xml:space="preserve">1365152</t>
  </si>
  <si>
    <t xml:space="preserve">张晓芩</t>
  </si>
  <si>
    <t xml:space="preserve">13880502996</t>
  </si>
  <si>
    <t xml:space="preserve">510321198003175805</t>
  </si>
  <si>
    <t xml:space="preserve">1365180</t>
  </si>
  <si>
    <t xml:space="preserve">13808069863</t>
  </si>
  <si>
    <t xml:space="preserve">1365183</t>
  </si>
  <si>
    <t xml:space="preserve">张孝伟</t>
  </si>
  <si>
    <t xml:space="preserve">13111889003</t>
  </si>
  <si>
    <t xml:space="preserve">乐意接受</t>
  </si>
  <si>
    <t xml:space="preserve">1365196</t>
  </si>
  <si>
    <t xml:space="preserve">李丹</t>
  </si>
  <si>
    <t xml:space="preserve">13008190826</t>
  </si>
  <si>
    <t xml:space="preserve">612732199108264629</t>
  </si>
  <si>
    <t xml:space="preserve">15680425110</t>
  </si>
  <si>
    <t xml:space="preserve">1365198</t>
  </si>
  <si>
    <t xml:space="preserve">郑晓红</t>
  </si>
  <si>
    <t xml:space="preserve">15908180356</t>
  </si>
  <si>
    <t xml:space="preserve">510108197506093020</t>
  </si>
  <si>
    <t xml:space="preserve">秀林苑西区</t>
  </si>
  <si>
    <t xml:space="preserve">1365206</t>
  </si>
  <si>
    <t xml:space="preserve">朱云</t>
  </si>
  <si>
    <t xml:space="preserve">13402885292</t>
  </si>
  <si>
    <t xml:space="preserve">隆三</t>
  </si>
  <si>
    <t xml:space="preserve">1365258</t>
  </si>
  <si>
    <t xml:space="preserve">蒋起胜</t>
  </si>
  <si>
    <t xml:space="preserve">13980741465</t>
  </si>
  <si>
    <t xml:space="preserve">隆鑫花园</t>
  </si>
  <si>
    <t xml:space="preserve">1365289</t>
  </si>
  <si>
    <t xml:space="preserve">郑继刚</t>
  </si>
  <si>
    <t xml:space="preserve">13551379280</t>
  </si>
  <si>
    <t xml:space="preserve">513122198003224230</t>
  </si>
  <si>
    <t xml:space="preserve">1365318</t>
  </si>
  <si>
    <t xml:space="preserve">黄水保</t>
  </si>
  <si>
    <t xml:space="preserve">18702845456</t>
  </si>
  <si>
    <t xml:space="preserve">1365335</t>
  </si>
  <si>
    <t xml:space="preserve">卢新琼</t>
  </si>
  <si>
    <t xml:space="preserve">13550291067</t>
  </si>
  <si>
    <t xml:space="preserve">510108197908173023</t>
  </si>
  <si>
    <t xml:space="preserve">1365345</t>
  </si>
  <si>
    <t xml:space="preserve">陈利英</t>
  </si>
  <si>
    <t xml:space="preserve">18030848831</t>
  </si>
  <si>
    <t xml:space="preserve">1365407</t>
  </si>
  <si>
    <t xml:space="preserve">李阳</t>
  </si>
  <si>
    <t xml:space="preserve">17760530132</t>
  </si>
  <si>
    <t xml:space="preserve">510107198907104227</t>
  </si>
  <si>
    <t xml:space="preserve">龙潭寺</t>
  </si>
  <si>
    <t xml:space="preserve">1365436</t>
  </si>
  <si>
    <t xml:space="preserve">刘波</t>
  </si>
  <si>
    <t xml:space="preserve">18180774116</t>
  </si>
  <si>
    <t xml:space="preserve">510108198205020396</t>
  </si>
  <si>
    <t xml:space="preserve">1365438</t>
  </si>
  <si>
    <t xml:space="preserve">朱凯</t>
  </si>
  <si>
    <t xml:space="preserve">13558861644</t>
  </si>
  <si>
    <t xml:space="preserve">510107197412290879</t>
  </si>
  <si>
    <t xml:space="preserve">1365442</t>
  </si>
  <si>
    <t xml:space="preserve">周燕</t>
  </si>
  <si>
    <t xml:space="preserve">13438015751</t>
  </si>
  <si>
    <t xml:space="preserve">新都 </t>
  </si>
  <si>
    <t xml:space="preserve">1365458</t>
  </si>
  <si>
    <t xml:space="preserve">王正琴</t>
  </si>
  <si>
    <t xml:space="preserve">13540374800</t>
  </si>
  <si>
    <t xml:space="preserve">510111196309252268</t>
  </si>
  <si>
    <t xml:space="preserve">1365464</t>
  </si>
  <si>
    <t xml:space="preserve">冯群</t>
  </si>
  <si>
    <t xml:space="preserve">13438858234</t>
  </si>
  <si>
    <t xml:space="preserve">13684095855</t>
  </si>
  <si>
    <t xml:space="preserve">刘福全</t>
  </si>
  <si>
    <t xml:space="preserve">510102195712017478</t>
  </si>
  <si>
    <t xml:space="preserve">13689054165</t>
  </si>
  <si>
    <t xml:space="preserve">何光明</t>
  </si>
  <si>
    <t xml:space="preserve">13808071165</t>
  </si>
  <si>
    <t xml:space="preserve">李伟</t>
  </si>
  <si>
    <t xml:space="preserve">1380818245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510108198107223048</t>
  </si>
  <si>
    <t xml:space="preserve">秀林苑</t>
  </si>
  <si>
    <t xml:space="preserve">13881993571</t>
  </si>
  <si>
    <t xml:space="preserve">赖明辉</t>
  </si>
  <si>
    <t xml:space="preserve">诊所</t>
  </si>
  <si>
    <t xml:space="preserve">1452754</t>
  </si>
  <si>
    <t xml:space="preserve">周李琼</t>
  </si>
  <si>
    <t xml:space="preserve">13689066319</t>
  </si>
  <si>
    <t xml:space="preserve">510112196807050729</t>
  </si>
  <si>
    <t xml:space="preserve">1452767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13458569218</t>
  </si>
  <si>
    <t xml:space="preserve">510108198604083322</t>
  </si>
  <si>
    <t xml:space="preserve">石码七组</t>
  </si>
  <si>
    <t xml:space="preserve">1452778</t>
  </si>
  <si>
    <t xml:space="preserve">张艳</t>
  </si>
  <si>
    <t xml:space="preserve">18190684455</t>
  </si>
  <si>
    <t xml:space="preserve">1452840</t>
  </si>
  <si>
    <t xml:space="preserve">朱玉萍</t>
  </si>
  <si>
    <t xml:space="preserve">13708051585</t>
  </si>
  <si>
    <t xml:space="preserve">510111195110182261</t>
  </si>
  <si>
    <t xml:space="preserve">1452848</t>
  </si>
  <si>
    <t xml:space="preserve">张同兴</t>
  </si>
  <si>
    <t xml:space="preserve">13388160211</t>
  </si>
  <si>
    <t xml:space="preserve">龙锦雅苑</t>
  </si>
  <si>
    <t xml:space="preserve">1452932</t>
  </si>
  <si>
    <t xml:space="preserve">周成蓉</t>
  </si>
  <si>
    <t xml:space="preserve">13684064147</t>
  </si>
  <si>
    <t xml:space="preserve">1452935</t>
  </si>
  <si>
    <t xml:space="preserve">蒋晓翠</t>
  </si>
  <si>
    <t xml:space="preserve">18482307568</t>
  </si>
  <si>
    <t xml:space="preserve">1452959</t>
  </si>
  <si>
    <t xml:space="preserve">谢寿珍</t>
  </si>
  <si>
    <t xml:space="preserve">13980789943</t>
  </si>
  <si>
    <t xml:space="preserve">510111192805122261</t>
  </si>
  <si>
    <t xml:space="preserve">1452964</t>
  </si>
  <si>
    <t xml:space="preserve">李海艳</t>
  </si>
  <si>
    <t xml:space="preserve">18384282009</t>
  </si>
  <si>
    <t xml:space="preserve">18780031580</t>
  </si>
  <si>
    <t xml:space="preserve">张虹</t>
  </si>
  <si>
    <t xml:space="preserve">18819944243</t>
  </si>
  <si>
    <t xml:space="preserve">姚凤莲</t>
  </si>
  <si>
    <t xml:space="preserve">凯宾酒店</t>
  </si>
  <si>
    <t xml:space="preserve">1106355</t>
  </si>
  <si>
    <t xml:space="preserve">黄素清</t>
  </si>
  <si>
    <t xml:space="preserve">13880184405</t>
  </si>
  <si>
    <t xml:space="preserve">李桂芳</t>
  </si>
  <si>
    <t xml:space="preserve">1106386</t>
  </si>
  <si>
    <t xml:space="preserve">王根</t>
  </si>
  <si>
    <t xml:space="preserve">18280106831</t>
  </si>
  <si>
    <t xml:space="preserve">1106429</t>
  </si>
  <si>
    <t xml:space="preserve">邓宪萍</t>
  </si>
  <si>
    <t xml:space="preserve">13730643401</t>
  </si>
  <si>
    <t xml:space="preserve">1107328</t>
  </si>
  <si>
    <t xml:space="preserve">吴红英</t>
  </si>
  <si>
    <t xml:space="preserve">13882258509</t>
  </si>
  <si>
    <t xml:space="preserve">1107330</t>
  </si>
  <si>
    <t xml:space="preserve">谭军</t>
  </si>
  <si>
    <t xml:space="preserve">15983601422</t>
  </si>
  <si>
    <t xml:space="preserve">1107395</t>
  </si>
  <si>
    <t xml:space="preserve">洪桂花</t>
  </si>
  <si>
    <t xml:space="preserve">15828570851</t>
  </si>
  <si>
    <t xml:space="preserve">1107433</t>
  </si>
  <si>
    <t xml:space="preserve">朱根华</t>
  </si>
  <si>
    <t xml:space="preserve">13880169237</t>
  </si>
  <si>
    <t xml:space="preserve">1107470</t>
  </si>
  <si>
    <t xml:space="preserve">朱玉秀</t>
  </si>
  <si>
    <t xml:space="preserve">13320948663</t>
  </si>
  <si>
    <t xml:space="preserve">1116773</t>
  </si>
  <si>
    <t xml:space="preserve">毛远利</t>
  </si>
  <si>
    <t xml:space="preserve">13540244214</t>
  </si>
  <si>
    <t xml:space="preserve">挂断</t>
  </si>
  <si>
    <t xml:space="preserve">1116774</t>
  </si>
  <si>
    <t xml:space="preserve">王海容</t>
  </si>
  <si>
    <t xml:space="preserve">15881084276</t>
  </si>
  <si>
    <t xml:space="preserve">1116793</t>
  </si>
  <si>
    <t xml:space="preserve">刘万蓉</t>
  </si>
  <si>
    <t xml:space="preserve">13551043570</t>
  </si>
  <si>
    <t xml:space="preserve">1116820</t>
  </si>
  <si>
    <t xml:space="preserve">贺国华</t>
  </si>
  <si>
    <t xml:space="preserve">15882207439</t>
  </si>
  <si>
    <t xml:space="preserve">1116872</t>
  </si>
  <si>
    <t xml:space="preserve">袁去明</t>
  </si>
  <si>
    <t xml:space="preserve">13708017200</t>
  </si>
  <si>
    <t xml:space="preserve">1116904</t>
  </si>
  <si>
    <t xml:space="preserve">张玉林</t>
  </si>
  <si>
    <t xml:space="preserve">83121882</t>
  </si>
  <si>
    <t xml:space="preserve">1116989</t>
  </si>
  <si>
    <t xml:space="preserve">龙祖裕</t>
  </si>
  <si>
    <t xml:space="preserve">13688101339</t>
  </si>
  <si>
    <t xml:space="preserve">1118857</t>
  </si>
  <si>
    <t xml:space="preserve">何方蓉</t>
  </si>
  <si>
    <t xml:space="preserve">13980073937</t>
  </si>
  <si>
    <t xml:space="preserve">1118867</t>
  </si>
  <si>
    <t xml:space="preserve">尹华绪</t>
  </si>
  <si>
    <t xml:space="preserve">15528009262</t>
  </si>
  <si>
    <t xml:space="preserve">1118930</t>
  </si>
  <si>
    <t xml:space="preserve">邹大香</t>
  </si>
  <si>
    <t xml:space="preserve">13438147593</t>
  </si>
  <si>
    <t xml:space="preserve">1118996</t>
  </si>
  <si>
    <t xml:space="preserve">李友芹</t>
  </si>
  <si>
    <t xml:space="preserve">15928922711</t>
  </si>
  <si>
    <t xml:space="preserve">1220083</t>
  </si>
  <si>
    <t xml:space="preserve">张凤珍</t>
  </si>
  <si>
    <t xml:space="preserve">13540079965</t>
  </si>
  <si>
    <t xml:space="preserve">1246234</t>
  </si>
  <si>
    <t xml:space="preserve">钟维</t>
  </si>
  <si>
    <t xml:space="preserve">15982218949</t>
  </si>
  <si>
    <t xml:space="preserve">1247258</t>
  </si>
  <si>
    <t xml:space="preserve">赵元兰</t>
  </si>
  <si>
    <t xml:space="preserve">15680626891</t>
  </si>
  <si>
    <t xml:space="preserve">1247286</t>
  </si>
  <si>
    <t xml:space="preserve">罗胜军</t>
  </si>
  <si>
    <t xml:space="preserve">13678057167</t>
  </si>
  <si>
    <t xml:space="preserve">丛树</t>
  </si>
  <si>
    <t xml:space="preserve">1247313</t>
  </si>
  <si>
    <t xml:space="preserve">陈连才</t>
  </si>
  <si>
    <t xml:space="preserve">15928180251</t>
  </si>
  <si>
    <t xml:space="preserve">1247369</t>
  </si>
  <si>
    <t xml:space="preserve">张心全</t>
  </si>
  <si>
    <t xml:space="preserve">13980461952</t>
  </si>
  <si>
    <t xml:space="preserve">1247392</t>
  </si>
  <si>
    <t xml:space="preserve">高小舟</t>
  </si>
  <si>
    <t xml:space="preserve">18030418897</t>
  </si>
  <si>
    <t xml:space="preserve">1247434</t>
  </si>
  <si>
    <t xml:space="preserve">李涛</t>
  </si>
  <si>
    <t xml:space="preserve">18908209155</t>
  </si>
  <si>
    <t xml:space="preserve">1247439</t>
  </si>
  <si>
    <t xml:space="preserve">付文</t>
  </si>
  <si>
    <t xml:space="preserve">18728479171</t>
  </si>
  <si>
    <t xml:space="preserve">1258783</t>
  </si>
  <si>
    <t xml:space="preserve">巫秀英</t>
  </si>
  <si>
    <t xml:space="preserve">13558747911</t>
  </si>
  <si>
    <t xml:space="preserve">510112194004140721</t>
  </si>
  <si>
    <t xml:space="preserve">1258805</t>
  </si>
  <si>
    <t xml:space="preserve">樊林海</t>
  </si>
  <si>
    <t xml:space="preserve">18683937773</t>
  </si>
  <si>
    <t xml:space="preserve">1287327</t>
  </si>
  <si>
    <t xml:space="preserve">蒋明峰</t>
  </si>
  <si>
    <t xml:space="preserve">18011511511</t>
  </si>
  <si>
    <t xml:space="preserve">513030198209197711</t>
  </si>
  <si>
    <t xml:space="preserve">十陵</t>
  </si>
  <si>
    <t xml:space="preserve">1287355</t>
  </si>
  <si>
    <t xml:space="preserve">蒲海燕</t>
  </si>
  <si>
    <t xml:space="preserve">13881715378</t>
  </si>
  <si>
    <t xml:space="preserve">512921197612315180</t>
  </si>
  <si>
    <t xml:space="preserve">1287475</t>
  </si>
  <si>
    <t xml:space="preserve">柳银贵</t>
  </si>
  <si>
    <t xml:space="preserve">13458522448</t>
  </si>
  <si>
    <t xml:space="preserve">1287487</t>
  </si>
  <si>
    <t xml:space="preserve">刘艳</t>
  </si>
  <si>
    <t xml:space="preserve">18202874529</t>
  </si>
  <si>
    <t xml:space="preserve">513902198607049160</t>
  </si>
  <si>
    <t xml:space="preserve">1288507</t>
  </si>
  <si>
    <t xml:space="preserve">杨晓</t>
  </si>
  <si>
    <t xml:space="preserve">13980935666</t>
  </si>
  <si>
    <t xml:space="preserve">1288654</t>
  </si>
  <si>
    <t xml:space="preserve">王真建</t>
  </si>
  <si>
    <t xml:space="preserve">13683418421</t>
  </si>
  <si>
    <r>
      <rPr>
        <sz val="10"/>
        <rFont val="Noto Sans"/>
        <family val="2"/>
      </rPr>
      <t xml:space="preserve">海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288657</t>
  </si>
  <si>
    <t xml:space="preserve">李兆华</t>
  </si>
  <si>
    <t xml:space="preserve">18080059595</t>
  </si>
  <si>
    <t xml:space="preserve">1288719</t>
  </si>
  <si>
    <t xml:space="preserve">曾作强</t>
  </si>
  <si>
    <t xml:space="preserve">13678109044</t>
  </si>
  <si>
    <t xml:space="preserve">1336080</t>
  </si>
  <si>
    <t xml:space="preserve">何良晶</t>
  </si>
  <si>
    <t xml:space="preserve">15198140496</t>
  </si>
  <si>
    <t xml:space="preserve">北湖龙郡</t>
  </si>
  <si>
    <t xml:space="preserve">1336105</t>
  </si>
  <si>
    <t xml:space="preserve">何建明</t>
  </si>
  <si>
    <t xml:space="preserve">15282239842</t>
  </si>
  <si>
    <t xml:space="preserve">1336232</t>
  </si>
  <si>
    <t xml:space="preserve">陈书芳</t>
  </si>
  <si>
    <t xml:space="preserve">15108480371</t>
  </si>
  <si>
    <t xml:space="preserve">1336234</t>
  </si>
  <si>
    <t xml:space="preserve">钟国琴</t>
  </si>
  <si>
    <t xml:space="preserve">15828066011</t>
  </si>
  <si>
    <t xml:space="preserve">1336424</t>
  </si>
  <si>
    <t xml:space="preserve">林杰荣</t>
  </si>
  <si>
    <t xml:space="preserve">15198090997</t>
  </si>
  <si>
    <t xml:space="preserve">13568953744</t>
  </si>
  <si>
    <t xml:space="preserve">冯国华</t>
  </si>
  <si>
    <t xml:space="preserve">龙潭工业园</t>
  </si>
  <si>
    <t xml:space="preserve">1365084</t>
  </si>
  <si>
    <t xml:space="preserve">黄建林</t>
  </si>
  <si>
    <t xml:space="preserve">13980678412</t>
  </si>
  <si>
    <t xml:space="preserve">510402195610046311</t>
  </si>
  <si>
    <t xml:space="preserve">1365115</t>
  </si>
  <si>
    <t xml:space="preserve">徐洪利</t>
  </si>
  <si>
    <t xml:space="preserve">18328428113</t>
  </si>
  <si>
    <t xml:space="preserve">1365122</t>
  </si>
  <si>
    <t xml:space="preserve">黄潇</t>
  </si>
  <si>
    <t xml:space="preserve">13618066247</t>
  </si>
  <si>
    <t xml:space="preserve">51090219780323338x</t>
  </si>
  <si>
    <t xml:space="preserve">1365135</t>
  </si>
  <si>
    <t xml:space="preserve">林耀富</t>
  </si>
  <si>
    <t xml:space="preserve">13688159947</t>
  </si>
  <si>
    <t xml:space="preserve">510125195301043131</t>
  </si>
  <si>
    <t xml:space="preserve">1365205</t>
  </si>
  <si>
    <t xml:space="preserve">苏吉会</t>
  </si>
  <si>
    <t xml:space="preserve">13730817156</t>
  </si>
  <si>
    <t xml:space="preserve">北湖</t>
  </si>
  <si>
    <t xml:space="preserve">1365246</t>
  </si>
  <si>
    <t xml:space="preserve">何三见</t>
  </si>
  <si>
    <t xml:space="preserve">13547831734</t>
  </si>
  <si>
    <t xml:space="preserve">513021197007105937</t>
  </si>
  <si>
    <t xml:space="preserve">1365336</t>
  </si>
  <si>
    <t xml:space="preserve">陈磊</t>
  </si>
  <si>
    <t xml:space="preserve">15828180880</t>
  </si>
  <si>
    <t xml:space="preserve">510108198203250011</t>
  </si>
  <si>
    <t xml:space="preserve">1365375</t>
  </si>
  <si>
    <t xml:space="preserve">杨彬</t>
  </si>
  <si>
    <t xml:space="preserve">13508163994</t>
  </si>
  <si>
    <t xml:space="preserve">1508163994</t>
  </si>
  <si>
    <t xml:space="preserve">1365417</t>
  </si>
  <si>
    <t xml:space="preserve">刘梅</t>
  </si>
  <si>
    <t xml:space="preserve">13438138446</t>
  </si>
  <si>
    <r>
      <rPr>
        <sz val="10"/>
        <rFont val="Noto Sans"/>
        <family val="2"/>
      </rPr>
      <t xml:space="preserve">向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365434</t>
  </si>
  <si>
    <t xml:space="preserve">王海国</t>
  </si>
  <si>
    <t xml:space="preserve">15828045906</t>
  </si>
  <si>
    <t xml:space="preserve">13980827425</t>
  </si>
  <si>
    <t xml:space="preserve">刘小君</t>
  </si>
  <si>
    <t xml:space="preserve">1452755</t>
  </si>
  <si>
    <t xml:space="preserve">杨承伟</t>
  </si>
  <si>
    <t xml:space="preserve">13688102159</t>
  </si>
  <si>
    <t xml:space="preserve">1452759</t>
  </si>
  <si>
    <t xml:space="preserve">柴静</t>
  </si>
  <si>
    <t xml:space="preserve">18123379782</t>
  </si>
  <si>
    <t xml:space="preserve">万年场</t>
  </si>
  <si>
    <t xml:space="preserve">1452773</t>
  </si>
  <si>
    <t xml:space="preserve">刘云会</t>
  </si>
  <si>
    <t xml:space="preserve">13880412870</t>
  </si>
  <si>
    <t xml:space="preserve">1452893</t>
  </si>
  <si>
    <t xml:space="preserve">黄兴林</t>
  </si>
  <si>
    <t xml:space="preserve">13550361688</t>
  </si>
  <si>
    <t xml:space="preserve">1452953</t>
  </si>
  <si>
    <t xml:space="preserve">范珠才</t>
  </si>
  <si>
    <t xml:space="preserve">13541152411</t>
  </si>
  <si>
    <t xml:space="preserve">510111195007011974</t>
  </si>
  <si>
    <t xml:space="preserve">18224409987</t>
  </si>
  <si>
    <t xml:space="preserve">王青红</t>
  </si>
  <si>
    <t xml:space="preserve">510112197802046067</t>
  </si>
  <si>
    <t xml:space="preserve">1106303</t>
  </si>
  <si>
    <t xml:space="preserve">冉瑞霞</t>
  </si>
  <si>
    <t xml:space="preserve">13668273371</t>
  </si>
  <si>
    <t xml:space="preserve">刘思蝶</t>
  </si>
  <si>
    <t xml:space="preserve">1106348</t>
  </si>
  <si>
    <t xml:space="preserve">杨文莉</t>
  </si>
  <si>
    <t xml:space="preserve">15348183836</t>
  </si>
  <si>
    <t xml:space="preserve">1107263</t>
  </si>
  <si>
    <t xml:space="preserve">钟新珍</t>
  </si>
  <si>
    <t xml:space="preserve">13551849883</t>
  </si>
  <si>
    <t xml:space="preserve">1107487</t>
  </si>
  <si>
    <t xml:space="preserve">李盛福</t>
  </si>
  <si>
    <t xml:space="preserve">18215546846</t>
  </si>
  <si>
    <t xml:space="preserve">1116782</t>
  </si>
  <si>
    <t xml:space="preserve">杭涩芳</t>
  </si>
  <si>
    <t xml:space="preserve">15928150338</t>
  </si>
  <si>
    <t xml:space="preserve">1116789</t>
  </si>
  <si>
    <t xml:space="preserve">曹建华</t>
  </si>
  <si>
    <t xml:space="preserve">18981906900</t>
  </si>
  <si>
    <t xml:space="preserve">1116801</t>
  </si>
  <si>
    <t xml:space="preserve">李海</t>
  </si>
  <si>
    <t xml:space="preserve">13541363693</t>
  </si>
  <si>
    <t xml:space="preserve">1116853</t>
  </si>
  <si>
    <t xml:space="preserve">廖秀清</t>
  </si>
  <si>
    <t xml:space="preserve">13541330538</t>
  </si>
  <si>
    <t xml:space="preserve">1116922</t>
  </si>
  <si>
    <t xml:space="preserve">谭士秀</t>
  </si>
  <si>
    <t xml:space="preserve">18683853222</t>
  </si>
  <si>
    <t xml:space="preserve">1118762</t>
  </si>
  <si>
    <t xml:space="preserve">何菊荣</t>
  </si>
  <si>
    <t xml:space="preserve">13348909016</t>
  </si>
  <si>
    <t xml:space="preserve">1118872</t>
  </si>
  <si>
    <t xml:space="preserve">巫正华</t>
  </si>
  <si>
    <t xml:space="preserve">13540001405</t>
  </si>
  <si>
    <t xml:space="preserve">1118918</t>
  </si>
  <si>
    <t xml:space="preserve">林莉</t>
  </si>
  <si>
    <t xml:space="preserve">13688307341</t>
  </si>
  <si>
    <t xml:space="preserve">1118950</t>
  </si>
  <si>
    <t xml:space="preserve">李明学</t>
  </si>
  <si>
    <t xml:space="preserve">13018288128</t>
  </si>
  <si>
    <r>
      <rPr>
        <sz val="10"/>
        <rFont val="Noto Sans"/>
        <family val="2"/>
      </rPr>
      <t xml:space="preserve">东方丽苑</t>
    </r>
    <r>
      <rPr>
        <sz val="10"/>
        <rFont val="宋体"/>
        <family val="0"/>
        <charset val="134"/>
      </rPr>
      <t xml:space="preserve">3</t>
    </r>
  </si>
  <si>
    <t xml:space="preserve">1128919</t>
  </si>
  <si>
    <t xml:space="preserve">余东昭</t>
  </si>
  <si>
    <t xml:space="preserve">13540834301</t>
  </si>
  <si>
    <t xml:space="preserve">1129365</t>
  </si>
  <si>
    <t xml:space="preserve">高泽维</t>
  </si>
  <si>
    <t xml:space="preserve">15108434378</t>
  </si>
  <si>
    <r>
      <rPr>
        <sz val="10"/>
        <rFont val="Noto Sans"/>
        <family val="2"/>
      </rPr>
      <t xml:space="preserve">东方丽苑</t>
    </r>
    <r>
      <rPr>
        <sz val="10"/>
        <rFont val="宋体"/>
        <family val="0"/>
        <charset val="134"/>
      </rPr>
      <t xml:space="preserve">2601</t>
    </r>
  </si>
  <si>
    <t xml:space="preserve">1129428</t>
  </si>
  <si>
    <t xml:space="preserve">王学英</t>
  </si>
  <si>
    <t xml:space="preserve">13438832193</t>
  </si>
  <si>
    <t xml:space="preserve">1129451</t>
  </si>
  <si>
    <t xml:space="preserve">罗建华</t>
  </si>
  <si>
    <t xml:space="preserve">13438287407</t>
  </si>
  <si>
    <t xml:space="preserve">1129478</t>
  </si>
  <si>
    <t xml:space="preserve">邹苹</t>
  </si>
  <si>
    <t xml:space="preserve">13982243977</t>
  </si>
  <si>
    <t xml:space="preserve">1129484</t>
  </si>
  <si>
    <t xml:space="preserve">1246075</t>
  </si>
  <si>
    <t xml:space="preserve">常文福</t>
  </si>
  <si>
    <t xml:space="preserve">15208359986</t>
  </si>
  <si>
    <t xml:space="preserve">工业园</t>
  </si>
  <si>
    <t xml:space="preserve">1246080</t>
  </si>
  <si>
    <t xml:space="preserve">彭燕清</t>
  </si>
  <si>
    <t xml:space="preserve">13880084475</t>
  </si>
  <si>
    <t xml:space="preserve">1246095</t>
  </si>
  <si>
    <t xml:space="preserve">刘树全</t>
  </si>
  <si>
    <t xml:space="preserve">15388122161</t>
  </si>
  <si>
    <t xml:space="preserve">1246230</t>
  </si>
  <si>
    <t xml:space="preserve">钟世隆</t>
  </si>
  <si>
    <t xml:space="preserve">13684051743</t>
  </si>
  <si>
    <t xml:space="preserve">1247253</t>
  </si>
  <si>
    <t xml:space="preserve">陈小华</t>
  </si>
  <si>
    <t xml:space="preserve">13547936849</t>
  </si>
  <si>
    <t xml:space="preserve">1247291</t>
  </si>
  <si>
    <t xml:space="preserve">万福元</t>
  </si>
  <si>
    <t xml:space="preserve">13684089954</t>
  </si>
  <si>
    <t xml:space="preserve">1247498</t>
  </si>
  <si>
    <t xml:space="preserve">冯爱琼</t>
  </si>
  <si>
    <t xml:space="preserve">15002893427</t>
  </si>
  <si>
    <t xml:space="preserve">1258780</t>
  </si>
  <si>
    <t xml:space="preserve">吴昊</t>
  </si>
  <si>
    <t xml:space="preserve">13208182384</t>
  </si>
  <si>
    <t xml:space="preserve">人民北路</t>
  </si>
  <si>
    <t xml:space="preserve">1258846</t>
  </si>
  <si>
    <t xml:space="preserve">李文钰</t>
  </si>
  <si>
    <t xml:space="preserve">13882019822</t>
  </si>
  <si>
    <t xml:space="preserve">1258876</t>
  </si>
  <si>
    <t xml:space="preserve">林其燕</t>
  </si>
  <si>
    <t xml:space="preserve">15884559011</t>
  </si>
  <si>
    <t xml:space="preserve">1258893</t>
  </si>
  <si>
    <t xml:space="preserve">黎光清</t>
  </si>
  <si>
    <t xml:space="preserve">15882143096</t>
  </si>
  <si>
    <t xml:space="preserve">1258900</t>
  </si>
  <si>
    <t xml:space="preserve">周国栋</t>
  </si>
  <si>
    <t xml:space="preserve">13881944676</t>
  </si>
  <si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287336</t>
  </si>
  <si>
    <t xml:space="preserve">迭英</t>
  </si>
  <si>
    <t xml:space="preserve">13880613292</t>
  </si>
  <si>
    <t xml:space="preserve">石板滩</t>
  </si>
  <si>
    <t xml:space="preserve">1288508</t>
  </si>
  <si>
    <t xml:space="preserve">周成华</t>
  </si>
  <si>
    <t xml:space="preserve">13558890884</t>
  </si>
  <si>
    <t xml:space="preserve">院东一队</t>
  </si>
  <si>
    <t xml:space="preserve">1288555</t>
  </si>
  <si>
    <t xml:space="preserve">何炳珍</t>
  </si>
  <si>
    <t xml:space="preserve">13111895370</t>
  </si>
  <si>
    <t xml:space="preserve">1365003</t>
  </si>
  <si>
    <t xml:space="preserve">吴跃宝</t>
  </si>
  <si>
    <t xml:space="preserve">18681235792</t>
  </si>
  <si>
    <t xml:space="preserve">362526198508181051</t>
  </si>
  <si>
    <t xml:space="preserve">1365011</t>
  </si>
  <si>
    <t xml:space="preserve">李春红</t>
  </si>
  <si>
    <t xml:space="preserve">18782276632</t>
  </si>
  <si>
    <t xml:space="preserve">战旗小区</t>
  </si>
  <si>
    <t xml:space="preserve">1365020</t>
  </si>
  <si>
    <t xml:space="preserve">梁万春</t>
  </si>
  <si>
    <t xml:space="preserve">13281841570</t>
  </si>
  <si>
    <t xml:space="preserve">510103195804211418</t>
  </si>
  <si>
    <t xml:space="preserve">1365042</t>
  </si>
  <si>
    <t xml:space="preserve">付小丽</t>
  </si>
  <si>
    <t xml:space="preserve">13508069050</t>
  </si>
  <si>
    <t xml:space="preserve">510802196803070023</t>
  </si>
  <si>
    <t xml:space="preserve">广元</t>
  </si>
  <si>
    <t xml:space="preserve">1365051</t>
  </si>
  <si>
    <t xml:space="preserve">李文琴</t>
  </si>
  <si>
    <t xml:space="preserve">13348808619</t>
  </si>
  <si>
    <t xml:space="preserve">1365057</t>
  </si>
  <si>
    <t xml:space="preserve">曾菊芳</t>
  </si>
  <si>
    <t xml:space="preserve">13688314079</t>
  </si>
  <si>
    <t xml:space="preserve">1365080</t>
  </si>
  <si>
    <t xml:space="preserve">张翠英</t>
  </si>
  <si>
    <t xml:space="preserve">18782019583</t>
  </si>
  <si>
    <t xml:space="preserve">511121197102112442</t>
  </si>
  <si>
    <t xml:space="preserve">1365082</t>
  </si>
  <si>
    <t xml:space="preserve">李全思</t>
  </si>
  <si>
    <t xml:space="preserve">18048826299</t>
  </si>
  <si>
    <t xml:space="preserve">512927197412110656</t>
  </si>
  <si>
    <t xml:space="preserve">二重</t>
  </si>
  <si>
    <t xml:space="preserve">1365095</t>
  </si>
  <si>
    <t xml:space="preserve">吴明红</t>
  </si>
  <si>
    <t xml:space="preserve">15282226978</t>
  </si>
  <si>
    <t xml:space="preserve">1365098</t>
  </si>
  <si>
    <t xml:space="preserve">应及峰</t>
  </si>
  <si>
    <t xml:space="preserve">18200588632</t>
  </si>
  <si>
    <t xml:space="preserve">510124199303134311</t>
  </si>
  <si>
    <t xml:space="preserve">1365105</t>
  </si>
  <si>
    <t xml:space="preserve">周正西</t>
  </si>
  <si>
    <t xml:space="preserve">18280419268</t>
  </si>
  <si>
    <t xml:space="preserve">510902196409287019</t>
  </si>
  <si>
    <t xml:space="preserve">遂宁</t>
  </si>
  <si>
    <t xml:space="preserve">1365113</t>
  </si>
  <si>
    <t xml:space="preserve">李安婷</t>
  </si>
  <si>
    <t xml:space="preserve">13208349275</t>
  </si>
  <si>
    <t xml:space="preserve">成济路</t>
  </si>
  <si>
    <t xml:space="preserve">1365124</t>
  </si>
  <si>
    <t xml:space="preserve">曾昭东</t>
  </si>
  <si>
    <t xml:space="preserve">13980832909</t>
  </si>
  <si>
    <t xml:space="preserve">510113197311027139</t>
  </si>
  <si>
    <t xml:space="preserve">华林小区</t>
  </si>
  <si>
    <t xml:space="preserve">1365141</t>
  </si>
  <si>
    <t xml:space="preserve">罗天玉</t>
  </si>
  <si>
    <t xml:space="preserve">13980705012</t>
  </si>
  <si>
    <t xml:space="preserve">513024195809119708</t>
  </si>
  <si>
    <t xml:space="preserve">1365142</t>
  </si>
  <si>
    <t xml:space="preserve">贺世琼</t>
  </si>
  <si>
    <t xml:space="preserve">18981711705</t>
  </si>
  <si>
    <t xml:space="preserve">512223195111220023</t>
  </si>
  <si>
    <t xml:space="preserve">1365144</t>
  </si>
  <si>
    <t xml:space="preserve">尹显忠</t>
  </si>
  <si>
    <t xml:space="preserve">13981717782</t>
  </si>
  <si>
    <t xml:space="preserve">510102194912203772</t>
  </si>
  <si>
    <t xml:space="preserve">1365156</t>
  </si>
  <si>
    <t xml:space="preserve">杨锡兰</t>
  </si>
  <si>
    <t xml:space="preserve">13541299453</t>
  </si>
  <si>
    <t xml:space="preserve">510102193507247929</t>
  </si>
  <si>
    <t xml:space="preserve">1365158</t>
  </si>
  <si>
    <t xml:space="preserve">林丽</t>
  </si>
  <si>
    <t xml:space="preserve">13198539004</t>
  </si>
  <si>
    <t xml:space="preserve">1365163</t>
  </si>
  <si>
    <t xml:space="preserve">官华攀</t>
  </si>
  <si>
    <t xml:space="preserve">15928074925</t>
  </si>
  <si>
    <t xml:space="preserve">510121199203193075</t>
  </si>
  <si>
    <t xml:space="preserve">15982074925</t>
  </si>
  <si>
    <t xml:space="preserve">1365166</t>
  </si>
  <si>
    <t xml:space="preserve">李玉灵</t>
  </si>
  <si>
    <t xml:space="preserve">15184330145</t>
  </si>
  <si>
    <t xml:space="preserve">510102196306254584</t>
  </si>
  <si>
    <t xml:space="preserve">1365187</t>
  </si>
  <si>
    <t xml:space="preserve">洪奇龙</t>
  </si>
  <si>
    <t xml:space="preserve">13558789779</t>
  </si>
  <si>
    <t xml:space="preserve">平丰</t>
  </si>
  <si>
    <t xml:space="preserve">1365208</t>
  </si>
  <si>
    <t xml:space="preserve">吴正华</t>
  </si>
  <si>
    <t xml:space="preserve">13550036788</t>
  </si>
  <si>
    <t xml:space="preserve">龙兴家园</t>
  </si>
  <si>
    <t xml:space="preserve">1365450</t>
  </si>
  <si>
    <t xml:space="preserve">喻曦</t>
  </si>
  <si>
    <t xml:space="preserve">18428334025</t>
  </si>
  <si>
    <t xml:space="preserve">西财天府</t>
  </si>
  <si>
    <t xml:space="preserve">1365451</t>
  </si>
  <si>
    <t xml:space="preserve">李莹</t>
  </si>
  <si>
    <t xml:space="preserve">13908029055</t>
  </si>
  <si>
    <t xml:space="preserve">武侯区</t>
  </si>
  <si>
    <t xml:space="preserve">1365454</t>
  </si>
  <si>
    <t xml:space="preserve">戴桂花</t>
  </si>
  <si>
    <t xml:space="preserve">13683417685</t>
  </si>
  <si>
    <t xml:space="preserve">1365462</t>
  </si>
  <si>
    <t xml:space="preserve">范建伟</t>
  </si>
  <si>
    <t xml:space="preserve">13618096239</t>
  </si>
  <si>
    <t xml:space="preserve">1365487</t>
  </si>
  <si>
    <t xml:space="preserve">邱志张</t>
  </si>
  <si>
    <t xml:space="preserve">15828539510</t>
  </si>
  <si>
    <t xml:space="preserve">1452758</t>
  </si>
  <si>
    <t xml:space="preserve">钟素清</t>
  </si>
  <si>
    <t xml:space="preserve">15328096684</t>
  </si>
  <si>
    <t xml:space="preserve">510111195901152265</t>
  </si>
  <si>
    <t xml:space="preserve">火车站</t>
  </si>
  <si>
    <t xml:space="preserve">1452761</t>
  </si>
  <si>
    <t xml:space="preserve">吴军</t>
  </si>
  <si>
    <t xml:space="preserve">18224421396</t>
  </si>
  <si>
    <t xml:space="preserve">510102197101135378</t>
  </si>
  <si>
    <t xml:space="preserve">1452785</t>
  </si>
  <si>
    <t xml:space="preserve">冯青华</t>
  </si>
  <si>
    <t xml:space="preserve">13568609107</t>
  </si>
  <si>
    <t xml:space="preserve">1452804</t>
  </si>
  <si>
    <t xml:space="preserve">吴世辰</t>
  </si>
  <si>
    <t xml:space="preserve">13982153127</t>
  </si>
  <si>
    <t xml:space="preserve">水乡茗居</t>
  </si>
  <si>
    <t xml:space="preserve">1106297</t>
  </si>
  <si>
    <t xml:space="preserve">朱小庆</t>
  </si>
  <si>
    <t xml:space="preserve">15928705075</t>
  </si>
  <si>
    <t xml:space="preserve">毛静静</t>
  </si>
  <si>
    <t xml:space="preserve">1106409</t>
  </si>
  <si>
    <t xml:space="preserve">曾秀萍</t>
  </si>
  <si>
    <t xml:space="preserve">15902803068</t>
  </si>
  <si>
    <t xml:space="preserve">1107489</t>
  </si>
  <si>
    <t xml:space="preserve">林先群</t>
  </si>
  <si>
    <t xml:space="preserve">13548055346</t>
  </si>
  <si>
    <t xml:space="preserve">1116768</t>
  </si>
  <si>
    <t xml:space="preserve">廖容</t>
  </si>
  <si>
    <t xml:space="preserve">13551385357</t>
  </si>
  <si>
    <t xml:space="preserve">1116769</t>
  </si>
  <si>
    <t xml:space="preserve">周建</t>
  </si>
  <si>
    <t xml:space="preserve">13880591622</t>
  </si>
  <si>
    <t xml:space="preserve">1116885</t>
  </si>
  <si>
    <t xml:space="preserve">赵子昌</t>
  </si>
  <si>
    <t xml:space="preserve">13880124881</t>
  </si>
  <si>
    <t xml:space="preserve">1118938</t>
  </si>
  <si>
    <t xml:space="preserve">赖华</t>
  </si>
  <si>
    <t xml:space="preserve">18782042028</t>
  </si>
  <si>
    <t xml:space="preserve">1118945</t>
  </si>
  <si>
    <t xml:space="preserve">隆正文</t>
  </si>
  <si>
    <t xml:space="preserve">15008261513</t>
  </si>
  <si>
    <t xml:space="preserve">东方丽媛</t>
  </si>
  <si>
    <t xml:space="preserve">1128826</t>
  </si>
  <si>
    <t xml:space="preserve">毛祈银</t>
  </si>
  <si>
    <t xml:space="preserve">18980934463</t>
  </si>
  <si>
    <t xml:space="preserve">1128940</t>
  </si>
  <si>
    <t xml:space="preserve">汪传秀</t>
  </si>
  <si>
    <t xml:space="preserve">18200189300</t>
  </si>
  <si>
    <t xml:space="preserve">1129414</t>
  </si>
  <si>
    <t xml:space="preserve">曹雨竹</t>
  </si>
  <si>
    <t xml:space="preserve">15882291230</t>
  </si>
  <si>
    <t xml:space="preserve">1220085</t>
  </si>
  <si>
    <t xml:space="preserve">胡小鹃</t>
  </si>
  <si>
    <t xml:space="preserve">13540766824</t>
  </si>
  <si>
    <t xml:space="preserve">1220093</t>
  </si>
  <si>
    <t xml:space="preserve">魏济人</t>
  </si>
  <si>
    <t xml:space="preserve">65527876</t>
  </si>
  <si>
    <t xml:space="preserve">1246021</t>
  </si>
  <si>
    <t xml:space="preserve">王英</t>
  </si>
  <si>
    <t xml:space="preserve">15328058663</t>
  </si>
  <si>
    <t xml:space="preserve">1247362</t>
  </si>
  <si>
    <t xml:space="preserve">刘永蓉</t>
  </si>
  <si>
    <t xml:space="preserve">13708057239</t>
  </si>
  <si>
    <t xml:space="preserve">1247398</t>
  </si>
  <si>
    <t xml:space="preserve">刘学府</t>
  </si>
  <si>
    <t xml:space="preserve">13688458337</t>
  </si>
  <si>
    <t xml:space="preserve">1258755</t>
  </si>
  <si>
    <t xml:space="preserve">陈茂奎</t>
  </si>
  <si>
    <t xml:space="preserve">15882262279</t>
  </si>
  <si>
    <t xml:space="preserve">秀林苑东区</t>
  </si>
  <si>
    <t xml:space="preserve">1258896</t>
  </si>
  <si>
    <t xml:space="preserve">谢欢</t>
  </si>
  <si>
    <t xml:space="preserve">15883690941</t>
  </si>
  <si>
    <t xml:space="preserve">德阳</t>
  </si>
  <si>
    <t xml:space="preserve">1259000</t>
  </si>
  <si>
    <t xml:space="preserve">曹国萍</t>
  </si>
  <si>
    <t xml:space="preserve">13688309235</t>
  </si>
  <si>
    <t xml:space="preserve">1287258</t>
  </si>
  <si>
    <t xml:space="preserve">王冬</t>
  </si>
  <si>
    <t xml:space="preserve">18200155012</t>
  </si>
  <si>
    <t xml:space="preserve">1287377</t>
  </si>
  <si>
    <t xml:space="preserve">张明娥</t>
  </si>
  <si>
    <t xml:space="preserve">13880998298</t>
  </si>
  <si>
    <t xml:space="preserve">512924197303075282</t>
  </si>
  <si>
    <t xml:space="preserve">1288529</t>
  </si>
  <si>
    <t xml:space="preserve">杨柳</t>
  </si>
  <si>
    <t xml:space="preserve">15928452171</t>
  </si>
  <si>
    <t xml:space="preserve">1288554</t>
  </si>
  <si>
    <t xml:space="preserve">杨生</t>
  </si>
  <si>
    <t xml:space="preserve">13666156133</t>
  </si>
  <si>
    <t xml:space="preserve">1288565</t>
  </si>
  <si>
    <t xml:space="preserve">刘怀秀</t>
  </si>
  <si>
    <t xml:space="preserve">13458607287</t>
  </si>
  <si>
    <t xml:space="preserve">1288597</t>
  </si>
  <si>
    <t xml:space="preserve">任建国</t>
  </si>
  <si>
    <t xml:space="preserve">13308196240</t>
  </si>
  <si>
    <t xml:space="preserve">1288631</t>
  </si>
  <si>
    <t xml:space="preserve">林文伟</t>
  </si>
  <si>
    <t xml:space="preserve">13084452966</t>
  </si>
  <si>
    <t xml:space="preserve">1288637</t>
  </si>
  <si>
    <t xml:space="preserve">刘燕明</t>
  </si>
  <si>
    <t xml:space="preserve">13608176176</t>
  </si>
  <si>
    <t xml:space="preserve">1288690</t>
  </si>
  <si>
    <t xml:space="preserve">漆明勇</t>
  </si>
  <si>
    <t xml:space="preserve">15928549906</t>
  </si>
  <si>
    <t xml:space="preserve">13094499316</t>
  </si>
  <si>
    <t xml:space="preserve">邓洪锡</t>
  </si>
  <si>
    <t xml:space="preserve">511321196202160317</t>
  </si>
  <si>
    <t xml:space="preserve">1335793</t>
  </si>
  <si>
    <t xml:space="preserve">商克永</t>
  </si>
  <si>
    <t xml:space="preserve">18280395298</t>
  </si>
  <si>
    <t xml:space="preserve">1336107</t>
  </si>
  <si>
    <t xml:space="preserve">陈子云</t>
  </si>
  <si>
    <t xml:space="preserve">13880813989</t>
  </si>
  <si>
    <t xml:space="preserve">1336124</t>
  </si>
  <si>
    <t xml:space="preserve">兰吉辉</t>
  </si>
  <si>
    <t xml:space="preserve">15308069159</t>
  </si>
  <si>
    <t xml:space="preserve">中节能</t>
  </si>
  <si>
    <t xml:space="preserve">1336143</t>
  </si>
  <si>
    <t xml:space="preserve">陈国君</t>
  </si>
  <si>
    <t xml:space="preserve">84538916</t>
  </si>
  <si>
    <t xml:space="preserve">510102194510237910</t>
  </si>
  <si>
    <t xml:space="preserve">1336208</t>
  </si>
  <si>
    <t xml:space="preserve">刘忠志</t>
  </si>
  <si>
    <t xml:space="preserve">13658065449</t>
  </si>
  <si>
    <t xml:space="preserve">1336238</t>
  </si>
  <si>
    <t xml:space="preserve">杨代兵</t>
  </si>
  <si>
    <t xml:space="preserve">15208123849</t>
  </si>
  <si>
    <t xml:space="preserve">51102319860118731X</t>
  </si>
  <si>
    <r>
      <rPr>
        <sz val="10"/>
        <rFont val="Noto Sans"/>
        <family val="2"/>
      </rPr>
      <t xml:space="preserve">高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343832</t>
  </si>
  <si>
    <t xml:space="preserve">张家良</t>
  </si>
  <si>
    <t xml:space="preserve">13551322582</t>
  </si>
  <si>
    <r>
      <rPr>
        <sz val="10"/>
        <rFont val="Noto Sans"/>
        <family val="2"/>
      </rPr>
      <t xml:space="preserve">桂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1343867</t>
  </si>
  <si>
    <t xml:space="preserve">刘建国</t>
  </si>
  <si>
    <t xml:space="preserve">13980588185</t>
  </si>
  <si>
    <t xml:space="preserve">1343906</t>
  </si>
  <si>
    <t xml:space="preserve">张孝根</t>
  </si>
  <si>
    <t xml:space="preserve">13688000445</t>
  </si>
  <si>
    <t xml:space="preserve">13541178309</t>
  </si>
  <si>
    <t xml:space="preserve">13550137140</t>
  </si>
  <si>
    <t xml:space="preserve">13568923796</t>
  </si>
  <si>
    <t xml:space="preserve">付明强</t>
  </si>
  <si>
    <t xml:space="preserve">510184198310063912</t>
  </si>
  <si>
    <t xml:space="preserve">1365046</t>
  </si>
  <si>
    <t xml:space="preserve">陈俊泽</t>
  </si>
  <si>
    <t xml:space="preserve">13980595828</t>
  </si>
  <si>
    <t xml:space="preserve">511024198903151730</t>
  </si>
  <si>
    <t xml:space="preserve">1365055</t>
  </si>
  <si>
    <t xml:space="preserve">刘玉</t>
  </si>
  <si>
    <t xml:space="preserve">15528318268</t>
  </si>
  <si>
    <t xml:space="preserve">1365077</t>
  </si>
  <si>
    <t xml:space="preserve">陈秀珍</t>
  </si>
  <si>
    <t xml:space="preserve">13679023138</t>
  </si>
  <si>
    <t xml:space="preserve">1365079</t>
  </si>
  <si>
    <t xml:space="preserve">付文萍</t>
  </si>
  <si>
    <t xml:space="preserve">18602827751</t>
  </si>
  <si>
    <t xml:space="preserve">51010219600713290X</t>
  </si>
  <si>
    <t xml:space="preserve">三圣乡</t>
  </si>
  <si>
    <t xml:space="preserve">1365091</t>
  </si>
  <si>
    <t xml:space="preserve">钱诗霞</t>
  </si>
  <si>
    <t xml:space="preserve">13540738354</t>
  </si>
  <si>
    <t xml:space="preserve">510102194908071500</t>
  </si>
  <si>
    <t xml:space="preserve">1365092</t>
  </si>
  <si>
    <t xml:space="preserve">钟雨芳</t>
  </si>
  <si>
    <t xml:space="preserve">15978029198</t>
  </si>
  <si>
    <t xml:space="preserve">15978028198</t>
  </si>
  <si>
    <t xml:space="preserve">1365103</t>
  </si>
  <si>
    <t xml:space="preserve">孙萍</t>
  </si>
  <si>
    <t xml:space="preserve">18008058386</t>
  </si>
  <si>
    <t xml:space="preserve">1365109</t>
  </si>
  <si>
    <t xml:space="preserve">杨素君</t>
  </si>
  <si>
    <t xml:space="preserve">18782053467</t>
  </si>
  <si>
    <t xml:space="preserve">1365125</t>
  </si>
  <si>
    <t xml:space="preserve">刘朝霞</t>
  </si>
  <si>
    <t xml:space="preserve">18080467037</t>
  </si>
  <si>
    <t xml:space="preserve">510302197710201025</t>
  </si>
  <si>
    <t xml:space="preserve">1365136</t>
  </si>
  <si>
    <t xml:space="preserve">杨俊玲</t>
  </si>
  <si>
    <t xml:space="preserve">13678175150</t>
  </si>
  <si>
    <t xml:space="preserve">龙潭工业园区</t>
  </si>
  <si>
    <t xml:space="preserve">1365150</t>
  </si>
  <si>
    <t xml:space="preserve">范春秀</t>
  </si>
  <si>
    <t xml:space="preserve">13880380755</t>
  </si>
  <si>
    <t xml:space="preserve">1365153</t>
  </si>
  <si>
    <t xml:space="preserve">曾荣长</t>
  </si>
  <si>
    <t xml:space="preserve">13708007820</t>
  </si>
  <si>
    <t xml:space="preserve">310110196605210413</t>
  </si>
  <si>
    <t xml:space="preserve">跳蹬河</t>
  </si>
  <si>
    <t xml:space="preserve">1365154</t>
  </si>
  <si>
    <t xml:space="preserve">谢仁发</t>
  </si>
  <si>
    <t xml:space="preserve">18080017516</t>
  </si>
  <si>
    <t xml:space="preserve">1365157</t>
  </si>
  <si>
    <t xml:space="preserve">吴利民</t>
  </si>
  <si>
    <t xml:space="preserve">13699419523</t>
  </si>
  <si>
    <t xml:space="preserve">513902198909201463</t>
  </si>
  <si>
    <t xml:space="preserve">1365162</t>
  </si>
  <si>
    <t xml:space="preserve">余洋仙</t>
  </si>
  <si>
    <t xml:space="preserve">18280245660</t>
  </si>
  <si>
    <t xml:space="preserve">511121196906025729</t>
  </si>
  <si>
    <t xml:space="preserve">1365170</t>
  </si>
  <si>
    <t xml:space="preserve">曾小雪</t>
  </si>
  <si>
    <t xml:space="preserve">13679310449</t>
  </si>
  <si>
    <t xml:space="preserve">甘肃</t>
  </si>
  <si>
    <t xml:space="preserve">1365190</t>
  </si>
  <si>
    <t xml:space="preserve">李建</t>
  </si>
  <si>
    <t xml:space="preserve">13668105886</t>
  </si>
  <si>
    <t xml:space="preserve">1365266</t>
  </si>
  <si>
    <t xml:space="preserve">唐莲兰</t>
  </si>
  <si>
    <t xml:space="preserve">13558611213</t>
  </si>
  <si>
    <t xml:space="preserve">1365282</t>
  </si>
  <si>
    <r>
      <rPr>
        <sz val="10"/>
        <rFont val="Noto Sans"/>
        <family val="2"/>
      </rPr>
      <t xml:space="preserve">杨秀</t>
    </r>
    <r>
      <rPr>
        <sz val="10"/>
        <rFont val="宋体"/>
        <family val="0"/>
        <charset val="134"/>
      </rPr>
      <t xml:space="preserve">x</t>
    </r>
  </si>
  <si>
    <t xml:space="preserve">13658046622</t>
  </si>
  <si>
    <t xml:space="preserve">1365304</t>
  </si>
  <si>
    <t xml:space="preserve">唐芳</t>
  </si>
  <si>
    <t xml:space="preserve">13618010690</t>
  </si>
  <si>
    <t xml:space="preserve">13618007906</t>
  </si>
  <si>
    <t xml:space="preserve">秀林小区</t>
  </si>
  <si>
    <t xml:space="preserve">1365317</t>
  </si>
  <si>
    <t xml:space="preserve">罗征信</t>
  </si>
  <si>
    <t xml:space="preserve">13096341013</t>
  </si>
  <si>
    <t xml:space="preserve">九眼桥</t>
  </si>
  <si>
    <t xml:space="preserve">1365353</t>
  </si>
  <si>
    <t xml:space="preserve">李燊</t>
  </si>
  <si>
    <t xml:space="preserve">18080173960</t>
  </si>
  <si>
    <t xml:space="preserve">510304198111155511</t>
  </si>
  <si>
    <t xml:space="preserve">1365356</t>
  </si>
  <si>
    <t xml:space="preserve">代哲英</t>
  </si>
  <si>
    <t xml:space="preserve">18280323588</t>
  </si>
  <si>
    <t xml:space="preserve">511025197407018481</t>
  </si>
  <si>
    <t xml:space="preserve">1365357</t>
  </si>
  <si>
    <t xml:space="preserve">张小菊</t>
  </si>
  <si>
    <t xml:space="preserve">1520825664</t>
  </si>
  <si>
    <t xml:space="preserve">510622198706206324</t>
  </si>
  <si>
    <t xml:space="preserve">15208259664</t>
  </si>
  <si>
    <t xml:space="preserve">龙苑</t>
  </si>
  <si>
    <t xml:space="preserve">1365368</t>
  </si>
  <si>
    <t xml:space="preserve">蒋代勇</t>
  </si>
  <si>
    <t xml:space="preserve">18681610355</t>
  </si>
  <si>
    <t xml:space="preserve">美立方。汽车总部</t>
  </si>
  <si>
    <t xml:space="preserve">1365373</t>
  </si>
  <si>
    <t xml:space="preserve">殷万段</t>
  </si>
  <si>
    <t xml:space="preserve">133558826177</t>
  </si>
  <si>
    <t xml:space="preserve">510622198611054516</t>
  </si>
  <si>
    <t xml:space="preserve">13558826177</t>
  </si>
  <si>
    <t xml:space="preserve">1365455</t>
  </si>
  <si>
    <t xml:space="preserve">汪荷英</t>
  </si>
  <si>
    <t xml:space="preserve">13688048857</t>
  </si>
  <si>
    <t xml:space="preserve">13980837073</t>
  </si>
  <si>
    <t xml:space="preserve">13981293932</t>
  </si>
  <si>
    <t xml:space="preserve">孙彩琼</t>
  </si>
  <si>
    <t xml:space="preserve">510823197305100126</t>
  </si>
  <si>
    <r>
      <rPr>
        <sz val="10"/>
        <rFont val="Noto Sans"/>
        <family val="2"/>
      </rPr>
      <t xml:space="preserve">航天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452763</t>
  </si>
  <si>
    <t xml:space="preserve">刘雪梅</t>
  </si>
  <si>
    <t xml:space="preserve">15881163423</t>
  </si>
  <si>
    <t xml:space="preserve">1452781</t>
  </si>
  <si>
    <t xml:space="preserve">钟玲</t>
  </si>
  <si>
    <t xml:space="preserve">13882071647</t>
  </si>
  <si>
    <t xml:space="preserve">511025198411090229</t>
  </si>
  <si>
    <t xml:space="preserve">138882071647</t>
  </si>
  <si>
    <t xml:space="preserve">1452794</t>
  </si>
  <si>
    <t xml:space="preserve">张秀云</t>
  </si>
  <si>
    <t xml:space="preserve">13980990764</t>
  </si>
  <si>
    <t xml:space="preserve">1452800</t>
  </si>
  <si>
    <t xml:space="preserve">张健</t>
  </si>
  <si>
    <t xml:space="preserve">18280492393</t>
  </si>
  <si>
    <t xml:space="preserve">成华区</t>
  </si>
  <si>
    <t xml:space="preserve">1452820</t>
  </si>
  <si>
    <t xml:space="preserve">李福春</t>
  </si>
  <si>
    <t xml:space="preserve">15884482311</t>
  </si>
  <si>
    <t xml:space="preserve">1452836</t>
  </si>
  <si>
    <t xml:space="preserve">张孝芳</t>
  </si>
  <si>
    <t xml:space="preserve">13730879684</t>
  </si>
  <si>
    <t xml:space="preserve">510111197308131960</t>
  </si>
  <si>
    <t xml:space="preserve">1452851</t>
  </si>
  <si>
    <t xml:space="preserve">张素玉</t>
  </si>
  <si>
    <t xml:space="preserve">13550026110</t>
  </si>
  <si>
    <t xml:space="preserve">1452862</t>
  </si>
  <si>
    <t xml:space="preserve">伍刚</t>
  </si>
  <si>
    <t xml:space="preserve">15882458235</t>
  </si>
  <si>
    <t xml:space="preserve">锦城龙苑</t>
  </si>
  <si>
    <t xml:space="preserve">1452891</t>
  </si>
  <si>
    <t xml:space="preserve">夏明秀</t>
  </si>
  <si>
    <t xml:space="preserve">13808024920</t>
  </si>
  <si>
    <t xml:space="preserve">512323195309104242</t>
  </si>
  <si>
    <t xml:space="preserve">1452892</t>
  </si>
  <si>
    <t xml:space="preserve">范林琼</t>
  </si>
  <si>
    <t xml:space="preserve">13980841017</t>
  </si>
  <si>
    <t xml:space="preserve">1452922</t>
  </si>
  <si>
    <t xml:space="preserve">李明</t>
  </si>
  <si>
    <t xml:space="preserve">13708174489</t>
  </si>
  <si>
    <t xml:space="preserve">天籁城</t>
  </si>
  <si>
    <t xml:space="preserve">1452924</t>
  </si>
  <si>
    <t xml:space="preserve">黄玉清</t>
  </si>
  <si>
    <t xml:space="preserve">13551215469</t>
  </si>
  <si>
    <t xml:space="preserve">510102193402242873</t>
  </si>
  <si>
    <t xml:space="preserve">1452937</t>
  </si>
  <si>
    <t xml:space="preserve">漆婷婷</t>
  </si>
  <si>
    <t xml:space="preserve">13699450099</t>
  </si>
  <si>
    <t xml:space="preserve">510923198704102727</t>
  </si>
  <si>
    <t xml:space="preserve">1452978</t>
  </si>
  <si>
    <t xml:space="preserve">曾翠蓉</t>
  </si>
  <si>
    <t xml:space="preserve">13882034921</t>
  </si>
  <si>
    <t xml:space="preserve">1452982</t>
  </si>
  <si>
    <t xml:space="preserve">冷景凤</t>
  </si>
  <si>
    <t xml:space="preserve">18684002606</t>
  </si>
  <si>
    <t xml:space="preserve">510623199206213422</t>
  </si>
  <si>
    <t xml:space="preserve">1452985</t>
  </si>
  <si>
    <t xml:space="preserve">曹阳</t>
  </si>
  <si>
    <t xml:space="preserve">13808009053</t>
  </si>
  <si>
    <t xml:space="preserve">1452990</t>
  </si>
  <si>
    <t xml:space="preserve">王兰</t>
  </si>
  <si>
    <t xml:space="preserve">13708049976</t>
  </si>
  <si>
    <t xml:space="preserve">510902198106256302</t>
  </si>
  <si>
    <t xml:space="preserve">15003006152</t>
  </si>
  <si>
    <t xml:space="preserve">陈红英</t>
  </si>
  <si>
    <t xml:space="preserve">511025197107121524</t>
  </si>
  <si>
    <t xml:space="preserve">15184364863</t>
  </si>
  <si>
    <t xml:space="preserve">蒋长芳</t>
  </si>
  <si>
    <t xml:space="preserve">15928052363</t>
  </si>
  <si>
    <t xml:space="preserve">谢直艳</t>
  </si>
  <si>
    <t xml:space="preserve">威灵三组</t>
  </si>
  <si>
    <t xml:space="preserve">18109009819</t>
  </si>
  <si>
    <t xml:space="preserve">18123395268</t>
  </si>
  <si>
    <t xml:space="preserve">邓明</t>
  </si>
  <si>
    <t xml:space="preserve">510125198403223110</t>
  </si>
  <si>
    <t xml:space="preserve">新都拦</t>
  </si>
  <si>
    <t xml:space="preserve">18280201078</t>
  </si>
  <si>
    <t xml:space="preserve">钟润生</t>
  </si>
  <si>
    <t xml:space="preserve">18583822890</t>
  </si>
  <si>
    <t xml:space="preserve">18628942028</t>
  </si>
  <si>
    <t xml:space="preserve">熊堂萍</t>
  </si>
  <si>
    <t xml:space="preserve">512225197304178441</t>
  </si>
  <si>
    <t xml:space="preserve">东风村</t>
  </si>
  <si>
    <t xml:space="preserve">1118962</t>
  </si>
  <si>
    <t xml:space="preserve">周继顺</t>
  </si>
  <si>
    <t xml:space="preserve">13408490189</t>
  </si>
  <si>
    <t xml:space="preserve">1128917</t>
  </si>
  <si>
    <t xml:space="preserve">朱金蓉</t>
  </si>
  <si>
    <t xml:space="preserve">18215648276</t>
  </si>
  <si>
    <t xml:space="preserve">510103194107272229</t>
  </si>
  <si>
    <t xml:space="preserve">1128953</t>
  </si>
  <si>
    <t xml:space="preserve">张世明</t>
  </si>
  <si>
    <t xml:space="preserve">13308097710</t>
  </si>
  <si>
    <t xml:space="preserve">香木林</t>
  </si>
  <si>
    <t xml:space="preserve">1128972</t>
  </si>
  <si>
    <t xml:space="preserve">苏刚</t>
  </si>
  <si>
    <t xml:space="preserve">13548058816</t>
  </si>
  <si>
    <t xml:space="preserve">1128978</t>
  </si>
  <si>
    <t xml:space="preserve">菅继庆</t>
  </si>
  <si>
    <t xml:space="preserve">13308140768</t>
  </si>
  <si>
    <t xml:space="preserve">1129301</t>
  </si>
  <si>
    <t xml:space="preserve">黄应成</t>
  </si>
  <si>
    <t xml:space="preserve">13438359241</t>
  </si>
  <si>
    <r>
      <rPr>
        <sz val="10"/>
        <rFont val="Noto Sans"/>
        <family val="2"/>
      </rPr>
      <t xml:space="preserve">向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1129309</t>
  </si>
  <si>
    <t xml:space="preserve">陈佐琼</t>
  </si>
  <si>
    <t xml:space="preserve">15882165832</t>
  </si>
  <si>
    <t xml:space="preserve">1129329</t>
  </si>
  <si>
    <t xml:space="preserve">朱献德</t>
  </si>
  <si>
    <t xml:space="preserve">13678017396</t>
  </si>
  <si>
    <t xml:space="preserve">合林小区</t>
  </si>
  <si>
    <t xml:space="preserve">1129350</t>
  </si>
  <si>
    <t xml:space="preserve">李大明</t>
  </si>
  <si>
    <t xml:space="preserve">13880547651</t>
  </si>
  <si>
    <t xml:space="preserve">1129355</t>
  </si>
  <si>
    <t xml:space="preserve">万国华</t>
  </si>
  <si>
    <t xml:space="preserve">15908190258</t>
  </si>
  <si>
    <t xml:space="preserve">1129361</t>
  </si>
  <si>
    <t xml:space="preserve">赵丽娜</t>
  </si>
  <si>
    <t xml:space="preserve">13882023260</t>
  </si>
  <si>
    <t xml:space="preserve">513322198601200026</t>
  </si>
  <si>
    <r>
      <rPr>
        <sz val="10"/>
        <rFont val="Noto Sans"/>
        <family val="2"/>
      </rPr>
      <t xml:space="preserve">东方丽苑</t>
    </r>
    <r>
      <rPr>
        <sz val="10"/>
        <rFont val="宋体"/>
        <family val="0"/>
        <charset val="134"/>
      </rPr>
      <t xml:space="preserve">4-7-2</t>
    </r>
  </si>
  <si>
    <t xml:space="preserve">1129373</t>
  </si>
  <si>
    <t xml:space="preserve">唐小刚</t>
  </si>
  <si>
    <t xml:space="preserve">13689039420</t>
  </si>
  <si>
    <t xml:space="preserve">1129375</t>
  </si>
  <si>
    <t xml:space="preserve">张群</t>
  </si>
  <si>
    <t xml:space="preserve">13558609219</t>
  </si>
  <si>
    <t xml:space="preserve">1129382</t>
  </si>
  <si>
    <t xml:space="preserve">肖华琼</t>
  </si>
  <si>
    <t xml:space="preserve">18982002730</t>
  </si>
  <si>
    <t xml:space="preserve">1129403</t>
  </si>
  <si>
    <t xml:space="preserve">朱爱宝</t>
  </si>
  <si>
    <t xml:space="preserve">15928160719</t>
  </si>
  <si>
    <t xml:space="preserve">1129420</t>
  </si>
  <si>
    <t xml:space="preserve">张怡</t>
  </si>
  <si>
    <t xml:space="preserve">15208256837</t>
  </si>
  <si>
    <t xml:space="preserve">1129458</t>
  </si>
  <si>
    <t xml:space="preserve">郑晓惠</t>
  </si>
  <si>
    <t xml:space="preserve">13880941815</t>
  </si>
  <si>
    <t xml:space="preserve">1220018</t>
  </si>
  <si>
    <t xml:space="preserve">刘明顺</t>
  </si>
  <si>
    <t xml:space="preserve">13699048327</t>
  </si>
  <si>
    <t xml:space="preserve">1220019</t>
  </si>
  <si>
    <t xml:space="preserve">彭杨</t>
  </si>
  <si>
    <t xml:space="preserve">13550119565</t>
  </si>
  <si>
    <t xml:space="preserve">1220066</t>
  </si>
  <si>
    <t xml:space="preserve">舒凤群</t>
  </si>
  <si>
    <t xml:space="preserve">13982157837</t>
  </si>
  <si>
    <t xml:space="preserve">1246029</t>
  </si>
  <si>
    <t xml:space="preserve">胡公香</t>
  </si>
  <si>
    <t xml:space="preserve">13458501278</t>
  </si>
  <si>
    <t xml:space="preserve">1246057</t>
  </si>
  <si>
    <t xml:space="preserve">蔡志英</t>
  </si>
  <si>
    <t xml:space="preserve">18782122771</t>
  </si>
  <si>
    <t xml:space="preserve">1246104</t>
  </si>
  <si>
    <t xml:space="preserve">王九云</t>
  </si>
  <si>
    <t xml:space="preserve">13808191276</t>
  </si>
  <si>
    <t xml:space="preserve">点将台</t>
  </si>
  <si>
    <t xml:space="preserve">1246142</t>
  </si>
  <si>
    <t xml:space="preserve">张聪</t>
  </si>
  <si>
    <t xml:space="preserve">13908094733</t>
  </si>
  <si>
    <t xml:space="preserve">1247259</t>
  </si>
  <si>
    <t xml:space="preserve">谢艳华</t>
  </si>
  <si>
    <t xml:space="preserve">13438495171</t>
  </si>
  <si>
    <t xml:space="preserve">1247322</t>
  </si>
  <si>
    <t xml:space="preserve">黄华彬</t>
  </si>
  <si>
    <t xml:space="preserve">13980867694</t>
  </si>
  <si>
    <t xml:space="preserve">阳府区</t>
  </si>
  <si>
    <t xml:space="preserve">1247421</t>
  </si>
  <si>
    <t xml:space="preserve">张丽娟</t>
  </si>
  <si>
    <t xml:space="preserve">13880342243</t>
  </si>
  <si>
    <t xml:space="preserve">1258751</t>
  </si>
  <si>
    <t xml:space="preserve">钟学英</t>
  </si>
  <si>
    <t xml:space="preserve">13281047017</t>
  </si>
  <si>
    <t xml:space="preserve">1287256</t>
  </si>
  <si>
    <t xml:space="preserve">王剑英</t>
  </si>
  <si>
    <t xml:space="preserve">13076085266</t>
  </si>
  <si>
    <r>
      <rPr>
        <sz val="10"/>
        <rFont val="Noto Sans"/>
        <family val="2"/>
      </rPr>
      <t xml:space="preserve">成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287281</t>
  </si>
  <si>
    <t xml:space="preserve">张英</t>
  </si>
  <si>
    <t xml:space="preserve">13541302586</t>
  </si>
  <si>
    <t xml:space="preserve">1287295</t>
  </si>
  <si>
    <t xml:space="preserve">刘益妙</t>
  </si>
  <si>
    <t xml:space="preserve">13688090880</t>
  </si>
  <si>
    <t xml:space="preserve">1287353</t>
  </si>
  <si>
    <t xml:space="preserve">胡蓉</t>
  </si>
  <si>
    <t xml:space="preserve">13684082001</t>
  </si>
  <si>
    <t xml:space="preserve">1287437</t>
  </si>
  <si>
    <t xml:space="preserve">刘小铃</t>
  </si>
  <si>
    <t xml:space="preserve">13438031121</t>
  </si>
  <si>
    <t xml:space="preserve">510102197310086605</t>
  </si>
  <si>
    <t xml:space="preserve">1287447</t>
  </si>
  <si>
    <t xml:space="preserve">朱肃霜</t>
  </si>
  <si>
    <t xml:space="preserve">13060018616</t>
  </si>
  <si>
    <t xml:space="preserve">510111196410031988</t>
  </si>
  <si>
    <t xml:space="preserve">1288577</t>
  </si>
  <si>
    <t xml:space="preserve">陈惠文</t>
  </si>
  <si>
    <t xml:space="preserve">13880020237</t>
  </si>
  <si>
    <t xml:space="preserve">1288608</t>
  </si>
  <si>
    <t xml:space="preserve">杨玉萍</t>
  </si>
  <si>
    <t xml:space="preserve">13688421879</t>
  </si>
  <si>
    <t xml:space="preserve">510103196206283969</t>
  </si>
  <si>
    <t xml:space="preserve">1288614</t>
  </si>
  <si>
    <t xml:space="preserve">张阳琼</t>
  </si>
  <si>
    <t xml:space="preserve">13540121192</t>
  </si>
  <si>
    <t xml:space="preserve">1288619</t>
  </si>
  <si>
    <t xml:space="preserve">刘国华</t>
  </si>
  <si>
    <t xml:space="preserve">15108212512</t>
  </si>
  <si>
    <t xml:space="preserve">1288652</t>
  </si>
  <si>
    <t xml:space="preserve">黄成</t>
  </si>
  <si>
    <t xml:space="preserve">13880346335</t>
  </si>
  <si>
    <t xml:space="preserve">1288659</t>
  </si>
  <si>
    <t xml:space="preserve">王宏冉</t>
  </si>
  <si>
    <t xml:space="preserve">13608087198</t>
  </si>
  <si>
    <t xml:space="preserve">1288672</t>
  </si>
  <si>
    <t xml:space="preserve">吉昌林</t>
  </si>
  <si>
    <t xml:space="preserve">13668158441</t>
  </si>
  <si>
    <t xml:space="preserve">1288682</t>
  </si>
  <si>
    <t xml:space="preserve">董渠</t>
  </si>
  <si>
    <t xml:space="preserve">15108381682</t>
  </si>
  <si>
    <t xml:space="preserve">1288688</t>
  </si>
  <si>
    <t xml:space="preserve">赵敏</t>
  </si>
  <si>
    <t xml:space="preserve">18081163646</t>
  </si>
  <si>
    <t xml:space="preserve">1288693</t>
  </si>
  <si>
    <t xml:space="preserve">肖学翠</t>
  </si>
  <si>
    <t xml:space="preserve">15108418442</t>
  </si>
  <si>
    <t xml:space="preserve">1288704</t>
  </si>
  <si>
    <t xml:space="preserve">匡晓</t>
  </si>
  <si>
    <t xml:space="preserve">13982068211</t>
  </si>
  <si>
    <t xml:space="preserve">1288708</t>
  </si>
  <si>
    <t xml:space="preserve">康波</t>
  </si>
  <si>
    <t xml:space="preserve">18980064568</t>
  </si>
  <si>
    <t xml:space="preserve">51010219660303496x</t>
  </si>
  <si>
    <t xml:space="preserve">1288729</t>
  </si>
  <si>
    <t xml:space="preserve">林素光</t>
  </si>
  <si>
    <t xml:space="preserve">18708109433</t>
  </si>
  <si>
    <t xml:space="preserve">510102195701281660</t>
  </si>
  <si>
    <t xml:space="preserve">1288741</t>
  </si>
  <si>
    <t xml:space="preserve">陈明玉</t>
  </si>
  <si>
    <t xml:space="preserve">13084458874</t>
  </si>
  <si>
    <t xml:space="preserve">13348899947</t>
  </si>
  <si>
    <t xml:space="preserve">13350523534</t>
  </si>
  <si>
    <t xml:space="preserve">李思思</t>
  </si>
  <si>
    <t xml:space="preserve">眉山</t>
  </si>
  <si>
    <t xml:space="preserve">1336006</t>
  </si>
  <si>
    <t xml:space="preserve">敬艳蓉</t>
  </si>
  <si>
    <t xml:space="preserve">13668109175</t>
  </si>
  <si>
    <t xml:space="preserve">510102196003041664</t>
  </si>
  <si>
    <t xml:space="preserve">1336122</t>
  </si>
  <si>
    <t xml:space="preserve">周松茂</t>
  </si>
  <si>
    <t xml:space="preserve">13408567649</t>
  </si>
  <si>
    <t xml:space="preserve">1336165</t>
  </si>
  <si>
    <t xml:space="preserve">藏丽</t>
  </si>
  <si>
    <t xml:space="preserve">13558732379</t>
  </si>
  <si>
    <t xml:space="preserve">都江堰</t>
  </si>
  <si>
    <t xml:space="preserve">1336173</t>
  </si>
  <si>
    <t xml:space="preserve">13618046650</t>
  </si>
  <si>
    <t xml:space="preserve">510304197705026125</t>
  </si>
  <si>
    <t xml:space="preserve">1336176</t>
  </si>
  <si>
    <t xml:space="preserve">谭飞</t>
  </si>
  <si>
    <t xml:space="preserve">18160137565</t>
  </si>
  <si>
    <t xml:space="preserve">1336177</t>
  </si>
  <si>
    <t xml:space="preserve">李会先</t>
  </si>
  <si>
    <t xml:space="preserve">18200483195</t>
  </si>
  <si>
    <t xml:space="preserve">1336184</t>
  </si>
  <si>
    <t xml:space="preserve">袁霞</t>
  </si>
  <si>
    <t xml:space="preserve">15928766842</t>
  </si>
  <si>
    <r>
      <rPr>
        <sz val="10"/>
        <rFont val="Noto Sans"/>
        <family val="2"/>
      </rPr>
      <t xml:space="preserve">华盛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1336241</t>
  </si>
  <si>
    <t xml:space="preserve">何俊</t>
  </si>
  <si>
    <t xml:space="preserve">15282515488</t>
  </si>
  <si>
    <t xml:space="preserve">龙潭立交</t>
  </si>
  <si>
    <t xml:space="preserve">1336269</t>
  </si>
  <si>
    <t xml:space="preserve">张东升</t>
  </si>
  <si>
    <t xml:space="preserve">18808170197</t>
  </si>
  <si>
    <t xml:space="preserve">1336329</t>
  </si>
  <si>
    <t xml:space="preserve">赵湘蓉</t>
  </si>
  <si>
    <t xml:space="preserve">13730802587</t>
  </si>
  <si>
    <t xml:space="preserve">二仙桥</t>
  </si>
  <si>
    <t xml:space="preserve">1336340</t>
  </si>
  <si>
    <t xml:space="preserve">吴雯瑾</t>
  </si>
  <si>
    <t xml:space="preserve">13982204698</t>
  </si>
  <si>
    <t xml:space="preserve">510104198702091662</t>
  </si>
  <si>
    <t xml:space="preserve">1336370</t>
  </si>
  <si>
    <t xml:space="preserve">何金桂</t>
  </si>
  <si>
    <t xml:space="preserve">15928614810</t>
  </si>
  <si>
    <t xml:space="preserve">1336403</t>
  </si>
  <si>
    <t xml:space="preserve">汤卫红</t>
  </si>
  <si>
    <t xml:space="preserve">13688472223</t>
  </si>
  <si>
    <t xml:space="preserve">510111195711162266</t>
  </si>
  <si>
    <t xml:space="preserve">1336416</t>
  </si>
  <si>
    <t xml:space="preserve">杨彾</t>
  </si>
  <si>
    <t xml:space="preserve">18628024411</t>
  </si>
  <si>
    <t xml:space="preserve">1336432</t>
  </si>
  <si>
    <t xml:space="preserve">张伟</t>
  </si>
  <si>
    <t xml:space="preserve">15828095884</t>
  </si>
  <si>
    <t xml:space="preserve">1336446</t>
  </si>
  <si>
    <t xml:space="preserve">吴传珍</t>
  </si>
  <si>
    <t xml:space="preserve">13668142256</t>
  </si>
  <si>
    <t xml:space="preserve">1336498</t>
  </si>
  <si>
    <t xml:space="preserve">秦丽</t>
  </si>
  <si>
    <t xml:space="preserve">18280191766</t>
  </si>
  <si>
    <t xml:space="preserve">1336624</t>
  </si>
  <si>
    <t xml:space="preserve">13608090236</t>
  </si>
  <si>
    <t xml:space="preserve">1343366</t>
  </si>
  <si>
    <t xml:space="preserve">卿素蓉</t>
  </si>
  <si>
    <t xml:space="preserve">13540660725</t>
  </si>
  <si>
    <t xml:space="preserve">1343835</t>
  </si>
  <si>
    <t xml:space="preserve">林志龙</t>
  </si>
  <si>
    <t xml:space="preserve">13688060647</t>
  </si>
  <si>
    <t xml:space="preserve">510102196310266652</t>
  </si>
  <si>
    <t xml:space="preserve">1343836</t>
  </si>
  <si>
    <t xml:space="preserve">谢荣</t>
  </si>
  <si>
    <t xml:space="preserve">13518182403</t>
  </si>
  <si>
    <t xml:space="preserve">510108197602263042</t>
  </si>
  <si>
    <t xml:space="preserve">1343871</t>
  </si>
  <si>
    <t xml:space="preserve">康兴华</t>
  </si>
  <si>
    <t xml:space="preserve">13408384336</t>
  </si>
  <si>
    <t xml:space="preserve">510622197202223353</t>
  </si>
  <si>
    <t xml:space="preserve">1343875</t>
  </si>
  <si>
    <t xml:space="preserve">张天冬</t>
  </si>
  <si>
    <t xml:space="preserve">13438314873</t>
  </si>
  <si>
    <t xml:space="preserve">510622197012123115</t>
  </si>
  <si>
    <t xml:space="preserve">13438877224</t>
  </si>
  <si>
    <t xml:space="preserve">胡文良</t>
  </si>
  <si>
    <t xml:space="preserve">510111195005103218</t>
  </si>
  <si>
    <t xml:space="preserve">金科天籁城</t>
  </si>
  <si>
    <t xml:space="preserve">1343896</t>
  </si>
  <si>
    <t xml:space="preserve">郑常玉</t>
  </si>
  <si>
    <t xml:space="preserve">18280339705</t>
  </si>
  <si>
    <t xml:space="preserve">511121197103054184</t>
  </si>
  <si>
    <t xml:space="preserve">13518180386</t>
  </si>
  <si>
    <t xml:space="preserve">赖正富</t>
  </si>
  <si>
    <t xml:space="preserve">510112198110271854</t>
  </si>
  <si>
    <t xml:space="preserve">宝平六组</t>
  </si>
  <si>
    <t xml:space="preserve">13541214693</t>
  </si>
  <si>
    <t xml:space="preserve">洪小群</t>
  </si>
  <si>
    <t xml:space="preserve">510102196206053462</t>
  </si>
  <si>
    <t xml:space="preserve">13541294357</t>
  </si>
  <si>
    <t xml:space="preserve">钟晓芩</t>
  </si>
  <si>
    <t xml:space="preserve">510108198711072426</t>
  </si>
  <si>
    <t xml:space="preserve">13547129616</t>
  </si>
  <si>
    <t xml:space="preserve">13550306772</t>
  </si>
  <si>
    <t xml:space="preserve">张青飞</t>
  </si>
  <si>
    <t xml:space="preserve">13551113737</t>
  </si>
  <si>
    <t xml:space="preserve">唐小梅</t>
  </si>
  <si>
    <t xml:space="preserve">13551375114</t>
  </si>
  <si>
    <t xml:space="preserve">赵霞</t>
  </si>
  <si>
    <t xml:space="preserve">511181198704035326</t>
  </si>
  <si>
    <t xml:space="preserve">13551862358</t>
  </si>
  <si>
    <t xml:space="preserve">纪晖</t>
  </si>
  <si>
    <t xml:space="preserve">511112196804221423</t>
  </si>
  <si>
    <t xml:space="preserve">1365001</t>
  </si>
  <si>
    <t xml:space="preserve">赖惠敏</t>
  </si>
  <si>
    <t xml:space="preserve">15982887037</t>
  </si>
  <si>
    <t xml:space="preserve">510102195708284362</t>
  </si>
  <si>
    <t xml:space="preserve">1365005</t>
  </si>
  <si>
    <t xml:space="preserve">裴君华</t>
  </si>
  <si>
    <t xml:space="preserve">13881963125</t>
  </si>
  <si>
    <t xml:space="preserve">510122197607076227</t>
  </si>
  <si>
    <t xml:space="preserve">136500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骊</t>
    </r>
  </si>
  <si>
    <t xml:space="preserve">13438928353</t>
  </si>
  <si>
    <t xml:space="preserve">510902199301234541</t>
  </si>
  <si>
    <t xml:space="preserve">1365010</t>
  </si>
  <si>
    <t xml:space="preserve">付坤明</t>
  </si>
  <si>
    <t xml:space="preserve">18782906207</t>
  </si>
  <si>
    <t xml:space="preserve">510821199702103415</t>
  </si>
  <si>
    <t xml:space="preserve">1365028</t>
  </si>
  <si>
    <t xml:space="preserve">康林</t>
  </si>
  <si>
    <t xml:space="preserve">18508107753</t>
  </si>
  <si>
    <t xml:space="preserve">511024199011020043</t>
  </si>
  <si>
    <t xml:space="preserve">万象城</t>
  </si>
  <si>
    <t xml:space="preserve">1365034</t>
  </si>
  <si>
    <t xml:space="preserve">刘承林</t>
  </si>
  <si>
    <t xml:space="preserve">13880059301</t>
  </si>
  <si>
    <t xml:space="preserve">511027198306271637</t>
  </si>
  <si>
    <t xml:space="preserve">1365037</t>
  </si>
  <si>
    <t xml:space="preserve">刘美玲</t>
  </si>
  <si>
    <t xml:space="preserve">18328440868</t>
  </si>
  <si>
    <t xml:space="preserve">1365045</t>
  </si>
  <si>
    <t xml:space="preserve">祁勇仁</t>
  </si>
  <si>
    <t xml:space="preserve">84369909</t>
  </si>
  <si>
    <t xml:space="preserve">1365175</t>
  </si>
  <si>
    <t xml:space="preserve">贺静</t>
  </si>
  <si>
    <t xml:space="preserve">18215523476</t>
  </si>
  <si>
    <t xml:space="preserve">1365185</t>
  </si>
  <si>
    <t xml:space="preserve">庾品</t>
  </si>
  <si>
    <t xml:space="preserve">13980612347</t>
  </si>
  <si>
    <t xml:space="preserve">510103197002012213</t>
  </si>
  <si>
    <t xml:space="preserve">1365280</t>
  </si>
  <si>
    <t xml:space="preserve">童木</t>
  </si>
  <si>
    <t xml:space="preserve">18081161995</t>
  </si>
  <si>
    <t xml:space="preserve">1365285</t>
  </si>
  <si>
    <t xml:space="preserve">钟贵珍</t>
  </si>
  <si>
    <t xml:space="preserve">84251626</t>
  </si>
  <si>
    <t xml:space="preserve">1365290</t>
  </si>
  <si>
    <t xml:space="preserve">官敏</t>
  </si>
  <si>
    <t xml:space="preserve">13096307322</t>
  </si>
  <si>
    <t xml:space="preserve">511024199104052562</t>
  </si>
  <si>
    <t xml:space="preserve">龙华局</t>
  </si>
  <si>
    <t xml:space="preserve">1365298</t>
  </si>
  <si>
    <t xml:space="preserve">赵先宝</t>
  </si>
  <si>
    <t xml:space="preserve">18011348936</t>
  </si>
  <si>
    <t xml:space="preserve">成致路口</t>
  </si>
  <si>
    <t xml:space="preserve">1365319</t>
  </si>
  <si>
    <t xml:space="preserve">李琼</t>
  </si>
  <si>
    <t xml:space="preserve">13980731082</t>
  </si>
  <si>
    <t xml:space="preserve">1365344</t>
  </si>
  <si>
    <t xml:space="preserve">陈珍东</t>
  </si>
  <si>
    <t xml:space="preserve">15108381962</t>
  </si>
  <si>
    <t xml:space="preserve">双林路</t>
  </si>
  <si>
    <t xml:space="preserve">1365349</t>
  </si>
  <si>
    <t xml:space="preserve">余志梅</t>
  </si>
  <si>
    <t xml:space="preserve">18349109671</t>
  </si>
  <si>
    <t xml:space="preserve">1365394</t>
  </si>
  <si>
    <t xml:space="preserve">谢萍</t>
  </si>
  <si>
    <t xml:space="preserve">18782019867</t>
  </si>
  <si>
    <t xml:space="preserve">513922198608022328</t>
  </si>
  <si>
    <t xml:space="preserve">1365400</t>
  </si>
  <si>
    <t xml:space="preserve">吴仲辉</t>
  </si>
  <si>
    <t xml:space="preserve">13708077648</t>
  </si>
  <si>
    <t xml:space="preserve">华阳小区</t>
  </si>
  <si>
    <t xml:space="preserve">1365421</t>
  </si>
  <si>
    <t xml:space="preserve">包玉清</t>
  </si>
  <si>
    <t xml:space="preserve">15982852428</t>
  </si>
  <si>
    <t xml:space="preserve">510111194411142285</t>
  </si>
  <si>
    <t xml:space="preserve">1365426</t>
  </si>
  <si>
    <t xml:space="preserve">邱贞</t>
  </si>
  <si>
    <t xml:space="preserve">13882225819</t>
  </si>
  <si>
    <t xml:space="preserve">1365431</t>
  </si>
  <si>
    <t xml:space="preserve">刘磊</t>
  </si>
  <si>
    <t xml:space="preserve">13608072302</t>
  </si>
  <si>
    <t xml:space="preserve">十里店</t>
  </si>
  <si>
    <t xml:space="preserve">1365440</t>
  </si>
  <si>
    <t xml:space="preserve">魏元清</t>
  </si>
  <si>
    <t xml:space="preserve">18628219216</t>
  </si>
  <si>
    <t xml:space="preserve">1365448</t>
  </si>
  <si>
    <t xml:space="preserve">谷兴才</t>
  </si>
  <si>
    <t xml:space="preserve">18381843958</t>
  </si>
  <si>
    <t xml:space="preserve">513029195205253852</t>
  </si>
  <si>
    <t xml:space="preserve">1365456</t>
  </si>
  <si>
    <t xml:space="preserve">涂慧</t>
  </si>
  <si>
    <t xml:space="preserve">15884451371</t>
  </si>
  <si>
    <t xml:space="preserve">1365466</t>
  </si>
  <si>
    <t xml:space="preserve">冯学金</t>
  </si>
  <si>
    <t xml:space="preserve">15308005692</t>
  </si>
  <si>
    <t xml:space="preserve">13658031337</t>
  </si>
  <si>
    <t xml:space="preserve">何国琼</t>
  </si>
  <si>
    <t xml:space="preserve">510111194007232289</t>
  </si>
  <si>
    <t xml:space="preserve">13666138545</t>
  </si>
  <si>
    <t xml:space="preserve">杨国秀</t>
  </si>
  <si>
    <t xml:space="preserve">510125197203073125</t>
  </si>
  <si>
    <t xml:space="preserve">13679018581</t>
  </si>
  <si>
    <t xml:space="preserve">周桂华</t>
  </si>
  <si>
    <t xml:space="preserve">510111196004202286</t>
  </si>
  <si>
    <t xml:space="preserve">13688024247</t>
  </si>
  <si>
    <t xml:space="preserve">杨承芳</t>
  </si>
  <si>
    <t xml:space="preserve">13688449434</t>
  </si>
  <si>
    <t xml:space="preserve">罗玉华</t>
  </si>
  <si>
    <t xml:space="preserve">13708212767</t>
  </si>
  <si>
    <t xml:space="preserve">13778731818</t>
  </si>
  <si>
    <t xml:space="preserve">吴小容</t>
  </si>
  <si>
    <t xml:space="preserve">510902197708073381</t>
  </si>
  <si>
    <t xml:space="preserve">13880044186</t>
  </si>
  <si>
    <t xml:space="preserve">曾华汤</t>
  </si>
  <si>
    <t xml:space="preserve">金科</t>
  </si>
  <si>
    <t xml:space="preserve">13880808946</t>
  </si>
  <si>
    <t xml:space="preserve">万红</t>
  </si>
  <si>
    <t xml:space="preserve">513027196711030063</t>
  </si>
  <si>
    <t xml:space="preserve">水碾河</t>
  </si>
  <si>
    <t xml:space="preserve">13881622936</t>
  </si>
  <si>
    <t xml:space="preserve">孙世宁</t>
  </si>
  <si>
    <t xml:space="preserve">1190-04-22</t>
  </si>
  <si>
    <t xml:space="preserve">13980862694</t>
  </si>
  <si>
    <t xml:space="preserve">温明亮</t>
  </si>
  <si>
    <t xml:space="preserve">1452752</t>
  </si>
  <si>
    <t xml:space="preserve">吴明旭</t>
  </si>
  <si>
    <t xml:space="preserve">15308182861</t>
  </si>
  <si>
    <t xml:space="preserve">510102195706187913</t>
  </si>
  <si>
    <t xml:space="preserve">1452783</t>
  </si>
  <si>
    <t xml:space="preserve">刘发忠</t>
  </si>
  <si>
    <t xml:space="preserve">18200257889</t>
  </si>
  <si>
    <t xml:space="preserve">510103195304193137</t>
  </si>
  <si>
    <t xml:space="preserve">院山社区</t>
  </si>
  <si>
    <t xml:space="preserve">1452786</t>
  </si>
  <si>
    <t xml:space="preserve">唐伯君</t>
  </si>
  <si>
    <t xml:space="preserve">13086697553</t>
  </si>
  <si>
    <t xml:space="preserve">1452792</t>
  </si>
  <si>
    <t xml:space="preserve">赵正洪</t>
  </si>
  <si>
    <t xml:space="preserve">13541244185</t>
  </si>
  <si>
    <t xml:space="preserve">1452798</t>
  </si>
  <si>
    <t xml:space="preserve">邓畏平</t>
  </si>
  <si>
    <t xml:space="preserve">15828370529</t>
  </si>
  <si>
    <t xml:space="preserve">西南财大</t>
  </si>
  <si>
    <t xml:space="preserve">1452807</t>
  </si>
  <si>
    <t xml:space="preserve">张萍</t>
  </si>
  <si>
    <t xml:space="preserve">13880750513</t>
  </si>
  <si>
    <t xml:space="preserve">511521198503164362</t>
  </si>
  <si>
    <t xml:space="preserve">1452810</t>
  </si>
  <si>
    <t xml:space="preserve">李青</t>
  </si>
  <si>
    <t xml:space="preserve">13518103151</t>
  </si>
  <si>
    <r>
      <rPr>
        <sz val="10"/>
        <rFont val="Noto Sans"/>
        <family val="2"/>
      </rPr>
      <t xml:space="preserve">牛王庙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452814</t>
  </si>
  <si>
    <t xml:space="preserve">王学宗</t>
  </si>
  <si>
    <t xml:space="preserve">15928075231</t>
  </si>
  <si>
    <t xml:space="preserve">510105198401130038</t>
  </si>
  <si>
    <t xml:space="preserve">1452821</t>
  </si>
  <si>
    <t xml:space="preserve">钟培友</t>
  </si>
  <si>
    <t xml:space="preserve">13982118982</t>
  </si>
  <si>
    <t xml:space="preserve">510111195709162275</t>
  </si>
  <si>
    <t xml:space="preserve">1452844</t>
  </si>
  <si>
    <t xml:space="preserve">陈坚</t>
  </si>
  <si>
    <t xml:space="preserve">13708005836</t>
  </si>
  <si>
    <t xml:space="preserve">510103196511095139</t>
  </si>
  <si>
    <t xml:space="preserve">龙泉</t>
  </si>
  <si>
    <t xml:space="preserve">1452846</t>
  </si>
  <si>
    <t xml:space="preserve">谢文洁</t>
  </si>
  <si>
    <t xml:space="preserve">18980626897</t>
  </si>
  <si>
    <t xml:space="preserve">513824198802226524</t>
  </si>
  <si>
    <t xml:space="preserve">1452852</t>
  </si>
  <si>
    <t xml:space="preserve">黄秀华</t>
  </si>
  <si>
    <t xml:space="preserve">13981764029</t>
  </si>
  <si>
    <t xml:space="preserve">1452865</t>
  </si>
  <si>
    <t xml:space="preserve">张学华</t>
  </si>
  <si>
    <t xml:space="preserve">15102801219</t>
  </si>
  <si>
    <t xml:space="preserve">610102196212201998</t>
  </si>
  <si>
    <t xml:space="preserve">航天通信</t>
  </si>
  <si>
    <t xml:space="preserve">1452868</t>
  </si>
  <si>
    <t xml:space="preserve">陈鸿雁</t>
  </si>
  <si>
    <t xml:space="preserve">13981864183</t>
  </si>
  <si>
    <t xml:space="preserve">1510105197511140021</t>
  </si>
  <si>
    <t xml:space="preserve">1452869</t>
  </si>
  <si>
    <t xml:space="preserve">付珊华</t>
  </si>
  <si>
    <t xml:space="preserve">13608227091</t>
  </si>
  <si>
    <t xml:space="preserve">三十八中</t>
  </si>
  <si>
    <t xml:space="preserve">1452872</t>
  </si>
  <si>
    <t xml:space="preserve">赵英</t>
  </si>
  <si>
    <t xml:space="preserve">13541061106</t>
  </si>
  <si>
    <t xml:space="preserve">13541061160</t>
  </si>
  <si>
    <t xml:space="preserve">1452878</t>
  </si>
  <si>
    <t xml:space="preserve">江永婵</t>
  </si>
  <si>
    <t xml:space="preserve">13658011998</t>
  </si>
  <si>
    <t xml:space="preserve">1452879</t>
  </si>
  <si>
    <t xml:space="preserve">殷秀萍</t>
  </si>
  <si>
    <t xml:space="preserve">15884458583</t>
  </si>
  <si>
    <t xml:space="preserve">1452884</t>
  </si>
  <si>
    <t xml:space="preserve">杨岩</t>
  </si>
  <si>
    <t xml:space="preserve">15181258706</t>
  </si>
  <si>
    <t xml:space="preserve">1452890</t>
  </si>
  <si>
    <t xml:space="preserve">闻学隆</t>
  </si>
  <si>
    <t xml:space="preserve">18280081253</t>
  </si>
  <si>
    <t xml:space="preserve">1452904</t>
  </si>
  <si>
    <t xml:space="preserve">彭海琼</t>
  </si>
  <si>
    <t xml:space="preserve">13348869808</t>
  </si>
  <si>
    <t xml:space="preserve">511022197702136588</t>
  </si>
  <si>
    <t xml:space="preserve">东润豪庭</t>
  </si>
  <si>
    <t xml:space="preserve">1452916</t>
  </si>
  <si>
    <t xml:space="preserve">周骥</t>
  </si>
  <si>
    <t xml:space="preserve">13072807016</t>
  </si>
  <si>
    <t xml:space="preserve">510104199001302636</t>
  </si>
  <si>
    <t xml:space="preserve">1452936</t>
  </si>
  <si>
    <t xml:space="preserve">张平</t>
  </si>
  <si>
    <t xml:space="preserve">15828595651</t>
  </si>
  <si>
    <t xml:space="preserve">1452945</t>
  </si>
  <si>
    <t xml:space="preserve">蔡林</t>
  </si>
  <si>
    <t xml:space="preserve">13982230715</t>
  </si>
  <si>
    <t xml:space="preserve">510106199110271421</t>
  </si>
  <si>
    <t xml:space="preserve">1452951</t>
  </si>
  <si>
    <t xml:space="preserve">杨志</t>
  </si>
  <si>
    <t xml:space="preserve">18213556557</t>
  </si>
  <si>
    <t xml:space="preserve">1452960</t>
  </si>
  <si>
    <t xml:space="preserve">王学成</t>
  </si>
  <si>
    <t xml:space="preserve">13881801990</t>
  </si>
  <si>
    <t xml:space="preserve">511121196910153758</t>
  </si>
  <si>
    <t xml:space="preserve">1452965</t>
  </si>
  <si>
    <t xml:space="preserve">刘芬香</t>
  </si>
  <si>
    <t xml:space="preserve">18780171019</t>
  </si>
  <si>
    <t xml:space="preserve">1452966</t>
  </si>
  <si>
    <t xml:space="preserve">杜芮</t>
  </si>
  <si>
    <t xml:space="preserve">15228990988</t>
  </si>
  <si>
    <t xml:space="preserve">1452980</t>
  </si>
  <si>
    <t xml:space="preserve">路雯健</t>
  </si>
  <si>
    <t xml:space="preserve">18428316380</t>
  </si>
  <si>
    <t xml:space="preserve">510781199411093764</t>
  </si>
  <si>
    <t xml:space="preserve">1452983</t>
  </si>
  <si>
    <t xml:space="preserve">刘凯</t>
  </si>
  <si>
    <t xml:space="preserve">13684466490</t>
  </si>
  <si>
    <t xml:space="preserve">513124199812300392</t>
  </si>
  <si>
    <t xml:space="preserve">1452984</t>
  </si>
  <si>
    <t xml:space="preserve">张咏华</t>
  </si>
  <si>
    <t xml:space="preserve">15982056408</t>
  </si>
  <si>
    <t xml:space="preserve">十里</t>
  </si>
  <si>
    <t xml:space="preserve">15102895175</t>
  </si>
  <si>
    <t xml:space="preserve">15167633150</t>
  </si>
  <si>
    <t xml:space="preserve">王文妮</t>
  </si>
  <si>
    <t xml:space="preserve">东方俪园</t>
  </si>
  <si>
    <t xml:space="preserve">15828001182</t>
  </si>
  <si>
    <t xml:space="preserve">张金莲</t>
  </si>
  <si>
    <t xml:space="preserve">158280001182</t>
  </si>
  <si>
    <t xml:space="preserve">510121197108224460</t>
  </si>
  <si>
    <t xml:space="preserve">15828499416</t>
  </si>
  <si>
    <t xml:space="preserve">吴映学</t>
  </si>
  <si>
    <t xml:space="preserve">桂林</t>
  </si>
  <si>
    <t xml:space="preserve">15828653153</t>
  </si>
  <si>
    <t xml:space="preserve">冯光英</t>
  </si>
  <si>
    <t xml:space="preserve">15881048922</t>
  </si>
  <si>
    <t xml:space="preserve">文丽</t>
  </si>
  <si>
    <t xml:space="preserve">510921198603074365</t>
  </si>
  <si>
    <t xml:space="preserve">15902838926</t>
  </si>
  <si>
    <t xml:space="preserve">15928458697</t>
  </si>
  <si>
    <t xml:space="preserve">江开云</t>
  </si>
  <si>
    <t xml:space="preserve">511022196408210033</t>
  </si>
  <si>
    <t xml:space="preserve">15982291405</t>
  </si>
  <si>
    <t xml:space="preserve">叶家秀</t>
  </si>
  <si>
    <t xml:space="preserve">18030603881</t>
  </si>
  <si>
    <t xml:space="preserve">陈德华</t>
  </si>
  <si>
    <t xml:space="preserve">511121197502140557</t>
  </si>
  <si>
    <t xml:space="preserve">神仙树</t>
  </si>
  <si>
    <t xml:space="preserve">18148007911</t>
  </si>
  <si>
    <t xml:space="preserve">程麟</t>
  </si>
  <si>
    <t xml:space="preserve">511023195408150036</t>
  </si>
  <si>
    <t xml:space="preserve">18224058374</t>
  </si>
  <si>
    <t xml:space="preserve">邓楚高</t>
  </si>
  <si>
    <t xml:space="preserve">511023196105066819</t>
  </si>
  <si>
    <t xml:space="preserve">北湖龙珠</t>
  </si>
  <si>
    <t xml:space="preserve">18280072771</t>
  </si>
  <si>
    <t xml:space="preserve">周红</t>
  </si>
  <si>
    <t xml:space="preserve">18283287233</t>
  </si>
  <si>
    <t xml:space="preserve">18284579063</t>
  </si>
  <si>
    <t xml:space="preserve">张发平</t>
  </si>
  <si>
    <t xml:space="preserve">18349208273</t>
  </si>
  <si>
    <t xml:space="preserve">李建勇</t>
  </si>
  <si>
    <t xml:space="preserve">51382118911201837</t>
  </si>
  <si>
    <t xml:space="preserve">桃李</t>
  </si>
  <si>
    <t xml:space="preserve">18620781256</t>
  </si>
  <si>
    <t xml:space="preserve">韩玉品</t>
  </si>
  <si>
    <t xml:space="preserve">18980405200</t>
  </si>
  <si>
    <t xml:space="preserve">袁道德</t>
  </si>
  <si>
    <t xml:space="preserve">5130301971100206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FF9900"/>
      <name val="Arial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3.49"/>
    <col collapsed="false" customWidth="false" hidden="false" outlineLevel="0" max="6" min="4" style="1" width="8.99"/>
    <col collapsed="false" customWidth="false" hidden="false" outlineLevel="0" max="257" min="7" style="3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1" t="n">
        <v>341</v>
      </c>
      <c r="B2" s="6" t="s">
        <v>6</v>
      </c>
      <c r="C2" s="6" t="s">
        <v>7</v>
      </c>
      <c r="D2" s="1" t="n">
        <v>9</v>
      </c>
      <c r="E2" s="1" t="n">
        <v>1186</v>
      </c>
      <c r="F2" s="1" t="n">
        <v>400</v>
      </c>
    </row>
    <row r="3" customFormat="false" ht="12" hidden="false" customHeight="false" outlineLevel="0" collapsed="false">
      <c r="A3" s="1" t="n">
        <v>371</v>
      </c>
      <c r="B3" s="6" t="s">
        <v>8</v>
      </c>
      <c r="C3" s="6" t="s">
        <v>7</v>
      </c>
      <c r="D3" s="1" t="n">
        <v>3</v>
      </c>
      <c r="E3" s="1" t="n">
        <v>115</v>
      </c>
      <c r="F3" s="1" t="n">
        <v>100</v>
      </c>
    </row>
    <row r="4" customFormat="false" ht="12" hidden="false" customHeight="false" outlineLevel="0" collapsed="false">
      <c r="A4" s="1" t="n">
        <v>385</v>
      </c>
      <c r="B4" s="6" t="s">
        <v>9</v>
      </c>
      <c r="C4" s="6" t="s">
        <v>7</v>
      </c>
      <c r="D4" s="1" t="n">
        <v>4</v>
      </c>
      <c r="E4" s="1" t="n">
        <v>328</v>
      </c>
      <c r="F4" s="1" t="n">
        <v>100</v>
      </c>
    </row>
    <row r="5" customFormat="false" ht="12" hidden="false" customHeight="false" outlineLevel="0" collapsed="false">
      <c r="A5" s="1" t="n">
        <v>514</v>
      </c>
      <c r="B5" s="6" t="s">
        <v>10</v>
      </c>
      <c r="C5" s="6" t="s">
        <v>7</v>
      </c>
      <c r="D5" s="1" t="n">
        <v>3</v>
      </c>
      <c r="E5" s="1" t="n">
        <v>384</v>
      </c>
      <c r="F5" s="1" t="n">
        <v>100</v>
      </c>
    </row>
    <row r="6" customFormat="false" ht="12" hidden="false" customHeight="false" outlineLevel="0" collapsed="false">
      <c r="A6" s="1" t="n">
        <v>539</v>
      </c>
      <c r="B6" s="6" t="s">
        <v>11</v>
      </c>
      <c r="C6" s="6" t="s">
        <v>7</v>
      </c>
      <c r="D6" s="1" t="n">
        <v>2</v>
      </c>
      <c r="E6" s="1" t="n">
        <v>284</v>
      </c>
      <c r="F6" s="1" t="n">
        <v>100</v>
      </c>
    </row>
    <row r="7" customFormat="false" ht="12" hidden="false" customHeight="false" outlineLevel="0" collapsed="false">
      <c r="A7" s="1" t="n">
        <v>549</v>
      </c>
      <c r="B7" s="6" t="s">
        <v>12</v>
      </c>
      <c r="C7" s="6" t="s">
        <v>7</v>
      </c>
      <c r="D7" s="1" t="n">
        <v>2</v>
      </c>
      <c r="E7" s="1" t="n">
        <v>228</v>
      </c>
      <c r="F7" s="1" t="n">
        <v>100</v>
      </c>
    </row>
    <row r="8" customFormat="false" ht="12" hidden="false" customHeight="false" outlineLevel="0" collapsed="false">
      <c r="A8" s="1" t="n">
        <v>591</v>
      </c>
      <c r="B8" s="6" t="s">
        <v>13</v>
      </c>
      <c r="C8" s="6" t="s">
        <v>7</v>
      </c>
      <c r="D8" s="1" t="n">
        <v>4</v>
      </c>
      <c r="E8" s="1" t="n">
        <v>279</v>
      </c>
      <c r="F8" s="1" t="n">
        <v>100</v>
      </c>
    </row>
    <row r="9" customFormat="false" ht="12" hidden="false" customHeight="false" outlineLevel="0" collapsed="false">
      <c r="A9" s="1" t="n">
        <v>594</v>
      </c>
      <c r="B9" s="6" t="s">
        <v>14</v>
      </c>
      <c r="C9" s="6" t="s">
        <v>7</v>
      </c>
      <c r="D9" s="1" t="n">
        <v>3</v>
      </c>
      <c r="E9" s="1" t="n">
        <v>665</v>
      </c>
      <c r="F9" s="1" t="n">
        <v>200</v>
      </c>
    </row>
    <row r="10" customFormat="false" ht="12" hidden="false" customHeight="false" outlineLevel="0" collapsed="false">
      <c r="A10" s="1" t="n">
        <v>716</v>
      </c>
      <c r="B10" s="6" t="s">
        <v>15</v>
      </c>
      <c r="C10" s="6" t="s">
        <v>7</v>
      </c>
      <c r="D10" s="1" t="n">
        <v>2</v>
      </c>
      <c r="E10" s="1" t="n">
        <v>183</v>
      </c>
      <c r="F10" s="1" t="n">
        <v>100</v>
      </c>
    </row>
    <row r="11" customFormat="false" ht="12" hidden="false" customHeight="false" outlineLevel="0" collapsed="false">
      <c r="A11" s="1" t="n">
        <v>717</v>
      </c>
      <c r="B11" s="6" t="s">
        <v>16</v>
      </c>
      <c r="C11" s="6" t="s">
        <v>7</v>
      </c>
      <c r="D11" s="1" t="n">
        <v>3</v>
      </c>
      <c r="E11" s="1" t="n">
        <v>253</v>
      </c>
      <c r="F11" s="1" t="n">
        <v>100</v>
      </c>
    </row>
    <row r="12" customFormat="false" ht="12" hidden="false" customHeight="false" outlineLevel="0" collapsed="false">
      <c r="A12" s="1" t="n">
        <v>720</v>
      </c>
      <c r="B12" s="6" t="s">
        <v>17</v>
      </c>
      <c r="C12" s="6" t="s">
        <v>7</v>
      </c>
      <c r="D12" s="1" t="n">
        <v>2</v>
      </c>
      <c r="E12" s="1" t="n">
        <v>308</v>
      </c>
      <c r="F12" s="1" t="n">
        <v>100</v>
      </c>
    </row>
    <row r="13" customFormat="false" ht="12" hidden="false" customHeight="false" outlineLevel="0" collapsed="false">
      <c r="A13" s="1" t="n">
        <v>721</v>
      </c>
      <c r="B13" s="6" t="s">
        <v>18</v>
      </c>
      <c r="C13" s="6" t="s">
        <v>7</v>
      </c>
      <c r="D13" s="1" t="n">
        <v>3</v>
      </c>
      <c r="E13" s="1" t="n">
        <v>210</v>
      </c>
      <c r="F13" s="1" t="n">
        <v>100</v>
      </c>
    </row>
    <row r="14" customFormat="false" ht="12" hidden="false" customHeight="false" outlineLevel="0" collapsed="false">
      <c r="A14" s="1" t="n">
        <v>732</v>
      </c>
      <c r="B14" s="6" t="s">
        <v>19</v>
      </c>
      <c r="C14" s="6" t="s">
        <v>7</v>
      </c>
      <c r="D14" s="1" t="n">
        <v>2</v>
      </c>
      <c r="E14" s="1" t="n">
        <v>198</v>
      </c>
      <c r="F14" s="1" t="n">
        <v>100</v>
      </c>
    </row>
    <row r="15" customFormat="false" ht="12" hidden="false" customHeight="false" outlineLevel="0" collapsed="false">
      <c r="A15" s="1" t="n">
        <v>746</v>
      </c>
      <c r="B15" s="6" t="s">
        <v>20</v>
      </c>
      <c r="C15" s="6" t="s">
        <v>7</v>
      </c>
      <c r="D15" s="1" t="n">
        <v>4</v>
      </c>
      <c r="E15" s="1" t="n">
        <v>253</v>
      </c>
      <c r="F15" s="1" t="n">
        <v>100</v>
      </c>
    </row>
    <row r="16" customFormat="false" ht="12" hidden="false" customHeight="false" outlineLevel="0" collapsed="false">
      <c r="A16" s="1" t="n">
        <v>748</v>
      </c>
      <c r="B16" s="6" t="s">
        <v>21</v>
      </c>
      <c r="C16" s="6" t="s">
        <v>7</v>
      </c>
      <c r="D16" s="1" t="n">
        <v>4</v>
      </c>
      <c r="F16" s="1" t="n">
        <v>100</v>
      </c>
    </row>
    <row r="17" customFormat="false" ht="12" hidden="false" customHeight="false" outlineLevel="0" collapsed="false">
      <c r="A17" s="1" t="n">
        <v>52</v>
      </c>
      <c r="B17" s="6" t="s">
        <v>22</v>
      </c>
      <c r="C17" s="6" t="s">
        <v>23</v>
      </c>
      <c r="D17" s="1" t="n">
        <v>4</v>
      </c>
      <c r="E17" s="1" t="n">
        <v>304</v>
      </c>
      <c r="F17" s="1" t="n">
        <v>100</v>
      </c>
    </row>
    <row r="18" customFormat="false" ht="12" hidden="false" customHeight="false" outlineLevel="0" collapsed="false">
      <c r="A18" s="1" t="n">
        <v>54</v>
      </c>
      <c r="B18" s="6" t="s">
        <v>24</v>
      </c>
      <c r="C18" s="6" t="s">
        <v>23</v>
      </c>
      <c r="D18" s="1" t="n">
        <v>4</v>
      </c>
      <c r="E18" s="1" t="n">
        <v>385</v>
      </c>
      <c r="F18" s="1" t="n">
        <v>100</v>
      </c>
    </row>
    <row r="19" customFormat="false" ht="12" hidden="false" customHeight="false" outlineLevel="0" collapsed="false">
      <c r="A19" s="1" t="n">
        <v>56</v>
      </c>
      <c r="B19" s="6" t="s">
        <v>25</v>
      </c>
      <c r="C19" s="6" t="s">
        <v>23</v>
      </c>
      <c r="D19" s="1" t="n">
        <v>3</v>
      </c>
      <c r="E19" s="1" t="n">
        <v>278</v>
      </c>
      <c r="F19" s="1" t="n">
        <v>100</v>
      </c>
    </row>
    <row r="20" customFormat="false" ht="12" hidden="false" customHeight="false" outlineLevel="0" collapsed="false">
      <c r="A20" s="1" t="n">
        <v>329</v>
      </c>
      <c r="B20" s="6" t="s">
        <v>26</v>
      </c>
      <c r="C20" s="6" t="s">
        <v>23</v>
      </c>
      <c r="D20" s="1" t="n">
        <v>4</v>
      </c>
      <c r="E20" s="1" t="n">
        <v>337</v>
      </c>
      <c r="F20" s="1" t="n">
        <v>100</v>
      </c>
    </row>
    <row r="21" customFormat="false" ht="12" hidden="false" customHeight="false" outlineLevel="0" collapsed="false">
      <c r="A21" s="1" t="n">
        <v>351</v>
      </c>
      <c r="B21" s="6" t="s">
        <v>27</v>
      </c>
      <c r="C21" s="6" t="s">
        <v>23</v>
      </c>
      <c r="D21" s="1" t="n">
        <v>4</v>
      </c>
      <c r="E21" s="1" t="n">
        <v>324</v>
      </c>
      <c r="F21" s="1" t="n">
        <v>100</v>
      </c>
    </row>
    <row r="22" customFormat="false" ht="12" hidden="false" customHeight="false" outlineLevel="0" collapsed="false">
      <c r="A22" s="1" t="n">
        <v>367</v>
      </c>
      <c r="B22" s="6" t="s">
        <v>28</v>
      </c>
      <c r="C22" s="6" t="s">
        <v>23</v>
      </c>
      <c r="D22" s="1" t="n">
        <v>4</v>
      </c>
      <c r="E22" s="1" t="n">
        <v>292</v>
      </c>
      <c r="F22" s="1" t="n">
        <v>100</v>
      </c>
    </row>
    <row r="23" customFormat="false" ht="12" hidden="false" customHeight="false" outlineLevel="0" collapsed="false">
      <c r="A23" s="1" t="n">
        <v>587</v>
      </c>
      <c r="B23" s="6" t="s">
        <v>29</v>
      </c>
      <c r="C23" s="6" t="s">
        <v>23</v>
      </c>
      <c r="D23" s="1" t="n">
        <v>3</v>
      </c>
      <c r="E23" s="1" t="n">
        <v>229</v>
      </c>
      <c r="F23" s="1" t="n">
        <v>100</v>
      </c>
    </row>
    <row r="24" customFormat="false" ht="12" hidden="false" customHeight="false" outlineLevel="0" collapsed="false">
      <c r="A24" s="1" t="n">
        <v>704</v>
      </c>
      <c r="B24" s="6" t="s">
        <v>30</v>
      </c>
      <c r="C24" s="6" t="s">
        <v>23</v>
      </c>
      <c r="D24" s="1" t="n">
        <v>3</v>
      </c>
      <c r="E24" s="1" t="n">
        <v>147</v>
      </c>
      <c r="F24" s="1" t="n">
        <v>100</v>
      </c>
    </row>
    <row r="25" customFormat="false" ht="12" hidden="false" customHeight="false" outlineLevel="0" collapsed="false">
      <c r="A25" s="1" t="n">
        <v>706</v>
      </c>
      <c r="B25" s="6" t="s">
        <v>31</v>
      </c>
      <c r="C25" s="6" t="s">
        <v>23</v>
      </c>
      <c r="D25" s="1" t="n">
        <v>2</v>
      </c>
      <c r="E25" s="1" t="n">
        <v>309</v>
      </c>
      <c r="F25" s="1" t="n">
        <v>100</v>
      </c>
    </row>
    <row r="26" customFormat="false" ht="12" hidden="false" customHeight="false" outlineLevel="0" collapsed="false">
      <c r="A26" s="1" t="n">
        <v>710</v>
      </c>
      <c r="B26" s="6" t="s">
        <v>32</v>
      </c>
      <c r="C26" s="6" t="s">
        <v>23</v>
      </c>
      <c r="D26" s="1" t="n">
        <v>2</v>
      </c>
      <c r="E26" s="1" t="n">
        <v>135</v>
      </c>
      <c r="F26" s="1" t="n">
        <v>100</v>
      </c>
    </row>
    <row r="27" customFormat="false" ht="12" hidden="false" customHeight="false" outlineLevel="0" collapsed="false">
      <c r="A27" s="1" t="n">
        <v>713</v>
      </c>
      <c r="B27" s="6" t="s">
        <v>33</v>
      </c>
      <c r="C27" s="6" t="s">
        <v>23</v>
      </c>
      <c r="D27" s="1" t="n">
        <v>2</v>
      </c>
      <c r="E27" s="1" t="n">
        <v>230</v>
      </c>
      <c r="F27" s="1" t="n">
        <v>100</v>
      </c>
    </row>
    <row r="28" customFormat="false" ht="12" hidden="false" customHeight="false" outlineLevel="0" collapsed="false">
      <c r="A28" s="1" t="n">
        <v>734</v>
      </c>
      <c r="B28" s="6" t="s">
        <v>34</v>
      </c>
      <c r="C28" s="6" t="s">
        <v>23</v>
      </c>
      <c r="D28" s="1" t="n">
        <v>3</v>
      </c>
      <c r="E28" s="1" t="n">
        <v>392</v>
      </c>
      <c r="F28" s="1" t="n">
        <v>100</v>
      </c>
    </row>
    <row r="29" customFormat="false" ht="12" hidden="false" customHeight="false" outlineLevel="0" collapsed="false">
      <c r="A29" s="1" t="n">
        <v>738</v>
      </c>
      <c r="B29" s="6" t="s">
        <v>35</v>
      </c>
      <c r="C29" s="6" t="s">
        <v>23</v>
      </c>
      <c r="D29" s="1" t="n">
        <v>3</v>
      </c>
      <c r="E29" s="1" t="n">
        <v>234</v>
      </c>
      <c r="F29" s="1" t="n">
        <v>100</v>
      </c>
    </row>
    <row r="30" customFormat="false" ht="12" hidden="false" customHeight="false" outlineLevel="0" collapsed="false">
      <c r="A30" s="1" t="n">
        <v>308</v>
      </c>
      <c r="B30" s="6" t="s">
        <v>36</v>
      </c>
      <c r="C30" s="6" t="s">
        <v>37</v>
      </c>
      <c r="D30" s="1" t="n">
        <v>6</v>
      </c>
      <c r="E30" s="1" t="n">
        <v>646</v>
      </c>
      <c r="F30" s="1" t="n">
        <v>200</v>
      </c>
    </row>
    <row r="31" customFormat="false" ht="12" hidden="false" customHeight="false" outlineLevel="0" collapsed="false">
      <c r="A31" s="1" t="n">
        <v>337</v>
      </c>
      <c r="B31" s="6" t="s">
        <v>38</v>
      </c>
      <c r="C31" s="6" t="s">
        <v>37</v>
      </c>
      <c r="D31" s="1" t="n">
        <v>8</v>
      </c>
      <c r="E31" s="1" t="n">
        <v>319</v>
      </c>
      <c r="F31" s="1" t="n">
        <v>100</v>
      </c>
    </row>
    <row r="32" customFormat="false" ht="12" hidden="false" customHeight="false" outlineLevel="0" collapsed="false">
      <c r="A32" s="1" t="n">
        <v>349</v>
      </c>
      <c r="B32" s="6" t="s">
        <v>39</v>
      </c>
      <c r="C32" s="6" t="s">
        <v>37</v>
      </c>
      <c r="D32" s="1" t="n">
        <v>3</v>
      </c>
      <c r="E32" s="1" t="n">
        <v>265</v>
      </c>
      <c r="F32" s="1" t="n">
        <v>100</v>
      </c>
    </row>
    <row r="33" customFormat="false" ht="12" hidden="false" customHeight="false" outlineLevel="0" collapsed="false">
      <c r="A33" s="1" t="n">
        <v>355</v>
      </c>
      <c r="B33" s="6" t="s">
        <v>40</v>
      </c>
      <c r="C33" s="6" t="s">
        <v>37</v>
      </c>
      <c r="D33" s="1" t="n">
        <v>4</v>
      </c>
      <c r="E33" s="1" t="n">
        <v>403</v>
      </c>
      <c r="F33" s="1" t="n">
        <v>200</v>
      </c>
    </row>
    <row r="34" customFormat="false" ht="12" hidden="false" customHeight="false" outlineLevel="0" collapsed="false">
      <c r="A34" s="1" t="n">
        <v>373</v>
      </c>
      <c r="B34" s="6" t="s">
        <v>41</v>
      </c>
      <c r="C34" s="6" t="s">
        <v>37</v>
      </c>
      <c r="D34" s="1" t="n">
        <v>4</v>
      </c>
      <c r="E34" s="1" t="n">
        <v>372</v>
      </c>
      <c r="F34" s="1" t="n">
        <v>100</v>
      </c>
    </row>
    <row r="35" customFormat="false" ht="12" hidden="false" customHeight="false" outlineLevel="0" collapsed="false">
      <c r="A35" s="1" t="n">
        <v>391</v>
      </c>
      <c r="B35" s="6" t="s">
        <v>42</v>
      </c>
      <c r="C35" s="6" t="s">
        <v>37</v>
      </c>
      <c r="D35" s="1" t="n">
        <v>3</v>
      </c>
      <c r="E35" s="1" t="n">
        <v>368</v>
      </c>
      <c r="F35" s="1" t="n">
        <v>100</v>
      </c>
    </row>
    <row r="36" customFormat="false" ht="12" hidden="false" customHeight="false" outlineLevel="0" collapsed="false">
      <c r="A36" s="1" t="n">
        <v>511</v>
      </c>
      <c r="B36" s="6" t="s">
        <v>43</v>
      </c>
      <c r="C36" s="6" t="s">
        <v>37</v>
      </c>
      <c r="D36" s="1" t="n">
        <v>4</v>
      </c>
      <c r="E36" s="1" t="n">
        <v>381</v>
      </c>
      <c r="F36" s="1" t="n">
        <v>100</v>
      </c>
    </row>
    <row r="37" customFormat="false" ht="12" hidden="false" customHeight="false" outlineLevel="0" collapsed="false">
      <c r="A37" s="1" t="n">
        <v>515</v>
      </c>
      <c r="B37" s="6" t="s">
        <v>44</v>
      </c>
      <c r="C37" s="6" t="s">
        <v>37</v>
      </c>
      <c r="D37" s="1" t="n">
        <v>3</v>
      </c>
      <c r="E37" s="1" t="n">
        <v>384</v>
      </c>
      <c r="F37" s="1" t="n">
        <v>100</v>
      </c>
    </row>
    <row r="38" customFormat="false" ht="12" hidden="false" customHeight="false" outlineLevel="0" collapsed="false">
      <c r="A38" s="1" t="n">
        <v>517</v>
      </c>
      <c r="B38" s="6" t="s">
        <v>45</v>
      </c>
      <c r="C38" s="6" t="s">
        <v>37</v>
      </c>
      <c r="D38" s="1" t="n">
        <v>3</v>
      </c>
      <c r="E38" s="1" t="n">
        <v>211</v>
      </c>
      <c r="F38" s="1" t="n">
        <v>100</v>
      </c>
    </row>
    <row r="39" customFormat="false" ht="12" hidden="false" customHeight="false" outlineLevel="0" collapsed="false">
      <c r="A39" s="1" t="n">
        <v>572</v>
      </c>
      <c r="B39" s="6" t="s">
        <v>46</v>
      </c>
      <c r="C39" s="6" t="s">
        <v>37</v>
      </c>
      <c r="D39" s="1" t="n">
        <v>3</v>
      </c>
      <c r="E39" s="1" t="n">
        <v>284</v>
      </c>
      <c r="F39" s="1" t="n">
        <v>100</v>
      </c>
    </row>
    <row r="40" customFormat="false" ht="12" hidden="false" customHeight="false" outlineLevel="0" collapsed="false">
      <c r="A40" s="1" t="n">
        <v>578</v>
      </c>
      <c r="B40" s="6" t="s">
        <v>47</v>
      </c>
      <c r="C40" s="6" t="s">
        <v>37</v>
      </c>
      <c r="D40" s="1" t="n">
        <v>3</v>
      </c>
      <c r="E40" s="1" t="n">
        <v>366</v>
      </c>
      <c r="F40" s="1" t="n">
        <v>100</v>
      </c>
    </row>
    <row r="41" customFormat="false" ht="12" hidden="false" customHeight="false" outlineLevel="0" collapsed="false">
      <c r="A41" s="1" t="n">
        <v>718</v>
      </c>
      <c r="B41" s="6" t="s">
        <v>48</v>
      </c>
      <c r="C41" s="6" t="s">
        <v>37</v>
      </c>
      <c r="D41" s="1" t="n">
        <v>3</v>
      </c>
      <c r="E41" s="1" t="n">
        <v>205</v>
      </c>
      <c r="F41" s="1" t="n">
        <v>100</v>
      </c>
    </row>
    <row r="42" customFormat="false" ht="12" hidden="false" customHeight="false" outlineLevel="0" collapsed="false">
      <c r="A42" s="1" t="n">
        <v>723</v>
      </c>
      <c r="B42" s="6" t="s">
        <v>49</v>
      </c>
      <c r="C42" s="6" t="s">
        <v>37</v>
      </c>
      <c r="D42" s="1" t="n">
        <v>3</v>
      </c>
      <c r="E42" s="1" t="n">
        <v>427</v>
      </c>
      <c r="F42" s="1" t="n">
        <v>150</v>
      </c>
    </row>
    <row r="43" customFormat="false" ht="12" hidden="false" customHeight="false" outlineLevel="0" collapsed="false">
      <c r="A43" s="1" t="n">
        <v>742</v>
      </c>
      <c r="B43" s="6" t="s">
        <v>50</v>
      </c>
      <c r="C43" s="6" t="s">
        <v>37</v>
      </c>
      <c r="D43" s="1" t="n">
        <v>4</v>
      </c>
      <c r="E43" s="1" t="n">
        <v>54</v>
      </c>
      <c r="F43" s="1" t="n">
        <v>50</v>
      </c>
    </row>
    <row r="44" customFormat="false" ht="12" hidden="false" customHeight="false" outlineLevel="0" collapsed="false">
      <c r="A44" s="1" t="n">
        <v>744</v>
      </c>
      <c r="B44" s="6" t="s">
        <v>51</v>
      </c>
      <c r="C44" s="6" t="s">
        <v>37</v>
      </c>
      <c r="D44" s="1" t="n">
        <v>3</v>
      </c>
    </row>
    <row r="45" customFormat="false" ht="12" hidden="false" customHeight="false" outlineLevel="0" collapsed="false">
      <c r="A45" s="1" t="n">
        <v>747</v>
      </c>
      <c r="B45" s="6" t="s">
        <v>52</v>
      </c>
      <c r="C45" s="6" t="s">
        <v>37</v>
      </c>
      <c r="D45" s="1" t="n">
        <v>3</v>
      </c>
    </row>
    <row r="46" customFormat="false" ht="12" hidden="false" customHeight="false" outlineLevel="0" collapsed="false">
      <c r="A46" s="1" t="n">
        <v>377</v>
      </c>
      <c r="B46" s="6" t="s">
        <v>53</v>
      </c>
      <c r="C46" s="6" t="s">
        <v>54</v>
      </c>
      <c r="D46" s="1" t="n">
        <v>3</v>
      </c>
      <c r="E46" s="1" t="n">
        <v>282</v>
      </c>
      <c r="F46" s="1" t="n">
        <v>100</v>
      </c>
    </row>
    <row r="47" customFormat="false" ht="12" hidden="false" customHeight="false" outlineLevel="0" collapsed="false">
      <c r="A47" s="1" t="n">
        <v>387</v>
      </c>
      <c r="B47" s="6" t="s">
        <v>55</v>
      </c>
      <c r="C47" s="6" t="s">
        <v>54</v>
      </c>
      <c r="D47" s="1" t="n">
        <v>4</v>
      </c>
      <c r="E47" s="1" t="n">
        <v>369</v>
      </c>
      <c r="F47" s="1" t="n">
        <v>100</v>
      </c>
    </row>
    <row r="48" customFormat="false" ht="12" hidden="false" customHeight="false" outlineLevel="0" collapsed="false">
      <c r="A48" s="1" t="n">
        <v>399</v>
      </c>
      <c r="B48" s="6" t="s">
        <v>56</v>
      </c>
      <c r="C48" s="6" t="s">
        <v>54</v>
      </c>
      <c r="D48" s="1" t="n">
        <v>3</v>
      </c>
      <c r="E48" s="1" t="n">
        <v>271</v>
      </c>
      <c r="F48" s="1" t="n">
        <v>100</v>
      </c>
    </row>
    <row r="49" customFormat="false" ht="12" hidden="false" customHeight="false" outlineLevel="0" collapsed="false">
      <c r="A49" s="1" t="n">
        <v>541</v>
      </c>
      <c r="B49" s="6" t="s">
        <v>57</v>
      </c>
      <c r="C49" s="6" t="s">
        <v>54</v>
      </c>
      <c r="D49" s="1" t="n">
        <v>4</v>
      </c>
      <c r="E49" s="1" t="n">
        <v>303</v>
      </c>
      <c r="F49" s="1" t="n">
        <v>100</v>
      </c>
    </row>
    <row r="50" customFormat="false" ht="12" hidden="false" customHeight="false" outlineLevel="0" collapsed="false">
      <c r="A50" s="1" t="n">
        <v>545</v>
      </c>
      <c r="B50" s="6" t="s">
        <v>58</v>
      </c>
      <c r="C50" s="6" t="s">
        <v>54</v>
      </c>
      <c r="D50" s="1" t="n">
        <v>3</v>
      </c>
      <c r="E50" s="1" t="n">
        <v>371</v>
      </c>
      <c r="F50" s="1" t="n">
        <v>100</v>
      </c>
    </row>
    <row r="51" customFormat="false" ht="12" hidden="false" customHeight="false" outlineLevel="0" collapsed="false">
      <c r="A51" s="1" t="n">
        <v>546</v>
      </c>
      <c r="B51" s="6" t="s">
        <v>59</v>
      </c>
      <c r="C51" s="6" t="s">
        <v>54</v>
      </c>
      <c r="D51" s="1" t="n">
        <v>2</v>
      </c>
      <c r="E51" s="1" t="n">
        <v>510</v>
      </c>
      <c r="F51" s="1" t="n">
        <v>200</v>
      </c>
    </row>
    <row r="52" customFormat="false" ht="12" hidden="false" customHeight="false" outlineLevel="0" collapsed="false">
      <c r="A52" s="1" t="n">
        <v>571</v>
      </c>
      <c r="B52" s="6" t="s">
        <v>60</v>
      </c>
      <c r="C52" s="6" t="s">
        <v>54</v>
      </c>
      <c r="D52" s="1" t="n">
        <v>5</v>
      </c>
      <c r="E52" s="1" t="n">
        <v>510</v>
      </c>
      <c r="F52" s="1" t="n">
        <v>200</v>
      </c>
    </row>
    <row r="53" customFormat="false" ht="12" hidden="false" customHeight="false" outlineLevel="0" collapsed="false">
      <c r="A53" s="1" t="n">
        <v>573</v>
      </c>
      <c r="B53" s="6" t="s">
        <v>61</v>
      </c>
      <c r="C53" s="6" t="s">
        <v>54</v>
      </c>
      <c r="D53" s="1" t="n">
        <v>3</v>
      </c>
      <c r="E53" s="1" t="n">
        <v>171</v>
      </c>
      <c r="F53" s="1" t="n">
        <v>100</v>
      </c>
    </row>
    <row r="54" customFormat="false" ht="12" hidden="false" customHeight="false" outlineLevel="0" collapsed="false">
      <c r="A54" s="1" t="n">
        <v>584</v>
      </c>
      <c r="B54" s="6" t="s">
        <v>62</v>
      </c>
      <c r="C54" s="6" t="s">
        <v>54</v>
      </c>
      <c r="D54" s="1" t="n">
        <v>3</v>
      </c>
      <c r="E54" s="1" t="n">
        <v>228</v>
      </c>
      <c r="F54" s="1" t="n">
        <v>100</v>
      </c>
    </row>
    <row r="55" customFormat="false" ht="12" hidden="false" customHeight="false" outlineLevel="0" collapsed="false">
      <c r="A55" s="1" t="n">
        <v>598</v>
      </c>
      <c r="B55" s="6" t="s">
        <v>63</v>
      </c>
      <c r="C55" s="6" t="s">
        <v>54</v>
      </c>
      <c r="D55" s="1" t="n">
        <v>3</v>
      </c>
      <c r="E55" s="1" t="n">
        <v>375</v>
      </c>
      <c r="F55" s="1" t="n">
        <v>100</v>
      </c>
    </row>
    <row r="56" customFormat="false" ht="12" hidden="false" customHeight="false" outlineLevel="0" collapsed="false">
      <c r="A56" s="1" t="n">
        <v>707</v>
      </c>
      <c r="B56" s="6" t="s">
        <v>64</v>
      </c>
      <c r="C56" s="6" t="s">
        <v>54</v>
      </c>
      <c r="D56" s="1" t="n">
        <v>4</v>
      </c>
      <c r="E56" s="1" t="n">
        <v>553</v>
      </c>
      <c r="F56" s="1" t="n">
        <v>200</v>
      </c>
    </row>
    <row r="57" customFormat="false" ht="12" hidden="false" customHeight="false" outlineLevel="0" collapsed="false">
      <c r="A57" s="1" t="n">
        <v>712</v>
      </c>
      <c r="B57" s="6" t="s">
        <v>65</v>
      </c>
      <c r="C57" s="6" t="s">
        <v>54</v>
      </c>
      <c r="D57" s="1" t="n">
        <v>5</v>
      </c>
      <c r="E57" s="1" t="n">
        <v>516</v>
      </c>
      <c r="F57" s="1" t="n">
        <v>200</v>
      </c>
    </row>
    <row r="58" customFormat="false" ht="12" hidden="false" customHeight="false" outlineLevel="0" collapsed="false">
      <c r="A58" s="1" t="n">
        <v>724</v>
      </c>
      <c r="B58" s="6" t="s">
        <v>66</v>
      </c>
      <c r="C58" s="6" t="s">
        <v>54</v>
      </c>
      <c r="D58" s="1" t="n">
        <v>4</v>
      </c>
      <c r="E58" s="1" t="n">
        <v>443</v>
      </c>
      <c r="F58" s="1" t="n">
        <v>150</v>
      </c>
    </row>
    <row r="59" customFormat="false" ht="12" hidden="false" customHeight="false" outlineLevel="0" collapsed="false">
      <c r="A59" s="1" t="n">
        <v>733</v>
      </c>
      <c r="B59" s="6" t="s">
        <v>67</v>
      </c>
      <c r="C59" s="6" t="s">
        <v>54</v>
      </c>
      <c r="D59" s="1" t="n">
        <v>2</v>
      </c>
      <c r="E59" s="1" t="n">
        <v>242</v>
      </c>
      <c r="F59" s="1" t="n">
        <v>200</v>
      </c>
    </row>
    <row r="60" customFormat="false" ht="12" hidden="false" customHeight="false" outlineLevel="0" collapsed="false">
      <c r="A60" s="1" t="n">
        <v>737</v>
      </c>
      <c r="B60" s="6" t="s">
        <v>68</v>
      </c>
      <c r="C60" s="6" t="s">
        <v>54</v>
      </c>
      <c r="D60" s="1" t="n">
        <v>4</v>
      </c>
      <c r="E60" s="1" t="n">
        <v>236</v>
      </c>
      <c r="F60" s="1" t="n">
        <v>100</v>
      </c>
    </row>
    <row r="61" customFormat="false" ht="12" hidden="false" customHeight="false" outlineLevel="0" collapsed="false">
      <c r="A61" s="1" t="n">
        <v>740</v>
      </c>
      <c r="B61" s="6" t="s">
        <v>69</v>
      </c>
      <c r="C61" s="6" t="s">
        <v>54</v>
      </c>
      <c r="D61" s="1" t="n">
        <v>2</v>
      </c>
      <c r="E61" s="1" t="n">
        <v>242</v>
      </c>
      <c r="F61" s="1" t="n">
        <v>100</v>
      </c>
    </row>
    <row r="62" customFormat="false" ht="12" hidden="false" customHeight="false" outlineLevel="0" collapsed="false">
      <c r="A62" s="1" t="n">
        <v>743</v>
      </c>
      <c r="B62" s="6" t="s">
        <v>70</v>
      </c>
      <c r="C62" s="6" t="s">
        <v>54</v>
      </c>
      <c r="D62" s="1" t="n">
        <v>2</v>
      </c>
      <c r="E62" s="1" t="n">
        <v>69</v>
      </c>
      <c r="F62" s="1" t="n">
        <v>50</v>
      </c>
    </row>
    <row r="63" customFormat="false" ht="12" hidden="false" customHeight="false" outlineLevel="0" collapsed="false">
      <c r="A63" s="1" t="n">
        <v>307</v>
      </c>
      <c r="B63" s="6" t="s">
        <v>71</v>
      </c>
      <c r="C63" s="6" t="s">
        <v>72</v>
      </c>
      <c r="D63" s="1" t="n">
        <v>30</v>
      </c>
      <c r="E63" s="1" t="n">
        <v>2254</v>
      </c>
      <c r="F63" s="1" t="n">
        <v>500</v>
      </c>
    </row>
    <row r="64" customFormat="false" ht="12" hidden="false" customHeight="false" outlineLevel="0" collapsed="false">
      <c r="A64" s="1" t="n">
        <v>311</v>
      </c>
      <c r="B64" s="6" t="s">
        <v>73</v>
      </c>
      <c r="C64" s="6" t="s">
        <v>74</v>
      </c>
      <c r="D64" s="1" t="n">
        <v>2</v>
      </c>
      <c r="E64" s="1" t="n">
        <v>272</v>
      </c>
      <c r="F64" s="1" t="n">
        <v>100</v>
      </c>
    </row>
    <row r="65" customFormat="false" ht="12" hidden="false" customHeight="false" outlineLevel="0" collapsed="false">
      <c r="A65" s="1" t="n">
        <v>339</v>
      </c>
      <c r="B65" s="6" t="s">
        <v>75</v>
      </c>
      <c r="C65" s="6" t="s">
        <v>74</v>
      </c>
      <c r="D65" s="1" t="n">
        <v>2</v>
      </c>
      <c r="E65" s="1" t="n">
        <v>434</v>
      </c>
      <c r="F65" s="1" t="n">
        <v>200</v>
      </c>
    </row>
    <row r="66" customFormat="false" ht="12" hidden="false" customHeight="false" outlineLevel="0" collapsed="false">
      <c r="A66" s="1" t="n">
        <v>343</v>
      </c>
      <c r="B66" s="6" t="s">
        <v>76</v>
      </c>
      <c r="C66" s="6" t="s">
        <v>74</v>
      </c>
      <c r="D66" s="1" t="n">
        <v>7</v>
      </c>
      <c r="E66" s="1" t="n">
        <v>980</v>
      </c>
      <c r="F66" s="1" t="n">
        <v>300</v>
      </c>
    </row>
    <row r="67" customFormat="false" ht="12" hidden="false" customHeight="false" outlineLevel="0" collapsed="false">
      <c r="A67" s="1" t="n">
        <v>347</v>
      </c>
      <c r="B67" s="6" t="s">
        <v>77</v>
      </c>
      <c r="C67" s="6" t="s">
        <v>74</v>
      </c>
      <c r="D67" s="1" t="n">
        <v>3</v>
      </c>
      <c r="E67" s="1" t="n">
        <v>40</v>
      </c>
      <c r="F67" s="1" t="n">
        <v>50</v>
      </c>
    </row>
    <row r="68" customFormat="false" ht="12" hidden="false" customHeight="false" outlineLevel="0" collapsed="false">
      <c r="A68" s="1" t="n">
        <v>357</v>
      </c>
      <c r="B68" s="6" t="s">
        <v>78</v>
      </c>
      <c r="C68" s="6" t="s">
        <v>74</v>
      </c>
      <c r="D68" s="1" t="n">
        <v>4</v>
      </c>
      <c r="E68" s="1" t="n">
        <v>304</v>
      </c>
      <c r="F68" s="1" t="n">
        <v>100</v>
      </c>
    </row>
    <row r="69" customFormat="false" ht="12" hidden="false" customHeight="false" outlineLevel="0" collapsed="false">
      <c r="A69" s="1" t="n">
        <v>359</v>
      </c>
      <c r="B69" s="6" t="s">
        <v>79</v>
      </c>
      <c r="C69" s="6" t="s">
        <v>74</v>
      </c>
      <c r="D69" s="1" t="n">
        <v>4</v>
      </c>
      <c r="E69" s="1" t="n">
        <v>454</v>
      </c>
      <c r="F69" s="1" t="n">
        <v>200</v>
      </c>
    </row>
    <row r="70" customFormat="false" ht="12" hidden="false" customHeight="false" outlineLevel="0" collapsed="false">
      <c r="A70" s="1" t="n">
        <v>365</v>
      </c>
      <c r="B70" s="6" t="s">
        <v>80</v>
      </c>
      <c r="C70" s="6" t="s">
        <v>74</v>
      </c>
      <c r="D70" s="1" t="n">
        <v>6</v>
      </c>
      <c r="E70" s="1" t="n">
        <v>530</v>
      </c>
      <c r="F70" s="1" t="n">
        <v>200</v>
      </c>
    </row>
    <row r="71" customFormat="false" ht="12" hidden="false" customHeight="false" outlineLevel="0" collapsed="false">
      <c r="A71" s="1" t="n">
        <v>379</v>
      </c>
      <c r="B71" s="6" t="s">
        <v>81</v>
      </c>
      <c r="C71" s="6" t="s">
        <v>74</v>
      </c>
      <c r="D71" s="1" t="n">
        <v>3</v>
      </c>
      <c r="E71" s="1" t="n">
        <v>378</v>
      </c>
      <c r="F71" s="1" t="n">
        <v>100</v>
      </c>
    </row>
    <row r="72" customFormat="false" ht="12" hidden="false" customHeight="false" outlineLevel="0" collapsed="false">
      <c r="A72" s="1" t="n">
        <v>513</v>
      </c>
      <c r="B72" s="6" t="s">
        <v>82</v>
      </c>
      <c r="C72" s="6" t="s">
        <v>74</v>
      </c>
      <c r="D72" s="1" t="n">
        <v>3</v>
      </c>
      <c r="E72" s="1" t="n">
        <v>176</v>
      </c>
      <c r="F72" s="1" t="n">
        <v>100</v>
      </c>
    </row>
    <row r="73" customFormat="false" ht="12" hidden="false" customHeight="false" outlineLevel="0" collapsed="false">
      <c r="A73" s="1" t="n">
        <v>570</v>
      </c>
      <c r="B73" s="6" t="s">
        <v>83</v>
      </c>
      <c r="C73" s="6" t="s">
        <v>74</v>
      </c>
      <c r="D73" s="1" t="n">
        <v>3</v>
      </c>
      <c r="E73" s="1" t="n">
        <v>233</v>
      </c>
      <c r="F73" s="1" t="n">
        <v>100</v>
      </c>
    </row>
    <row r="74" customFormat="false" ht="12" hidden="false" customHeight="false" outlineLevel="0" collapsed="false">
      <c r="A74" s="1" t="n">
        <v>581</v>
      </c>
      <c r="B74" s="6" t="s">
        <v>84</v>
      </c>
      <c r="C74" s="6" t="s">
        <v>74</v>
      </c>
      <c r="D74" s="1" t="n">
        <v>4</v>
      </c>
      <c r="E74" s="1" t="n">
        <v>239</v>
      </c>
      <c r="F74" s="1" t="n">
        <v>100</v>
      </c>
    </row>
    <row r="75" customFormat="false" ht="12" hidden="false" customHeight="false" outlineLevel="0" collapsed="false">
      <c r="A75" s="1" t="n">
        <v>582</v>
      </c>
      <c r="B75" s="6" t="s">
        <v>85</v>
      </c>
      <c r="C75" s="6" t="s">
        <v>74</v>
      </c>
      <c r="D75" s="1" t="n">
        <v>6</v>
      </c>
      <c r="E75" s="1" t="n">
        <v>400</v>
      </c>
      <c r="F75" s="1" t="n">
        <v>100</v>
      </c>
    </row>
    <row r="76" customFormat="false" ht="12" hidden="false" customHeight="false" outlineLevel="0" collapsed="false">
      <c r="A76" s="1" t="n">
        <v>585</v>
      </c>
      <c r="B76" s="6" t="s">
        <v>86</v>
      </c>
      <c r="C76" s="6" t="s">
        <v>74</v>
      </c>
      <c r="D76" s="1" t="n">
        <v>4</v>
      </c>
      <c r="E76" s="1" t="n">
        <v>514</v>
      </c>
      <c r="F76" s="1" t="n">
        <v>200</v>
      </c>
    </row>
    <row r="77" customFormat="false" ht="12" hidden="false" customHeight="false" outlineLevel="0" collapsed="false">
      <c r="A77" s="1" t="n">
        <v>709</v>
      </c>
      <c r="B77" s="6" t="s">
        <v>87</v>
      </c>
      <c r="C77" s="6" t="s">
        <v>74</v>
      </c>
      <c r="D77" s="1" t="n">
        <v>3</v>
      </c>
      <c r="E77" s="1" t="n">
        <v>242</v>
      </c>
      <c r="F77" s="1" t="n">
        <v>100</v>
      </c>
    </row>
    <row r="78" customFormat="false" ht="12" hidden="false" customHeight="false" outlineLevel="0" collapsed="false">
      <c r="A78" s="1" t="n">
        <v>726</v>
      </c>
      <c r="B78" s="6" t="s">
        <v>88</v>
      </c>
      <c r="C78" s="6" t="s">
        <v>74</v>
      </c>
      <c r="D78" s="1" t="n">
        <v>4</v>
      </c>
      <c r="E78" s="1" t="n">
        <v>451</v>
      </c>
      <c r="F78" s="1" t="n">
        <v>150</v>
      </c>
    </row>
    <row r="79" customFormat="false" ht="12" hidden="false" customHeight="false" outlineLevel="0" collapsed="false">
      <c r="A79" s="1" t="n">
        <v>727</v>
      </c>
      <c r="B79" s="6" t="s">
        <v>89</v>
      </c>
      <c r="C79" s="6" t="s">
        <v>74</v>
      </c>
      <c r="D79" s="1" t="n">
        <v>3</v>
      </c>
      <c r="E79" s="1" t="n">
        <v>174</v>
      </c>
      <c r="F79" s="1" t="n">
        <v>100</v>
      </c>
    </row>
    <row r="80" customFormat="false" ht="12" hidden="false" customHeight="false" outlineLevel="0" collapsed="false">
      <c r="A80" s="1" t="n">
        <v>730</v>
      </c>
      <c r="B80" s="6" t="s">
        <v>90</v>
      </c>
      <c r="C80" s="6" t="s">
        <v>74</v>
      </c>
      <c r="D80" s="1" t="n">
        <v>4</v>
      </c>
      <c r="E80" s="1" t="n">
        <v>468</v>
      </c>
      <c r="F80" s="1" t="n">
        <v>200</v>
      </c>
    </row>
    <row r="81" customFormat="false" ht="12" hidden="false" customHeight="false" outlineLevel="0" collapsed="false">
      <c r="A81" s="1" t="n">
        <v>741</v>
      </c>
      <c r="B81" s="6" t="s">
        <v>91</v>
      </c>
      <c r="C81" s="6" t="s">
        <v>74</v>
      </c>
      <c r="D81" s="1" t="n">
        <v>3</v>
      </c>
      <c r="E81" s="1" t="n">
        <v>151</v>
      </c>
      <c r="F81" s="1" t="n">
        <v>100</v>
      </c>
    </row>
    <row r="82" customFormat="false" ht="12" hidden="false" customHeight="false" outlineLevel="0" collapsed="false">
      <c r="A82" s="1" t="n">
        <v>745</v>
      </c>
      <c r="B82" s="6" t="s">
        <v>92</v>
      </c>
      <c r="C82" s="6" t="s">
        <v>74</v>
      </c>
      <c r="D82" s="1" t="n">
        <v>3</v>
      </c>
    </row>
    <row r="83" customFormat="false" ht="12" hidden="false" customHeight="false" outlineLevel="0" collapsed="false">
      <c r="C83" s="2" t="e">
        <f aca="false">NA()</f>
        <v>#N/A</v>
      </c>
      <c r="F83" s="1" t="n">
        <f aca="false">SUM(F2:F82)</f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1" activeCellId="0" sqref="A511:IV5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" width="8.99"/>
    <col collapsed="false" customWidth="true" hidden="false" outlineLevel="0" max="3" min="3" style="7" width="10.49"/>
    <col collapsed="false" customWidth="false" hidden="false" outlineLevel="0" max="4" min="4" style="7" width="8.99"/>
    <col collapsed="false" customWidth="true" hidden="false" outlineLevel="0" max="5" min="5" style="7" width="19.37"/>
    <col collapsed="false" customWidth="true" hidden="false" outlineLevel="0" max="6" min="6" style="7" width="10.12"/>
    <col collapsed="false" customWidth="false" hidden="false" outlineLevel="0" max="7" min="7" style="7" width="8.99"/>
    <col collapsed="false" customWidth="false" hidden="false" outlineLevel="0" max="257" min="8" style="8" width="8.99"/>
  </cols>
  <sheetData>
    <row r="1" customFormat="false" ht="14.25" hidden="false" customHeight="false" outlineLevel="0" collapsed="false">
      <c r="I1" s="7"/>
      <c r="J1" s="7"/>
      <c r="K1" s="7"/>
      <c r="L1" s="7"/>
      <c r="M1" s="7"/>
      <c r="N1" s="7"/>
      <c r="O1" s="7"/>
      <c r="P1" s="9" t="s">
        <v>93</v>
      </c>
      <c r="Q1" s="7"/>
    </row>
    <row r="2" s="15" customFormat="true" ht="12.75" hidden="false" customHeight="false" outlineLevel="0" collapsed="false">
      <c r="A2" s="10" t="n">
        <v>712</v>
      </c>
      <c r="B2" s="11" t="s">
        <v>94</v>
      </c>
      <c r="C2" s="12" t="s">
        <v>95</v>
      </c>
      <c r="D2" s="13" t="s">
        <v>96</v>
      </c>
      <c r="E2" s="12" t="s">
        <v>97</v>
      </c>
      <c r="F2" s="14" t="n">
        <v>27873</v>
      </c>
      <c r="G2" s="12"/>
      <c r="I2" s="12"/>
      <c r="J2" s="12" t="s">
        <v>97</v>
      </c>
      <c r="K2" s="13" t="s">
        <v>98</v>
      </c>
      <c r="L2" s="12"/>
      <c r="M2" s="16" t="n">
        <v>502.54</v>
      </c>
      <c r="N2" s="16" t="n">
        <v>502.54</v>
      </c>
      <c r="O2" s="17" t="n">
        <v>7</v>
      </c>
      <c r="P2" s="18" t="s">
        <v>99</v>
      </c>
      <c r="Q2" s="18" t="s">
        <v>100</v>
      </c>
    </row>
    <row r="3" s="15" customFormat="true" ht="12.75" hidden="false" customHeight="false" outlineLevel="0" collapsed="false">
      <c r="A3" s="10" t="n">
        <v>712</v>
      </c>
      <c r="B3" s="11" t="s">
        <v>94</v>
      </c>
      <c r="C3" s="12" t="s">
        <v>101</v>
      </c>
      <c r="D3" s="13" t="s">
        <v>102</v>
      </c>
      <c r="E3" s="12" t="s">
        <v>103</v>
      </c>
      <c r="F3" s="14" t="n">
        <v>30247</v>
      </c>
      <c r="G3" s="12"/>
      <c r="I3" s="12"/>
      <c r="J3" s="12" t="s">
        <v>103</v>
      </c>
      <c r="K3" s="13" t="s">
        <v>104</v>
      </c>
      <c r="L3" s="12"/>
      <c r="M3" s="16" t="n">
        <v>404.07</v>
      </c>
      <c r="N3" s="16" t="n">
        <v>404.07</v>
      </c>
      <c r="O3" s="17" t="n">
        <v>5</v>
      </c>
      <c r="P3" s="18" t="s">
        <v>105</v>
      </c>
      <c r="Q3" s="18" t="s">
        <v>100</v>
      </c>
    </row>
    <row r="4" s="15" customFormat="true" ht="12.75" hidden="false" customHeight="false" outlineLevel="0" collapsed="false">
      <c r="A4" s="10" t="n">
        <v>712</v>
      </c>
      <c r="B4" s="11" t="s">
        <v>94</v>
      </c>
      <c r="C4" s="12" t="s">
        <v>106</v>
      </c>
      <c r="D4" s="13" t="s">
        <v>107</v>
      </c>
      <c r="E4" s="12" t="s">
        <v>108</v>
      </c>
      <c r="F4" s="14" t="n">
        <v>18823</v>
      </c>
      <c r="G4" s="12"/>
      <c r="I4" s="12"/>
      <c r="J4" s="12" t="s">
        <v>108</v>
      </c>
      <c r="K4" s="12"/>
      <c r="L4" s="12"/>
      <c r="M4" s="16" t="n">
        <v>1233.9</v>
      </c>
      <c r="N4" s="16" t="n">
        <v>1233.9</v>
      </c>
      <c r="O4" s="17" t="n">
        <v>5</v>
      </c>
      <c r="P4" s="18" t="s">
        <v>105</v>
      </c>
      <c r="Q4" s="18" t="s">
        <v>100</v>
      </c>
    </row>
    <row r="5" s="15" customFormat="true" ht="12.75" hidden="false" customHeight="false" outlineLevel="0" collapsed="false">
      <c r="A5" s="10" t="n">
        <v>712</v>
      </c>
      <c r="B5" s="11" t="s">
        <v>94</v>
      </c>
      <c r="C5" s="12" t="s">
        <v>109</v>
      </c>
      <c r="D5" s="13" t="s">
        <v>110</v>
      </c>
      <c r="E5" s="12" t="s">
        <v>111</v>
      </c>
      <c r="F5" s="14" t="n">
        <v>23264</v>
      </c>
      <c r="G5" s="12"/>
      <c r="I5" s="12"/>
      <c r="J5" s="12" t="s">
        <v>111</v>
      </c>
      <c r="K5" s="13" t="s">
        <v>104</v>
      </c>
      <c r="L5" s="12"/>
      <c r="M5" s="16" t="n">
        <v>50.4</v>
      </c>
      <c r="N5" s="16" t="n">
        <v>650.4</v>
      </c>
      <c r="O5" s="17" t="n">
        <v>6</v>
      </c>
      <c r="P5" s="18" t="s">
        <v>112</v>
      </c>
      <c r="Q5" s="18" t="s">
        <v>100</v>
      </c>
    </row>
    <row r="6" s="15" customFormat="true" ht="12.75" hidden="false" customHeight="false" outlineLevel="0" collapsed="false">
      <c r="A6" s="10" t="n">
        <v>712</v>
      </c>
      <c r="B6" s="11" t="s">
        <v>94</v>
      </c>
      <c r="C6" s="12" t="s">
        <v>113</v>
      </c>
      <c r="D6" s="13" t="s">
        <v>114</v>
      </c>
      <c r="E6" s="12" t="s">
        <v>115</v>
      </c>
      <c r="F6" s="14" t="n">
        <v>27467</v>
      </c>
      <c r="G6" s="12"/>
      <c r="I6" s="12"/>
      <c r="J6" s="12" t="s">
        <v>115</v>
      </c>
      <c r="K6" s="13" t="s">
        <v>98</v>
      </c>
      <c r="L6" s="12"/>
      <c r="M6" s="16" t="n">
        <v>159.97</v>
      </c>
      <c r="N6" s="16" t="n">
        <v>159.97</v>
      </c>
      <c r="O6" s="17" t="n">
        <v>5</v>
      </c>
      <c r="P6" s="18" t="s">
        <v>105</v>
      </c>
      <c r="Q6" s="18" t="s">
        <v>100</v>
      </c>
    </row>
    <row r="7" s="15" customFormat="true" ht="16" hidden="false" customHeight="true" outlineLevel="0" collapsed="false">
      <c r="A7" s="10" t="n">
        <v>712</v>
      </c>
      <c r="B7" s="11" t="s">
        <v>94</v>
      </c>
      <c r="C7" s="12" t="s">
        <v>116</v>
      </c>
      <c r="D7" s="13" t="s">
        <v>117</v>
      </c>
      <c r="E7" s="12" t="s">
        <v>118</v>
      </c>
      <c r="F7" s="14" t="n">
        <v>30259</v>
      </c>
      <c r="G7" s="12"/>
      <c r="I7" s="12"/>
      <c r="J7" s="12" t="s">
        <v>118</v>
      </c>
      <c r="K7" s="13" t="s">
        <v>98</v>
      </c>
      <c r="L7" s="12"/>
      <c r="M7" s="16" t="n">
        <v>470.936</v>
      </c>
      <c r="N7" s="16" t="n">
        <v>470.936</v>
      </c>
      <c r="O7" s="17" t="n">
        <v>7</v>
      </c>
      <c r="P7" s="18" t="s">
        <v>99</v>
      </c>
      <c r="Q7" s="18" t="s">
        <v>100</v>
      </c>
    </row>
    <row r="8" s="15" customFormat="true" ht="16" hidden="false" customHeight="true" outlineLevel="0" collapsed="false">
      <c r="A8" s="10" t="n">
        <v>712</v>
      </c>
      <c r="B8" s="11" t="s">
        <v>94</v>
      </c>
      <c r="C8" s="12" t="s">
        <v>119</v>
      </c>
      <c r="D8" s="13" t="s">
        <v>120</v>
      </c>
      <c r="E8" s="12" t="s">
        <v>121</v>
      </c>
      <c r="F8" s="14" t="n">
        <v>16095</v>
      </c>
      <c r="G8" s="12" t="s">
        <v>122</v>
      </c>
      <c r="I8" s="12"/>
      <c r="J8" s="12" t="s">
        <v>121</v>
      </c>
      <c r="K8" s="12"/>
      <c r="L8" s="12"/>
      <c r="M8" s="16" t="n">
        <v>412.84</v>
      </c>
      <c r="N8" s="16" t="n">
        <v>612.84</v>
      </c>
      <c r="O8" s="17" t="n">
        <v>6</v>
      </c>
      <c r="P8" s="18" t="s">
        <v>99</v>
      </c>
      <c r="Q8" s="18" t="s">
        <v>100</v>
      </c>
    </row>
    <row r="9" s="15" customFormat="true" ht="16" hidden="false" customHeight="true" outlineLevel="0" collapsed="false">
      <c r="A9" s="10" t="n">
        <v>712</v>
      </c>
      <c r="B9" s="11" t="s">
        <v>94</v>
      </c>
      <c r="C9" s="12" t="s">
        <v>123</v>
      </c>
      <c r="D9" s="13" t="s">
        <v>124</v>
      </c>
      <c r="E9" s="12" t="s">
        <v>125</v>
      </c>
      <c r="F9" s="14" t="n">
        <v>34585</v>
      </c>
      <c r="G9" s="12"/>
      <c r="I9" s="12"/>
      <c r="J9" s="12" t="s">
        <v>125</v>
      </c>
      <c r="K9" s="13" t="s">
        <v>98</v>
      </c>
      <c r="L9" s="12"/>
      <c r="M9" s="16" t="n">
        <v>257.97</v>
      </c>
      <c r="N9" s="16" t="n">
        <v>857.97</v>
      </c>
      <c r="O9" s="17" t="n">
        <v>6</v>
      </c>
      <c r="P9" s="18" t="s">
        <v>99</v>
      </c>
      <c r="Q9" s="18" t="s">
        <v>100</v>
      </c>
    </row>
    <row r="10" s="15" customFormat="true" ht="16" hidden="false" customHeight="true" outlineLevel="0" collapsed="false">
      <c r="A10" s="10" t="n">
        <v>712</v>
      </c>
      <c r="B10" s="11" t="s">
        <v>94</v>
      </c>
      <c r="C10" s="12" t="s">
        <v>126</v>
      </c>
      <c r="D10" s="13" t="s">
        <v>127</v>
      </c>
      <c r="E10" s="12" t="s">
        <v>128</v>
      </c>
      <c r="F10" s="14" t="n">
        <v>22536</v>
      </c>
      <c r="G10" s="12"/>
      <c r="I10" s="12"/>
      <c r="J10" s="12" t="s">
        <v>128</v>
      </c>
      <c r="K10" s="13" t="s">
        <v>129</v>
      </c>
      <c r="L10" s="12"/>
      <c r="M10" s="16" t="n">
        <v>302.16</v>
      </c>
      <c r="N10" s="16" t="n">
        <v>302.16</v>
      </c>
      <c r="O10" s="17" t="n">
        <v>5</v>
      </c>
      <c r="P10" s="18" t="s">
        <v>105</v>
      </c>
      <c r="Q10" s="18" t="s">
        <v>100</v>
      </c>
    </row>
    <row r="11" s="15" customFormat="true" ht="16" hidden="false" customHeight="true" outlineLevel="0" collapsed="false">
      <c r="A11" s="10" t="n">
        <v>712</v>
      </c>
      <c r="B11" s="11" t="s">
        <v>94</v>
      </c>
      <c r="C11" s="12" t="s">
        <v>130</v>
      </c>
      <c r="D11" s="13" t="s">
        <v>131</v>
      </c>
      <c r="E11" s="12" t="s">
        <v>132</v>
      </c>
      <c r="F11" s="14" t="n">
        <v>31980</v>
      </c>
      <c r="G11" s="12"/>
      <c r="I11" s="12"/>
      <c r="J11" s="12" t="s">
        <v>132</v>
      </c>
      <c r="K11" s="12"/>
      <c r="L11" s="12"/>
      <c r="M11" s="16" t="n">
        <v>1343.816</v>
      </c>
      <c r="N11" s="16" t="n">
        <v>1343.816</v>
      </c>
      <c r="O11" s="17" t="n">
        <v>7</v>
      </c>
      <c r="P11" s="18" t="s">
        <v>99</v>
      </c>
      <c r="Q11" s="18" t="s">
        <v>100</v>
      </c>
    </row>
    <row r="12" s="19" customFormat="true" ht="16" hidden="false" customHeight="true" outlineLevel="0" collapsed="false">
      <c r="A12" s="10" t="n">
        <v>712</v>
      </c>
      <c r="B12" s="11" t="s">
        <v>94</v>
      </c>
      <c r="C12" s="12" t="s">
        <v>133</v>
      </c>
      <c r="D12" s="13" t="s">
        <v>134</v>
      </c>
      <c r="E12" s="12" t="s">
        <v>135</v>
      </c>
      <c r="F12" s="14" t="n">
        <v>29440</v>
      </c>
      <c r="G12" s="12"/>
      <c r="H12" s="15"/>
      <c r="I12" s="12"/>
      <c r="J12" s="12" t="s">
        <v>135</v>
      </c>
      <c r="K12" s="13" t="s">
        <v>98</v>
      </c>
      <c r="L12" s="12"/>
      <c r="M12" s="16" t="n">
        <v>1034.36</v>
      </c>
      <c r="N12" s="16" t="n">
        <v>1034.36</v>
      </c>
      <c r="O12" s="17" t="n">
        <v>6</v>
      </c>
      <c r="P12" s="18" t="s">
        <v>136</v>
      </c>
      <c r="Q12" s="18" t="s">
        <v>100</v>
      </c>
    </row>
    <row r="13" s="19" customFormat="true" ht="12.75" hidden="false" customHeight="false" outlineLevel="0" collapsed="false">
      <c r="A13" s="10" t="n">
        <v>712</v>
      </c>
      <c r="B13" s="11" t="s">
        <v>94</v>
      </c>
      <c r="C13" s="12" t="s">
        <v>137</v>
      </c>
      <c r="D13" s="13" t="s">
        <v>138</v>
      </c>
      <c r="E13" s="12" t="s">
        <v>139</v>
      </c>
      <c r="F13" s="14" t="n">
        <v>29866</v>
      </c>
      <c r="G13" s="12"/>
      <c r="H13" s="15"/>
      <c r="I13" s="12"/>
      <c r="J13" s="12" t="s">
        <v>139</v>
      </c>
      <c r="K13" s="13" t="s">
        <v>104</v>
      </c>
      <c r="L13" s="12"/>
      <c r="M13" s="16" t="n">
        <v>302.41</v>
      </c>
      <c r="N13" s="16" t="n">
        <v>602.41</v>
      </c>
      <c r="O13" s="17" t="n">
        <v>6</v>
      </c>
      <c r="P13" s="18" t="s">
        <v>99</v>
      </c>
      <c r="Q13" s="18" t="s">
        <v>100</v>
      </c>
    </row>
    <row r="14" s="19" customFormat="true" ht="12.75" hidden="false" customHeight="false" outlineLevel="0" collapsed="false">
      <c r="A14" s="10" t="n">
        <v>712</v>
      </c>
      <c r="B14" s="11" t="s">
        <v>94</v>
      </c>
      <c r="C14" s="12" t="s">
        <v>140</v>
      </c>
      <c r="D14" s="13" t="s">
        <v>141</v>
      </c>
      <c r="E14" s="12" t="s">
        <v>142</v>
      </c>
      <c r="F14" s="14" t="n">
        <v>22555</v>
      </c>
      <c r="G14" s="12"/>
      <c r="H14" s="15"/>
      <c r="I14" s="12"/>
      <c r="J14" s="12" t="s">
        <v>142</v>
      </c>
      <c r="K14" s="13" t="s">
        <v>98</v>
      </c>
      <c r="L14" s="12"/>
      <c r="M14" s="16" t="n">
        <v>1268.61</v>
      </c>
      <c r="N14" s="16" t="n">
        <v>1268.61</v>
      </c>
      <c r="O14" s="17" t="n">
        <v>5</v>
      </c>
      <c r="P14" s="18" t="s">
        <v>105</v>
      </c>
      <c r="Q14" s="18" t="s">
        <v>100</v>
      </c>
    </row>
    <row r="15" s="19" customFormat="true" ht="12.75" hidden="false" customHeight="false" outlineLevel="0" collapsed="false">
      <c r="A15" s="10" t="n">
        <v>712</v>
      </c>
      <c r="B15" s="11" t="s">
        <v>94</v>
      </c>
      <c r="C15" s="12" t="s">
        <v>143</v>
      </c>
      <c r="D15" s="13" t="s">
        <v>144</v>
      </c>
      <c r="E15" s="12" t="s">
        <v>145</v>
      </c>
      <c r="F15" s="14" t="n">
        <v>33105</v>
      </c>
      <c r="G15" s="12"/>
      <c r="H15" s="15"/>
      <c r="I15" s="12"/>
      <c r="J15" s="12" t="s">
        <v>145</v>
      </c>
      <c r="K15" s="13" t="s">
        <v>98</v>
      </c>
      <c r="L15" s="12"/>
      <c r="M15" s="16" t="n">
        <v>821.59</v>
      </c>
      <c r="N15" s="16" t="n">
        <v>821.59</v>
      </c>
      <c r="O15" s="17" t="n">
        <v>5</v>
      </c>
      <c r="P15" s="18" t="s">
        <v>112</v>
      </c>
      <c r="Q15" s="18" t="s">
        <v>100</v>
      </c>
    </row>
    <row r="16" s="19" customFormat="true" ht="12.75" hidden="false" customHeight="false" outlineLevel="0" collapsed="false">
      <c r="A16" s="10" t="n">
        <v>712</v>
      </c>
      <c r="B16" s="11" t="s">
        <v>94</v>
      </c>
      <c r="C16" s="12" t="s">
        <v>146</v>
      </c>
      <c r="D16" s="13" t="s">
        <v>147</v>
      </c>
      <c r="E16" s="12" t="s">
        <v>148</v>
      </c>
      <c r="F16" s="14" t="n">
        <v>14540</v>
      </c>
      <c r="G16" s="12"/>
      <c r="H16" s="15"/>
      <c r="I16" s="12"/>
      <c r="J16" s="12" t="s">
        <v>148</v>
      </c>
      <c r="K16" s="13" t="s">
        <v>98</v>
      </c>
      <c r="L16" s="12"/>
      <c r="M16" s="16" t="n">
        <v>904.55</v>
      </c>
      <c r="N16" s="16" t="n">
        <v>904.55</v>
      </c>
      <c r="O16" s="17" t="n">
        <v>6</v>
      </c>
      <c r="P16" s="18" t="s">
        <v>99</v>
      </c>
      <c r="Q16" s="18" t="s">
        <v>100</v>
      </c>
    </row>
    <row r="17" s="15" customFormat="true" ht="12.75" hidden="false" customHeight="false" outlineLevel="0" collapsed="false">
      <c r="A17" s="10" t="n">
        <v>712</v>
      </c>
      <c r="B17" s="11" t="s">
        <v>94</v>
      </c>
      <c r="C17" s="12" t="s">
        <v>149</v>
      </c>
      <c r="D17" s="13" t="s">
        <v>150</v>
      </c>
      <c r="E17" s="12" t="s">
        <v>151</v>
      </c>
      <c r="F17" s="14" t="n">
        <v>22773</v>
      </c>
      <c r="G17" s="12" t="s">
        <v>152</v>
      </c>
      <c r="I17" s="12"/>
      <c r="J17" s="12" t="s">
        <v>151</v>
      </c>
      <c r="K17" s="13" t="s">
        <v>153</v>
      </c>
      <c r="L17" s="12"/>
      <c r="M17" s="16" t="n">
        <v>635.84</v>
      </c>
      <c r="N17" s="16" t="n">
        <v>1635.84</v>
      </c>
      <c r="O17" s="17" t="n">
        <v>6</v>
      </c>
      <c r="P17" s="18" t="s">
        <v>99</v>
      </c>
      <c r="Q17" s="18" t="s">
        <v>100</v>
      </c>
    </row>
    <row r="18" s="15" customFormat="true" ht="12.75" hidden="false" customHeight="false" outlineLevel="0" collapsed="false">
      <c r="A18" s="10" t="n">
        <v>712</v>
      </c>
      <c r="B18" s="11" t="s">
        <v>94</v>
      </c>
      <c r="C18" s="12" t="s">
        <v>154</v>
      </c>
      <c r="D18" s="13" t="s">
        <v>155</v>
      </c>
      <c r="E18" s="12" t="s">
        <v>156</v>
      </c>
      <c r="F18" s="14" t="n">
        <v>21458</v>
      </c>
      <c r="G18" s="12"/>
      <c r="I18" s="12"/>
      <c r="J18" s="12" t="s">
        <v>156</v>
      </c>
      <c r="K18" s="13" t="s">
        <v>129</v>
      </c>
      <c r="L18" s="12"/>
      <c r="M18" s="16" t="n">
        <v>3502.38</v>
      </c>
      <c r="N18" s="16" t="n">
        <v>4502.38</v>
      </c>
      <c r="O18" s="17" t="n">
        <v>7</v>
      </c>
      <c r="P18" s="18" t="s">
        <v>99</v>
      </c>
      <c r="Q18" s="18" t="s">
        <v>100</v>
      </c>
    </row>
    <row r="19" s="15" customFormat="true" ht="12.75" hidden="false" customHeight="false" outlineLevel="0" collapsed="false">
      <c r="A19" s="10" t="n">
        <v>712</v>
      </c>
      <c r="B19" s="11" t="s">
        <v>94</v>
      </c>
      <c r="C19" s="12" t="s">
        <v>157</v>
      </c>
      <c r="D19" s="13" t="s">
        <v>158</v>
      </c>
      <c r="E19" s="12" t="s">
        <v>159</v>
      </c>
      <c r="F19" s="14" t="n">
        <v>26600</v>
      </c>
      <c r="G19" s="12"/>
      <c r="I19" s="12"/>
      <c r="J19" s="12" t="s">
        <v>159</v>
      </c>
      <c r="K19" s="13" t="s">
        <v>98</v>
      </c>
      <c r="L19" s="12"/>
      <c r="M19" s="16" t="n">
        <v>778.64</v>
      </c>
      <c r="N19" s="16" t="n">
        <v>778.64</v>
      </c>
      <c r="O19" s="17" t="n">
        <v>5</v>
      </c>
      <c r="P19" s="18" t="s">
        <v>105</v>
      </c>
      <c r="Q19" s="18" t="s">
        <v>100</v>
      </c>
    </row>
    <row r="20" s="15" customFormat="true" ht="12.75" hidden="false" customHeight="false" outlineLevel="0" collapsed="false">
      <c r="A20" s="10" t="n">
        <v>712</v>
      </c>
      <c r="B20" s="11" t="s">
        <v>94</v>
      </c>
      <c r="C20" s="12" t="s">
        <v>160</v>
      </c>
      <c r="D20" s="13" t="s">
        <v>161</v>
      </c>
      <c r="E20" s="12" t="s">
        <v>162</v>
      </c>
      <c r="F20" s="14" t="n">
        <v>27347</v>
      </c>
      <c r="G20" s="12"/>
      <c r="I20" s="12"/>
      <c r="J20" s="12" t="s">
        <v>162</v>
      </c>
      <c r="K20" s="13" t="s">
        <v>104</v>
      </c>
      <c r="L20" s="12"/>
      <c r="M20" s="16" t="n">
        <v>701.59</v>
      </c>
      <c r="N20" s="16" t="n">
        <v>701.59</v>
      </c>
      <c r="O20" s="17" t="n">
        <v>5</v>
      </c>
      <c r="P20" s="18" t="s">
        <v>112</v>
      </c>
      <c r="Q20" s="18" t="s">
        <v>100</v>
      </c>
    </row>
    <row r="21" s="15" customFormat="true" ht="12.75" hidden="false" customHeight="false" outlineLevel="0" collapsed="false">
      <c r="A21" s="10" t="n">
        <v>712</v>
      </c>
      <c r="B21" s="11" t="s">
        <v>94</v>
      </c>
      <c r="C21" s="12" t="s">
        <v>163</v>
      </c>
      <c r="D21" s="13" t="s">
        <v>164</v>
      </c>
      <c r="E21" s="12" t="s">
        <v>165</v>
      </c>
      <c r="F21" s="14" t="n">
        <v>17119</v>
      </c>
      <c r="G21" s="12"/>
      <c r="I21" s="12"/>
      <c r="J21" s="12" t="s">
        <v>165</v>
      </c>
      <c r="K21" s="13" t="s">
        <v>98</v>
      </c>
      <c r="L21" s="12"/>
      <c r="M21" s="16" t="n">
        <v>188.36</v>
      </c>
      <c r="N21" s="16" t="n">
        <v>188.36</v>
      </c>
      <c r="O21" s="17" t="n">
        <v>6</v>
      </c>
      <c r="P21" s="18" t="s">
        <v>99</v>
      </c>
      <c r="Q21" s="18" t="s">
        <v>100</v>
      </c>
    </row>
    <row r="22" s="15" customFormat="true" ht="12.75" hidden="false" customHeight="false" outlineLevel="0" collapsed="false">
      <c r="A22" s="10" t="n">
        <v>712</v>
      </c>
      <c r="B22" s="11" t="s">
        <v>94</v>
      </c>
      <c r="C22" s="12" t="s">
        <v>166</v>
      </c>
      <c r="D22" s="13" t="s">
        <v>167</v>
      </c>
      <c r="E22" s="12" t="s">
        <v>168</v>
      </c>
      <c r="F22" s="14" t="n">
        <v>19727</v>
      </c>
      <c r="G22" s="12"/>
      <c r="I22" s="12"/>
      <c r="J22" s="12" t="s">
        <v>168</v>
      </c>
      <c r="K22" s="13" t="s">
        <v>129</v>
      </c>
      <c r="L22" s="12"/>
      <c r="M22" s="16" t="n">
        <v>2348.34</v>
      </c>
      <c r="N22" s="16" t="n">
        <v>2348.34</v>
      </c>
      <c r="O22" s="17" t="n">
        <v>7</v>
      </c>
      <c r="P22" s="18" t="s">
        <v>99</v>
      </c>
      <c r="Q22" s="18" t="s">
        <v>100</v>
      </c>
    </row>
    <row r="23" s="15" customFormat="true" ht="12.75" hidden="false" customHeight="false" outlineLevel="0" collapsed="false">
      <c r="A23" s="10" t="n">
        <v>712</v>
      </c>
      <c r="B23" s="11" t="s">
        <v>94</v>
      </c>
      <c r="C23" s="12" t="s">
        <v>169</v>
      </c>
      <c r="D23" s="13" t="s">
        <v>170</v>
      </c>
      <c r="E23" s="12" t="s">
        <v>171</v>
      </c>
      <c r="F23" s="14" t="n">
        <v>30213</v>
      </c>
      <c r="G23" s="12"/>
      <c r="I23" s="12"/>
      <c r="J23" s="12" t="s">
        <v>171</v>
      </c>
      <c r="K23" s="13" t="s">
        <v>98</v>
      </c>
      <c r="L23" s="12"/>
      <c r="M23" s="16" t="n">
        <v>407.9</v>
      </c>
      <c r="N23" s="16" t="n">
        <v>407.9</v>
      </c>
      <c r="O23" s="17" t="n">
        <v>6</v>
      </c>
      <c r="P23" s="18" t="s">
        <v>99</v>
      </c>
      <c r="Q23" s="18" t="s">
        <v>100</v>
      </c>
    </row>
    <row r="24" s="15" customFormat="true" ht="12.75" hidden="false" customHeight="false" outlineLevel="0" collapsed="false">
      <c r="A24" s="10" t="n">
        <v>712</v>
      </c>
      <c r="B24" s="11" t="s">
        <v>94</v>
      </c>
      <c r="C24" s="12" t="s">
        <v>172</v>
      </c>
      <c r="D24" s="13" t="s">
        <v>173</v>
      </c>
      <c r="E24" s="12" t="s">
        <v>174</v>
      </c>
      <c r="F24" s="14" t="n">
        <v>23374</v>
      </c>
      <c r="G24" s="12"/>
      <c r="I24" s="12"/>
      <c r="J24" s="12" t="s">
        <v>174</v>
      </c>
      <c r="K24" s="13" t="s">
        <v>98</v>
      </c>
      <c r="L24" s="12"/>
      <c r="M24" s="16" t="n">
        <v>401.086</v>
      </c>
      <c r="N24" s="16" t="n">
        <v>401.086</v>
      </c>
      <c r="O24" s="17" t="n">
        <v>7</v>
      </c>
      <c r="P24" s="18" t="s">
        <v>99</v>
      </c>
      <c r="Q24" s="18" t="s">
        <v>100</v>
      </c>
    </row>
    <row r="25" s="15" customFormat="true" ht="12.75" hidden="false" customHeight="false" outlineLevel="0" collapsed="false">
      <c r="A25" s="10" t="n">
        <v>712</v>
      </c>
      <c r="B25" s="11" t="s">
        <v>94</v>
      </c>
      <c r="C25" s="12" t="s">
        <v>175</v>
      </c>
      <c r="D25" s="13" t="s">
        <v>176</v>
      </c>
      <c r="E25" s="12" t="s">
        <v>177</v>
      </c>
      <c r="F25" s="14" t="n">
        <v>28626</v>
      </c>
      <c r="G25" s="12"/>
      <c r="I25" s="12"/>
      <c r="J25" s="12" t="s">
        <v>177</v>
      </c>
      <c r="K25" s="13" t="s">
        <v>98</v>
      </c>
      <c r="L25" s="12"/>
      <c r="M25" s="16" t="n">
        <v>405.73</v>
      </c>
      <c r="N25" s="16" t="n">
        <v>405.73</v>
      </c>
      <c r="O25" s="17" t="n">
        <v>5</v>
      </c>
      <c r="P25" s="18" t="s">
        <v>112</v>
      </c>
      <c r="Q25" s="18" t="s">
        <v>100</v>
      </c>
    </row>
    <row r="26" s="15" customFormat="true" ht="12.75" hidden="false" customHeight="false" outlineLevel="0" collapsed="false">
      <c r="A26" s="10" t="n">
        <v>712</v>
      </c>
      <c r="B26" s="11" t="s">
        <v>94</v>
      </c>
      <c r="C26" s="12" t="s">
        <v>178</v>
      </c>
      <c r="D26" s="13" t="s">
        <v>179</v>
      </c>
      <c r="E26" s="12" t="s">
        <v>180</v>
      </c>
      <c r="F26" s="14" t="n">
        <v>24381</v>
      </c>
      <c r="G26" s="12"/>
      <c r="I26" s="12"/>
      <c r="J26" s="12" t="s">
        <v>180</v>
      </c>
      <c r="K26" s="13" t="s">
        <v>181</v>
      </c>
      <c r="L26" s="12"/>
      <c r="M26" s="16" t="n">
        <v>493.27</v>
      </c>
      <c r="N26" s="16" t="n">
        <v>493.27</v>
      </c>
      <c r="O26" s="17" t="n">
        <v>5</v>
      </c>
      <c r="P26" s="18" t="s">
        <v>112</v>
      </c>
      <c r="Q26" s="18" t="s">
        <v>100</v>
      </c>
    </row>
    <row r="27" s="15" customFormat="true" ht="12.75" hidden="false" customHeight="false" outlineLevel="0" collapsed="false">
      <c r="A27" s="10" t="n">
        <v>712</v>
      </c>
      <c r="B27" s="11" t="s">
        <v>94</v>
      </c>
      <c r="C27" s="12" t="s">
        <v>182</v>
      </c>
      <c r="D27" s="13" t="s">
        <v>183</v>
      </c>
      <c r="E27" s="12" t="s">
        <v>184</v>
      </c>
      <c r="F27" s="14" t="n">
        <v>25752</v>
      </c>
      <c r="G27" s="12"/>
      <c r="I27" s="12"/>
      <c r="J27" s="12" t="s">
        <v>184</v>
      </c>
      <c r="K27" s="13" t="s">
        <v>98</v>
      </c>
      <c r="L27" s="12"/>
      <c r="M27" s="16" t="n">
        <v>395.51</v>
      </c>
      <c r="N27" s="16" t="n">
        <v>395.51</v>
      </c>
      <c r="O27" s="17" t="n">
        <v>6</v>
      </c>
      <c r="P27" s="18" t="s">
        <v>99</v>
      </c>
      <c r="Q27" s="18" t="s">
        <v>100</v>
      </c>
    </row>
    <row r="28" s="15" customFormat="true" ht="12.75" hidden="false" customHeight="false" outlineLevel="0" collapsed="false">
      <c r="A28" s="10" t="n">
        <v>712</v>
      </c>
      <c r="B28" s="11" t="s">
        <v>94</v>
      </c>
      <c r="C28" s="12" t="s">
        <v>185</v>
      </c>
      <c r="D28" s="13" t="s">
        <v>186</v>
      </c>
      <c r="E28" s="12" t="s">
        <v>187</v>
      </c>
      <c r="F28" s="14" t="n">
        <v>28736</v>
      </c>
      <c r="G28" s="12"/>
      <c r="I28" s="12"/>
      <c r="J28" s="12" t="s">
        <v>187</v>
      </c>
      <c r="K28" s="13" t="s">
        <v>188</v>
      </c>
      <c r="L28" s="12"/>
      <c r="M28" s="16" t="n">
        <v>403.63</v>
      </c>
      <c r="N28" s="16" t="n">
        <v>403.63</v>
      </c>
      <c r="O28" s="17" t="n">
        <v>5</v>
      </c>
      <c r="P28" s="18" t="s">
        <v>112</v>
      </c>
      <c r="Q28" s="18" t="s">
        <v>100</v>
      </c>
    </row>
    <row r="29" s="15" customFormat="true" ht="12.75" hidden="false" customHeight="false" outlineLevel="0" collapsed="false">
      <c r="A29" s="10" t="n">
        <v>712</v>
      </c>
      <c r="B29" s="11" t="s">
        <v>94</v>
      </c>
      <c r="C29" s="12" t="s">
        <v>189</v>
      </c>
      <c r="D29" s="13" t="s">
        <v>190</v>
      </c>
      <c r="E29" s="12" t="s">
        <v>191</v>
      </c>
      <c r="F29" s="14" t="n">
        <v>25137</v>
      </c>
      <c r="G29" s="12"/>
      <c r="I29" s="12"/>
      <c r="J29" s="12" t="s">
        <v>191</v>
      </c>
      <c r="K29" s="13" t="s">
        <v>98</v>
      </c>
      <c r="L29" s="12"/>
      <c r="M29" s="16" t="n">
        <v>501.25</v>
      </c>
      <c r="N29" s="16" t="n">
        <v>501.25</v>
      </c>
      <c r="O29" s="17" t="n">
        <v>6</v>
      </c>
      <c r="P29" s="18" t="s">
        <v>99</v>
      </c>
      <c r="Q29" s="18" t="s">
        <v>100</v>
      </c>
    </row>
    <row r="30" s="15" customFormat="true" ht="12.75" hidden="false" customHeight="false" outlineLevel="0" collapsed="false">
      <c r="A30" s="10" t="n">
        <v>712</v>
      </c>
      <c r="B30" s="11" t="s">
        <v>94</v>
      </c>
      <c r="C30" s="12" t="s">
        <v>192</v>
      </c>
      <c r="D30" s="13" t="s">
        <v>193</v>
      </c>
      <c r="E30" s="12" t="s">
        <v>194</v>
      </c>
      <c r="F30" s="10"/>
      <c r="G30" s="12"/>
      <c r="I30" s="12"/>
      <c r="J30" s="12" t="s">
        <v>194</v>
      </c>
      <c r="K30" s="13" t="s">
        <v>195</v>
      </c>
      <c r="L30" s="12"/>
      <c r="M30" s="16" t="n">
        <v>633.2</v>
      </c>
      <c r="N30" s="16" t="n">
        <v>633.2</v>
      </c>
      <c r="O30" s="17" t="n">
        <v>6</v>
      </c>
      <c r="P30" s="18" t="s">
        <v>99</v>
      </c>
      <c r="Q30" s="18" t="s">
        <v>100</v>
      </c>
    </row>
    <row r="31" s="15" customFormat="true" ht="12.75" hidden="false" customHeight="false" outlineLevel="0" collapsed="false">
      <c r="A31" s="10" t="n">
        <v>712</v>
      </c>
      <c r="B31" s="11" t="s">
        <v>94</v>
      </c>
      <c r="C31" s="12" t="s">
        <v>196</v>
      </c>
      <c r="D31" s="13" t="s">
        <v>197</v>
      </c>
      <c r="E31" s="12" t="s">
        <v>198</v>
      </c>
      <c r="F31" s="14" t="n">
        <v>11724</v>
      </c>
      <c r="G31" s="12"/>
      <c r="I31" s="12"/>
      <c r="J31" s="12" t="s">
        <v>198</v>
      </c>
      <c r="K31" s="12"/>
      <c r="L31" s="12"/>
      <c r="M31" s="16" t="n">
        <v>298.9872</v>
      </c>
      <c r="N31" s="16" t="n">
        <v>298.9872</v>
      </c>
      <c r="O31" s="17" t="n">
        <v>6</v>
      </c>
      <c r="P31" s="18" t="s">
        <v>99</v>
      </c>
      <c r="Q31" s="18" t="s">
        <v>100</v>
      </c>
    </row>
    <row r="32" s="15" customFormat="true" ht="12.75" hidden="false" customHeight="false" outlineLevel="0" collapsed="false">
      <c r="A32" s="10" t="n">
        <v>712</v>
      </c>
      <c r="B32" s="11" t="s">
        <v>94</v>
      </c>
      <c r="C32" s="12" t="s">
        <v>199</v>
      </c>
      <c r="D32" s="13" t="s">
        <v>200</v>
      </c>
      <c r="E32" s="12" t="s">
        <v>201</v>
      </c>
      <c r="F32" s="14" t="n">
        <v>17890</v>
      </c>
      <c r="G32" s="12"/>
      <c r="I32" s="12"/>
      <c r="J32" s="12" t="s">
        <v>201</v>
      </c>
      <c r="K32" s="13" t="s">
        <v>98</v>
      </c>
      <c r="L32" s="12"/>
      <c r="M32" s="16" t="n">
        <v>442.88</v>
      </c>
      <c r="N32" s="16" t="n">
        <v>442.88</v>
      </c>
      <c r="O32" s="17" t="n">
        <v>5</v>
      </c>
      <c r="P32" s="18" t="s">
        <v>112</v>
      </c>
      <c r="Q32" s="18" t="s">
        <v>100</v>
      </c>
    </row>
    <row r="33" s="15" customFormat="true" ht="12.75" hidden="false" customHeight="false" outlineLevel="0" collapsed="false">
      <c r="A33" s="10" t="n">
        <v>712</v>
      </c>
      <c r="B33" s="11" t="s">
        <v>94</v>
      </c>
      <c r="C33" s="12" t="s">
        <v>202</v>
      </c>
      <c r="D33" s="13" t="s">
        <v>203</v>
      </c>
      <c r="E33" s="12" t="s">
        <v>204</v>
      </c>
      <c r="F33" s="14" t="n">
        <v>26374</v>
      </c>
      <c r="G33" s="12"/>
      <c r="I33" s="12"/>
      <c r="J33" s="12" t="s">
        <v>204</v>
      </c>
      <c r="K33" s="13" t="s">
        <v>98</v>
      </c>
      <c r="L33" s="12"/>
      <c r="M33" s="16" t="n">
        <v>881.55</v>
      </c>
      <c r="N33" s="16" t="n">
        <v>881.55</v>
      </c>
      <c r="O33" s="17" t="n">
        <v>6</v>
      </c>
      <c r="P33" s="18" t="s">
        <v>99</v>
      </c>
      <c r="Q33" s="18" t="s">
        <v>100</v>
      </c>
    </row>
    <row r="34" s="15" customFormat="true" ht="12.75" hidden="false" customHeight="false" outlineLevel="0" collapsed="false">
      <c r="A34" s="10" t="n">
        <v>712</v>
      </c>
      <c r="B34" s="11" t="s">
        <v>94</v>
      </c>
      <c r="C34" s="12" t="s">
        <v>205</v>
      </c>
      <c r="D34" s="13" t="s">
        <v>206</v>
      </c>
      <c r="E34" s="12" t="s">
        <v>207</v>
      </c>
      <c r="F34" s="14" t="n">
        <v>27356</v>
      </c>
      <c r="G34" s="12"/>
      <c r="I34" s="12"/>
      <c r="J34" s="12" t="s">
        <v>207</v>
      </c>
      <c r="K34" s="13" t="s">
        <v>208</v>
      </c>
      <c r="L34" s="12"/>
      <c r="M34" s="16" t="n">
        <v>109.22</v>
      </c>
      <c r="N34" s="16" t="n">
        <v>709.22</v>
      </c>
      <c r="O34" s="17" t="n">
        <v>6</v>
      </c>
      <c r="P34" s="18" t="s">
        <v>136</v>
      </c>
      <c r="Q34" s="18" t="s">
        <v>100</v>
      </c>
    </row>
    <row r="35" s="15" customFormat="true" ht="12.75" hidden="false" customHeight="false" outlineLevel="0" collapsed="false">
      <c r="A35" s="10" t="n">
        <v>712</v>
      </c>
      <c r="B35" s="11" t="s">
        <v>94</v>
      </c>
      <c r="C35" s="12" t="s">
        <v>209</v>
      </c>
      <c r="D35" s="13" t="s">
        <v>210</v>
      </c>
      <c r="E35" s="12" t="s">
        <v>211</v>
      </c>
      <c r="F35" s="14" t="n">
        <v>25445</v>
      </c>
      <c r="G35" s="12"/>
      <c r="I35" s="12"/>
      <c r="J35" s="12" t="s">
        <v>211</v>
      </c>
      <c r="K35" s="13" t="s">
        <v>129</v>
      </c>
      <c r="L35" s="12"/>
      <c r="M35" s="16" t="n">
        <v>543.83</v>
      </c>
      <c r="N35" s="16" t="n">
        <v>543.83</v>
      </c>
      <c r="O35" s="17" t="n">
        <v>6</v>
      </c>
      <c r="P35" s="18" t="s">
        <v>99</v>
      </c>
      <c r="Q35" s="18" t="s">
        <v>100</v>
      </c>
    </row>
    <row r="36" s="15" customFormat="true" ht="12.75" hidden="false" customHeight="false" outlineLevel="0" collapsed="false">
      <c r="A36" s="10" t="n">
        <v>712</v>
      </c>
      <c r="B36" s="11" t="s">
        <v>94</v>
      </c>
      <c r="C36" s="12" t="s">
        <v>212</v>
      </c>
      <c r="D36" s="13" t="s">
        <v>213</v>
      </c>
      <c r="E36" s="12" t="s">
        <v>214</v>
      </c>
      <c r="F36" s="14" t="n">
        <v>15989</v>
      </c>
      <c r="G36" s="12"/>
      <c r="I36" s="12"/>
      <c r="J36" s="12" t="s">
        <v>214</v>
      </c>
      <c r="K36" s="13" t="s">
        <v>195</v>
      </c>
      <c r="L36" s="12"/>
      <c r="M36" s="16" t="n">
        <v>1100.36</v>
      </c>
      <c r="N36" s="16" t="n">
        <v>1100.36</v>
      </c>
      <c r="O36" s="17" t="n">
        <v>5</v>
      </c>
      <c r="P36" s="18" t="s">
        <v>112</v>
      </c>
      <c r="Q36" s="18" t="s">
        <v>100</v>
      </c>
    </row>
    <row r="37" s="15" customFormat="true" ht="12.75" hidden="false" customHeight="false" outlineLevel="0" collapsed="false">
      <c r="A37" s="10" t="n">
        <v>712</v>
      </c>
      <c r="B37" s="11" t="s">
        <v>94</v>
      </c>
      <c r="C37" s="12" t="s">
        <v>215</v>
      </c>
      <c r="D37" s="13" t="s">
        <v>216</v>
      </c>
      <c r="E37" s="12" t="s">
        <v>217</v>
      </c>
      <c r="F37" s="14" t="n">
        <v>25647</v>
      </c>
      <c r="G37" s="12"/>
      <c r="I37" s="12"/>
      <c r="J37" s="12" t="s">
        <v>217</v>
      </c>
      <c r="K37" s="13" t="s">
        <v>129</v>
      </c>
      <c r="L37" s="12"/>
      <c r="M37" s="16" t="n">
        <v>1562.826</v>
      </c>
      <c r="N37" s="16" t="n">
        <v>1562.826</v>
      </c>
      <c r="O37" s="17" t="n">
        <v>6</v>
      </c>
      <c r="P37" s="18" t="s">
        <v>99</v>
      </c>
      <c r="Q37" s="18" t="s">
        <v>100</v>
      </c>
    </row>
    <row r="38" s="15" customFormat="true" ht="12.75" hidden="false" customHeight="false" outlineLevel="0" collapsed="false">
      <c r="A38" s="10" t="n">
        <v>712</v>
      </c>
      <c r="B38" s="11" t="s">
        <v>94</v>
      </c>
      <c r="C38" s="12" t="s">
        <v>218</v>
      </c>
      <c r="D38" s="13" t="s">
        <v>219</v>
      </c>
      <c r="E38" s="12" t="s">
        <v>220</v>
      </c>
      <c r="F38" s="14" t="n">
        <v>27866</v>
      </c>
      <c r="G38" s="12" t="s">
        <v>221</v>
      </c>
      <c r="I38" s="12" t="s">
        <v>222</v>
      </c>
      <c r="J38" s="12" t="s">
        <v>220</v>
      </c>
      <c r="K38" s="13" t="s">
        <v>223</v>
      </c>
      <c r="L38" s="12"/>
      <c r="M38" s="16" t="n">
        <v>166.9</v>
      </c>
      <c r="N38" s="16" t="n">
        <v>166.9</v>
      </c>
      <c r="O38" s="17" t="n">
        <v>5</v>
      </c>
      <c r="P38" s="18" t="s">
        <v>136</v>
      </c>
      <c r="Q38" s="18" t="s">
        <v>100</v>
      </c>
    </row>
    <row r="39" s="15" customFormat="true" ht="12.75" hidden="false" customHeight="false" outlineLevel="0" collapsed="false">
      <c r="A39" s="10" t="n">
        <v>712</v>
      </c>
      <c r="B39" s="11" t="s">
        <v>94</v>
      </c>
      <c r="C39" s="12" t="s">
        <v>224</v>
      </c>
      <c r="D39" s="13" t="s">
        <v>225</v>
      </c>
      <c r="E39" s="12" t="s">
        <v>226</v>
      </c>
      <c r="F39" s="14" t="n">
        <v>29489</v>
      </c>
      <c r="G39" s="12"/>
      <c r="I39" s="12"/>
      <c r="J39" s="12" t="s">
        <v>226</v>
      </c>
      <c r="K39" s="13" t="s">
        <v>227</v>
      </c>
      <c r="L39" s="12"/>
      <c r="M39" s="16" t="n">
        <v>651.36</v>
      </c>
      <c r="N39" s="16" t="n">
        <v>651.36</v>
      </c>
      <c r="O39" s="17" t="n">
        <v>5</v>
      </c>
      <c r="P39" s="18" t="s">
        <v>99</v>
      </c>
      <c r="Q39" s="18" t="s">
        <v>100</v>
      </c>
    </row>
    <row r="40" s="15" customFormat="true" ht="12.75" hidden="false" customHeight="false" outlineLevel="0" collapsed="false">
      <c r="A40" s="10" t="n">
        <v>712</v>
      </c>
      <c r="B40" s="11" t="s">
        <v>94</v>
      </c>
      <c r="C40" s="12" t="s">
        <v>228</v>
      </c>
      <c r="D40" s="13" t="s">
        <v>229</v>
      </c>
      <c r="E40" s="12" t="s">
        <v>230</v>
      </c>
      <c r="F40" s="14" t="n">
        <v>28242</v>
      </c>
      <c r="G40" s="12"/>
      <c r="I40" s="12"/>
      <c r="J40" s="12" t="s">
        <v>230</v>
      </c>
      <c r="K40" s="13" t="s">
        <v>98</v>
      </c>
      <c r="L40" s="12"/>
      <c r="M40" s="16" t="n">
        <v>419.49</v>
      </c>
      <c r="N40" s="16" t="n">
        <v>419.49</v>
      </c>
      <c r="O40" s="17" t="n">
        <v>5</v>
      </c>
      <c r="P40" s="18" t="s">
        <v>99</v>
      </c>
      <c r="Q40" s="18" t="s">
        <v>100</v>
      </c>
    </row>
    <row r="41" s="15" customFormat="true" ht="12.75" hidden="false" customHeight="false" outlineLevel="0" collapsed="false">
      <c r="A41" s="10" t="n">
        <v>712</v>
      </c>
      <c r="B41" s="11" t="s">
        <v>94</v>
      </c>
      <c r="C41" s="12" t="s">
        <v>231</v>
      </c>
      <c r="D41" s="13" t="s">
        <v>232</v>
      </c>
      <c r="E41" s="12" t="s">
        <v>233</v>
      </c>
      <c r="F41" s="14" t="n">
        <v>29529</v>
      </c>
      <c r="G41" s="12"/>
      <c r="I41" s="12"/>
      <c r="J41" s="12" t="s">
        <v>233</v>
      </c>
      <c r="K41" s="12"/>
      <c r="L41" s="12"/>
      <c r="M41" s="16" t="n">
        <v>973.38</v>
      </c>
      <c r="N41" s="16" t="n">
        <v>973.38</v>
      </c>
      <c r="O41" s="17" t="n">
        <v>5</v>
      </c>
      <c r="P41" s="18" t="s">
        <v>112</v>
      </c>
      <c r="Q41" s="18" t="s">
        <v>100</v>
      </c>
    </row>
    <row r="42" s="15" customFormat="true" ht="12.75" hidden="false" customHeight="false" outlineLevel="0" collapsed="false">
      <c r="A42" s="10" t="n">
        <v>712</v>
      </c>
      <c r="B42" s="11" t="s">
        <v>94</v>
      </c>
      <c r="C42" s="12" t="s">
        <v>234</v>
      </c>
      <c r="D42" s="13" t="s">
        <v>235</v>
      </c>
      <c r="E42" s="12" t="s">
        <v>236</v>
      </c>
      <c r="F42" s="14" t="n">
        <v>26433</v>
      </c>
      <c r="G42" s="12"/>
      <c r="I42" s="12"/>
      <c r="J42" s="12" t="s">
        <v>236</v>
      </c>
      <c r="K42" s="13" t="s">
        <v>237</v>
      </c>
      <c r="L42" s="12"/>
      <c r="M42" s="16" t="n">
        <v>622.85</v>
      </c>
      <c r="N42" s="16" t="n">
        <v>622.85</v>
      </c>
      <c r="O42" s="17" t="n">
        <v>6</v>
      </c>
      <c r="P42" s="18" t="s">
        <v>99</v>
      </c>
      <c r="Q42" s="18" t="s">
        <v>100</v>
      </c>
    </row>
    <row r="43" s="15" customFormat="true" ht="12.75" hidden="false" customHeight="false" outlineLevel="0" collapsed="false">
      <c r="A43" s="10" t="n">
        <v>712</v>
      </c>
      <c r="B43" s="11" t="s">
        <v>94</v>
      </c>
      <c r="C43" s="12" t="s">
        <v>238</v>
      </c>
      <c r="D43" s="13" t="s">
        <v>239</v>
      </c>
      <c r="E43" s="12" t="s">
        <v>240</v>
      </c>
      <c r="F43" s="14" t="n">
        <v>17763</v>
      </c>
      <c r="G43" s="12"/>
      <c r="I43" s="12"/>
      <c r="J43" s="12" t="s">
        <v>240</v>
      </c>
      <c r="K43" s="13" t="s">
        <v>98</v>
      </c>
      <c r="L43" s="12"/>
      <c r="M43" s="16" t="n">
        <v>193.92</v>
      </c>
      <c r="N43" s="16" t="n">
        <v>193.92</v>
      </c>
      <c r="O43" s="17" t="n">
        <v>5</v>
      </c>
      <c r="P43" s="18" t="s">
        <v>112</v>
      </c>
      <c r="Q43" s="18" t="s">
        <v>100</v>
      </c>
    </row>
    <row r="44" s="15" customFormat="true" ht="12.75" hidden="false" customHeight="false" outlineLevel="0" collapsed="false">
      <c r="A44" s="10" t="n">
        <v>712</v>
      </c>
      <c r="B44" s="11" t="s">
        <v>94</v>
      </c>
      <c r="C44" s="12" t="s">
        <v>241</v>
      </c>
      <c r="D44" s="13" t="s">
        <v>242</v>
      </c>
      <c r="E44" s="12" t="s">
        <v>241</v>
      </c>
      <c r="F44" s="14" t="n">
        <v>30183</v>
      </c>
      <c r="G44" s="12" t="s">
        <v>243</v>
      </c>
      <c r="I44" s="12"/>
      <c r="J44" s="12" t="s">
        <v>241</v>
      </c>
      <c r="K44" s="12"/>
      <c r="L44" s="12"/>
      <c r="M44" s="16" t="n">
        <v>176.5</v>
      </c>
      <c r="N44" s="16" t="n">
        <v>176.5</v>
      </c>
      <c r="O44" s="17" t="n">
        <v>6</v>
      </c>
      <c r="P44" s="18" t="s">
        <v>105</v>
      </c>
      <c r="Q44" s="18" t="s">
        <v>100</v>
      </c>
    </row>
    <row r="45" s="15" customFormat="true" ht="12.75" hidden="false" customHeight="false" outlineLevel="0" collapsed="false">
      <c r="A45" s="10" t="n">
        <v>712</v>
      </c>
      <c r="B45" s="11" t="s">
        <v>94</v>
      </c>
      <c r="C45" s="12" t="s">
        <v>244</v>
      </c>
      <c r="D45" s="13" t="s">
        <v>245</v>
      </c>
      <c r="E45" s="12" t="s">
        <v>246</v>
      </c>
      <c r="F45" s="14" t="n">
        <v>30975</v>
      </c>
      <c r="G45" s="12" t="s">
        <v>247</v>
      </c>
      <c r="I45" s="12"/>
      <c r="J45" s="12" t="s">
        <v>246</v>
      </c>
      <c r="K45" s="13" t="s">
        <v>104</v>
      </c>
      <c r="L45" s="12"/>
      <c r="M45" s="16" t="n">
        <v>1288.23</v>
      </c>
      <c r="N45" s="16" t="n">
        <v>1288.23</v>
      </c>
      <c r="O45" s="17" t="n">
        <v>7</v>
      </c>
      <c r="P45" s="18" t="s">
        <v>105</v>
      </c>
      <c r="Q45" s="18" t="s">
        <v>100</v>
      </c>
    </row>
    <row r="46" s="15" customFormat="true" ht="12.75" hidden="false" customHeight="false" outlineLevel="0" collapsed="false">
      <c r="A46" s="10" t="n">
        <v>712</v>
      </c>
      <c r="B46" s="11" t="s">
        <v>94</v>
      </c>
      <c r="C46" s="12" t="s">
        <v>248</v>
      </c>
      <c r="D46" s="13" t="s">
        <v>249</v>
      </c>
      <c r="E46" s="12" t="s">
        <v>250</v>
      </c>
      <c r="F46" s="14" t="n">
        <v>27423</v>
      </c>
      <c r="G46" s="12" t="s">
        <v>251</v>
      </c>
      <c r="I46" s="12"/>
      <c r="J46" s="12" t="s">
        <v>250</v>
      </c>
      <c r="K46" s="13" t="s">
        <v>252</v>
      </c>
      <c r="L46" s="12"/>
      <c r="M46" s="16" t="n">
        <v>1096.7</v>
      </c>
      <c r="N46" s="16" t="n">
        <v>1096.7</v>
      </c>
      <c r="O46" s="17" t="n">
        <v>6</v>
      </c>
      <c r="P46" s="18" t="s">
        <v>99</v>
      </c>
      <c r="Q46" s="18" t="s">
        <v>100</v>
      </c>
    </row>
    <row r="47" s="15" customFormat="true" ht="12.75" hidden="false" customHeight="false" outlineLevel="0" collapsed="false">
      <c r="A47" s="10" t="n">
        <v>712</v>
      </c>
      <c r="B47" s="11" t="s">
        <v>94</v>
      </c>
      <c r="C47" s="12" t="s">
        <v>253</v>
      </c>
      <c r="D47" s="13" t="s">
        <v>254</v>
      </c>
      <c r="E47" s="12" t="s">
        <v>255</v>
      </c>
      <c r="F47" s="14" t="n">
        <v>19539</v>
      </c>
      <c r="G47" s="12"/>
      <c r="I47" s="12"/>
      <c r="J47" s="12" t="s">
        <v>255</v>
      </c>
      <c r="K47" s="13" t="s">
        <v>98</v>
      </c>
      <c r="L47" s="12"/>
      <c r="M47" s="16" t="n">
        <v>442.36</v>
      </c>
      <c r="N47" s="16" t="n">
        <v>442.36</v>
      </c>
      <c r="O47" s="17" t="n">
        <v>7</v>
      </c>
      <c r="P47" s="18" t="s">
        <v>105</v>
      </c>
      <c r="Q47" s="18" t="s">
        <v>100</v>
      </c>
    </row>
    <row r="48" s="15" customFormat="true" ht="12.75" hidden="false" customHeight="false" outlineLevel="0" collapsed="false">
      <c r="A48" s="10" t="n">
        <v>712</v>
      </c>
      <c r="B48" s="11" t="s">
        <v>94</v>
      </c>
      <c r="C48" s="12" t="s">
        <v>256</v>
      </c>
      <c r="D48" s="13" t="s">
        <v>257</v>
      </c>
      <c r="E48" s="12" t="s">
        <v>258</v>
      </c>
      <c r="F48" s="14" t="n">
        <v>31845</v>
      </c>
      <c r="G48" s="12"/>
      <c r="I48" s="12"/>
      <c r="J48" s="12" t="s">
        <v>258</v>
      </c>
      <c r="K48" s="13" t="s">
        <v>259</v>
      </c>
      <c r="L48" s="12"/>
      <c r="M48" s="16" t="n">
        <v>384.86</v>
      </c>
      <c r="N48" s="16" t="n">
        <v>684.86</v>
      </c>
      <c r="O48" s="17" t="n">
        <v>6</v>
      </c>
      <c r="P48" s="18" t="s">
        <v>99</v>
      </c>
      <c r="Q48" s="18" t="s">
        <v>100</v>
      </c>
    </row>
    <row r="49" s="19" customFormat="true" ht="12.75" hidden="false" customHeight="false" outlineLevel="0" collapsed="false">
      <c r="A49" s="10" t="n">
        <v>712</v>
      </c>
      <c r="B49" s="11" t="s">
        <v>94</v>
      </c>
      <c r="C49" s="12" t="s">
        <v>260</v>
      </c>
      <c r="D49" s="13" t="s">
        <v>261</v>
      </c>
      <c r="E49" s="12" t="s">
        <v>262</v>
      </c>
      <c r="F49" s="14" t="n">
        <v>23323</v>
      </c>
      <c r="G49" s="12"/>
      <c r="H49" s="15"/>
      <c r="I49" s="12"/>
      <c r="J49" s="12" t="s">
        <v>262</v>
      </c>
      <c r="K49" s="13" t="s">
        <v>263</v>
      </c>
      <c r="L49" s="12"/>
      <c r="M49" s="16" t="n">
        <v>269</v>
      </c>
      <c r="N49" s="16" t="n">
        <v>269</v>
      </c>
      <c r="O49" s="17" t="n">
        <v>6</v>
      </c>
      <c r="P49" s="18" t="s">
        <v>99</v>
      </c>
      <c r="Q49" s="18" t="s">
        <v>100</v>
      </c>
    </row>
    <row r="50" s="19" customFormat="true" ht="12.75" hidden="false" customHeight="false" outlineLevel="0" collapsed="false">
      <c r="A50" s="10" t="n">
        <v>712</v>
      </c>
      <c r="B50" s="11" t="s">
        <v>94</v>
      </c>
      <c r="C50" s="12" t="s">
        <v>264</v>
      </c>
      <c r="D50" s="13" t="s">
        <v>265</v>
      </c>
      <c r="E50" s="12" t="s">
        <v>266</v>
      </c>
      <c r="F50" s="14" t="n">
        <v>30632</v>
      </c>
      <c r="G50" s="12"/>
      <c r="H50" s="15"/>
      <c r="I50" s="12"/>
      <c r="J50" s="12" t="s">
        <v>266</v>
      </c>
      <c r="K50" s="13" t="s">
        <v>195</v>
      </c>
      <c r="L50" s="12"/>
      <c r="M50" s="16" t="n">
        <v>754.04</v>
      </c>
      <c r="N50" s="16" t="n">
        <v>754.04</v>
      </c>
      <c r="O50" s="17" t="n">
        <v>7</v>
      </c>
      <c r="P50" s="18" t="s">
        <v>105</v>
      </c>
      <c r="Q50" s="18" t="s">
        <v>100</v>
      </c>
    </row>
    <row r="51" s="19" customFormat="true" ht="12.75" hidden="false" customHeight="false" outlineLevel="0" collapsed="false">
      <c r="A51" s="10" t="n">
        <v>712</v>
      </c>
      <c r="B51" s="11" t="s">
        <v>94</v>
      </c>
      <c r="C51" s="12" t="s">
        <v>267</v>
      </c>
      <c r="D51" s="13" t="s">
        <v>268</v>
      </c>
      <c r="E51" s="12" t="s">
        <v>269</v>
      </c>
      <c r="F51" s="14" t="n">
        <v>31728</v>
      </c>
      <c r="G51" s="12"/>
      <c r="H51" s="15"/>
      <c r="I51" s="12"/>
      <c r="J51" s="12" t="s">
        <v>269</v>
      </c>
      <c r="K51" s="12"/>
      <c r="L51" s="12"/>
      <c r="M51" s="16" t="n">
        <v>120.24</v>
      </c>
      <c r="N51" s="16" t="n">
        <v>120.24</v>
      </c>
      <c r="O51" s="17" t="n">
        <v>6</v>
      </c>
      <c r="P51" s="18" t="s">
        <v>99</v>
      </c>
      <c r="Q51" s="18" t="s">
        <v>100</v>
      </c>
    </row>
    <row r="52" s="19" customFormat="true" ht="12.75" hidden="false" customHeight="false" outlineLevel="0" collapsed="false">
      <c r="A52" s="10" t="n">
        <v>712</v>
      </c>
      <c r="B52" s="11" t="s">
        <v>94</v>
      </c>
      <c r="C52" s="12" t="s">
        <v>270</v>
      </c>
      <c r="D52" s="13" t="s">
        <v>271</v>
      </c>
      <c r="E52" s="12" t="s">
        <v>272</v>
      </c>
      <c r="F52" s="14" t="n">
        <v>28119</v>
      </c>
      <c r="G52" s="12" t="s">
        <v>273</v>
      </c>
      <c r="H52" s="15"/>
      <c r="I52" s="12"/>
      <c r="J52" s="12" t="s">
        <v>272</v>
      </c>
      <c r="K52" s="13" t="s">
        <v>195</v>
      </c>
      <c r="L52" s="12"/>
      <c r="M52" s="16" t="n">
        <v>234.35</v>
      </c>
      <c r="N52" s="16" t="n">
        <v>234.35</v>
      </c>
      <c r="O52" s="17" t="n">
        <v>7</v>
      </c>
      <c r="P52" s="18" t="s">
        <v>105</v>
      </c>
      <c r="Q52" s="18" t="s">
        <v>100</v>
      </c>
    </row>
    <row r="53" s="19" customFormat="true" ht="12.75" hidden="false" customHeight="false" outlineLevel="0" collapsed="false">
      <c r="A53" s="10" t="n">
        <v>712</v>
      </c>
      <c r="B53" s="11" t="s">
        <v>94</v>
      </c>
      <c r="C53" s="12" t="s">
        <v>274</v>
      </c>
      <c r="D53" s="13" t="s">
        <v>275</v>
      </c>
      <c r="E53" s="12" t="s">
        <v>276</v>
      </c>
      <c r="F53" s="14" t="n">
        <v>24531</v>
      </c>
      <c r="G53" s="12" t="s">
        <v>277</v>
      </c>
      <c r="H53" s="15"/>
      <c r="I53" s="12"/>
      <c r="J53" s="12" t="s">
        <v>276</v>
      </c>
      <c r="K53" s="13" t="s">
        <v>227</v>
      </c>
      <c r="L53" s="12"/>
      <c r="M53" s="16" t="n">
        <v>815.01</v>
      </c>
      <c r="N53" s="16" t="n">
        <v>815.01</v>
      </c>
      <c r="O53" s="17" t="n">
        <v>6</v>
      </c>
      <c r="P53" s="18" t="s">
        <v>99</v>
      </c>
      <c r="Q53" s="18" t="s">
        <v>100</v>
      </c>
    </row>
    <row r="54" s="15" customFormat="true" ht="12.75" hidden="false" customHeight="false" outlineLevel="0" collapsed="false">
      <c r="A54" s="10" t="n">
        <v>712</v>
      </c>
      <c r="B54" s="11" t="s">
        <v>94</v>
      </c>
      <c r="C54" s="12" t="s">
        <v>278</v>
      </c>
      <c r="D54" s="13" t="s">
        <v>279</v>
      </c>
      <c r="E54" s="12" t="s">
        <v>280</v>
      </c>
      <c r="F54" s="14" t="n">
        <v>29482</v>
      </c>
      <c r="G54" s="12"/>
      <c r="I54" s="12"/>
      <c r="J54" s="12" t="s">
        <v>280</v>
      </c>
      <c r="K54" s="13" t="s">
        <v>129</v>
      </c>
      <c r="L54" s="12"/>
      <c r="M54" s="16" t="n">
        <v>171.55</v>
      </c>
      <c r="N54" s="16" t="n">
        <v>171.55</v>
      </c>
      <c r="O54" s="17" t="n">
        <v>6</v>
      </c>
      <c r="P54" s="18" t="s">
        <v>99</v>
      </c>
      <c r="Q54" s="18" t="s">
        <v>100</v>
      </c>
    </row>
    <row r="55" s="15" customFormat="true" ht="12.75" hidden="false" customHeight="false" outlineLevel="0" collapsed="false">
      <c r="A55" s="10" t="n">
        <v>712</v>
      </c>
      <c r="B55" s="11" t="s">
        <v>94</v>
      </c>
      <c r="C55" s="12" t="s">
        <v>281</v>
      </c>
      <c r="D55" s="13" t="s">
        <v>282</v>
      </c>
      <c r="E55" s="12" t="s">
        <v>283</v>
      </c>
      <c r="F55" s="14" t="n">
        <v>26014</v>
      </c>
      <c r="G55" s="12"/>
      <c r="I55" s="12"/>
      <c r="J55" s="12" t="s">
        <v>283</v>
      </c>
      <c r="K55" s="12"/>
      <c r="L55" s="12"/>
      <c r="M55" s="16" t="n">
        <v>862.03</v>
      </c>
      <c r="N55" s="16" t="n">
        <v>862.03</v>
      </c>
      <c r="O55" s="17" t="n">
        <v>6</v>
      </c>
      <c r="P55" s="18" t="s">
        <v>99</v>
      </c>
      <c r="Q55" s="18" t="s">
        <v>100</v>
      </c>
    </row>
    <row r="56" s="15" customFormat="true" ht="12.75" hidden="false" customHeight="false" outlineLevel="0" collapsed="false">
      <c r="A56" s="10" t="n">
        <v>712</v>
      </c>
      <c r="B56" s="11" t="s">
        <v>94</v>
      </c>
      <c r="C56" s="12" t="s">
        <v>284</v>
      </c>
      <c r="D56" s="13" t="s">
        <v>285</v>
      </c>
      <c r="E56" s="12" t="s">
        <v>286</v>
      </c>
      <c r="F56" s="14" t="n">
        <v>31417</v>
      </c>
      <c r="G56" s="12" t="s">
        <v>287</v>
      </c>
      <c r="I56" s="12"/>
      <c r="J56" s="12" t="s">
        <v>286</v>
      </c>
      <c r="K56" s="13" t="s">
        <v>129</v>
      </c>
      <c r="L56" s="12"/>
      <c r="M56" s="16" t="n">
        <v>420.5</v>
      </c>
      <c r="N56" s="16" t="n">
        <v>420.5</v>
      </c>
      <c r="O56" s="17" t="n">
        <v>7</v>
      </c>
      <c r="P56" s="18" t="s">
        <v>105</v>
      </c>
      <c r="Q56" s="18" t="s">
        <v>100</v>
      </c>
    </row>
    <row r="57" s="15" customFormat="true" ht="12.75" hidden="false" customHeight="false" outlineLevel="0" collapsed="false">
      <c r="A57" s="10" t="n">
        <v>712</v>
      </c>
      <c r="B57" s="11" t="s">
        <v>94</v>
      </c>
      <c r="C57" s="12" t="s">
        <v>288</v>
      </c>
      <c r="D57" s="13" t="s">
        <v>289</v>
      </c>
      <c r="E57" s="12" t="s">
        <v>290</v>
      </c>
      <c r="F57" s="14" t="n">
        <v>12096</v>
      </c>
      <c r="G57" s="12"/>
      <c r="I57" s="12"/>
      <c r="J57" s="12" t="s">
        <v>290</v>
      </c>
      <c r="K57" s="12"/>
      <c r="L57" s="12"/>
      <c r="M57" s="16" t="n">
        <v>662.9</v>
      </c>
      <c r="N57" s="16" t="n">
        <v>662.9</v>
      </c>
      <c r="O57" s="17" t="n">
        <v>6</v>
      </c>
      <c r="P57" s="18" t="s">
        <v>99</v>
      </c>
      <c r="Q57" s="18" t="s">
        <v>100</v>
      </c>
    </row>
    <row r="58" s="15" customFormat="true" ht="12.75" hidden="false" customHeight="false" outlineLevel="0" collapsed="false">
      <c r="A58" s="10" t="n">
        <v>712</v>
      </c>
      <c r="B58" s="11" t="s">
        <v>94</v>
      </c>
      <c r="C58" s="12" t="s">
        <v>291</v>
      </c>
      <c r="D58" s="13" t="s">
        <v>292</v>
      </c>
      <c r="E58" s="12" t="s">
        <v>293</v>
      </c>
      <c r="F58" s="14" t="n">
        <v>30885</v>
      </c>
      <c r="G58" s="12" t="s">
        <v>294</v>
      </c>
      <c r="I58" s="12"/>
      <c r="J58" s="12" t="s">
        <v>293</v>
      </c>
      <c r="K58" s="13" t="s">
        <v>295</v>
      </c>
      <c r="L58" s="12"/>
      <c r="M58" s="16" t="n">
        <v>764.03</v>
      </c>
      <c r="N58" s="16" t="n">
        <v>764.03</v>
      </c>
      <c r="O58" s="17" t="n">
        <v>6</v>
      </c>
      <c r="P58" s="18" t="s">
        <v>99</v>
      </c>
      <c r="Q58" s="18" t="s">
        <v>100</v>
      </c>
    </row>
    <row r="59" s="15" customFormat="true" ht="12.75" hidden="false" customHeight="false" outlineLevel="0" collapsed="false">
      <c r="A59" s="10" t="n">
        <v>712</v>
      </c>
      <c r="B59" s="11" t="s">
        <v>94</v>
      </c>
      <c r="C59" s="12" t="s">
        <v>296</v>
      </c>
      <c r="D59" s="13" t="s">
        <v>297</v>
      </c>
      <c r="E59" s="12" t="s">
        <v>298</v>
      </c>
      <c r="F59" s="14" t="n">
        <v>20506</v>
      </c>
      <c r="G59" s="12" t="s">
        <v>299</v>
      </c>
      <c r="I59" s="12"/>
      <c r="J59" s="12" t="s">
        <v>298</v>
      </c>
      <c r="K59" s="13" t="s">
        <v>104</v>
      </c>
      <c r="L59" s="12"/>
      <c r="M59" s="16" t="n">
        <v>1020.95</v>
      </c>
      <c r="N59" s="16" t="n">
        <v>1020.95</v>
      </c>
      <c r="O59" s="17" t="n">
        <v>6</v>
      </c>
      <c r="P59" s="18" t="s">
        <v>136</v>
      </c>
      <c r="Q59" s="18" t="s">
        <v>100</v>
      </c>
    </row>
    <row r="60" s="15" customFormat="true" ht="12.75" hidden="false" customHeight="false" outlineLevel="0" collapsed="false">
      <c r="A60" s="10" t="n">
        <v>712</v>
      </c>
      <c r="B60" s="11" t="s">
        <v>94</v>
      </c>
      <c r="C60" s="12" t="s">
        <v>300</v>
      </c>
      <c r="D60" s="13" t="s">
        <v>301</v>
      </c>
      <c r="E60" s="12" t="s">
        <v>302</v>
      </c>
      <c r="F60" s="14" t="n">
        <v>25981</v>
      </c>
      <c r="G60" s="12" t="s">
        <v>303</v>
      </c>
      <c r="I60" s="12"/>
      <c r="J60" s="12" t="s">
        <v>302</v>
      </c>
      <c r="K60" s="13" t="s">
        <v>304</v>
      </c>
      <c r="L60" s="12"/>
      <c r="M60" s="16" t="n">
        <v>162.21</v>
      </c>
      <c r="N60" s="16" t="n">
        <v>162.21</v>
      </c>
      <c r="O60" s="17" t="n">
        <v>5</v>
      </c>
      <c r="P60" s="18" t="s">
        <v>99</v>
      </c>
      <c r="Q60" s="18" t="s">
        <v>100</v>
      </c>
    </row>
    <row r="61" s="15" customFormat="true" ht="12.75" hidden="false" customHeight="false" outlineLevel="0" collapsed="false">
      <c r="A61" s="10" t="n">
        <v>712</v>
      </c>
      <c r="B61" s="11" t="s">
        <v>94</v>
      </c>
      <c r="C61" s="12" t="s">
        <v>305</v>
      </c>
      <c r="D61" s="13" t="s">
        <v>306</v>
      </c>
      <c r="E61" s="12" t="s">
        <v>307</v>
      </c>
      <c r="F61" s="14" t="n">
        <v>31922</v>
      </c>
      <c r="G61" s="12"/>
      <c r="I61" s="12"/>
      <c r="J61" s="12" t="s">
        <v>307</v>
      </c>
      <c r="K61" s="13" t="s">
        <v>98</v>
      </c>
      <c r="L61" s="12"/>
      <c r="M61" s="16" t="n">
        <v>271.55</v>
      </c>
      <c r="N61" s="16" t="n">
        <v>271.55</v>
      </c>
      <c r="O61" s="17" t="n">
        <v>5</v>
      </c>
      <c r="P61" s="18" t="s">
        <v>99</v>
      </c>
      <c r="Q61" s="18" t="s">
        <v>100</v>
      </c>
    </row>
    <row r="62" s="15" customFormat="true" ht="12.75" hidden="false" customHeight="false" outlineLevel="0" collapsed="false">
      <c r="A62" s="10" t="n">
        <v>712</v>
      </c>
      <c r="B62" s="11" t="s">
        <v>94</v>
      </c>
      <c r="C62" s="12" t="s">
        <v>308</v>
      </c>
      <c r="D62" s="13" t="s">
        <v>309</v>
      </c>
      <c r="E62" s="12" t="s">
        <v>310</v>
      </c>
      <c r="F62" s="14" t="n">
        <v>29332</v>
      </c>
      <c r="G62" s="12"/>
      <c r="I62" s="12"/>
      <c r="J62" s="12" t="s">
        <v>310</v>
      </c>
      <c r="K62" s="13" t="s">
        <v>129</v>
      </c>
      <c r="L62" s="12"/>
      <c r="M62" s="16" t="n">
        <v>609.78</v>
      </c>
      <c r="N62" s="16" t="n">
        <v>609.78</v>
      </c>
      <c r="O62" s="17" t="n">
        <v>6</v>
      </c>
      <c r="P62" s="18" t="s">
        <v>105</v>
      </c>
      <c r="Q62" s="18" t="s">
        <v>100</v>
      </c>
    </row>
    <row r="63" s="15" customFormat="true" ht="12.75" hidden="false" customHeight="false" outlineLevel="0" collapsed="false">
      <c r="A63" s="10" t="n">
        <v>712</v>
      </c>
      <c r="B63" s="11" t="s">
        <v>94</v>
      </c>
      <c r="C63" s="12" t="s">
        <v>311</v>
      </c>
      <c r="D63" s="13" t="s">
        <v>312</v>
      </c>
      <c r="E63" s="12" t="s">
        <v>313</v>
      </c>
      <c r="F63" s="14" t="n">
        <v>30856</v>
      </c>
      <c r="G63" s="12" t="s">
        <v>314</v>
      </c>
      <c r="I63" s="12"/>
      <c r="J63" s="12" t="s">
        <v>311</v>
      </c>
      <c r="K63" s="13" t="s">
        <v>98</v>
      </c>
      <c r="L63" s="12"/>
      <c r="M63" s="16" t="n">
        <v>327.75</v>
      </c>
      <c r="N63" s="16" t="n">
        <v>327.75</v>
      </c>
      <c r="O63" s="17" t="n">
        <v>5</v>
      </c>
      <c r="P63" s="18" t="s">
        <v>105</v>
      </c>
      <c r="Q63" s="18" t="s">
        <v>100</v>
      </c>
    </row>
    <row r="64" s="15" customFormat="true" ht="12.75" hidden="false" customHeight="false" outlineLevel="0" collapsed="false">
      <c r="A64" s="10" t="n">
        <v>712</v>
      </c>
      <c r="B64" s="11" t="s">
        <v>94</v>
      </c>
      <c r="C64" s="12" t="s">
        <v>315</v>
      </c>
      <c r="D64" s="13" t="s">
        <v>316</v>
      </c>
      <c r="E64" s="12" t="s">
        <v>315</v>
      </c>
      <c r="F64" s="14" t="n">
        <v>32278</v>
      </c>
      <c r="G64" s="12" t="s">
        <v>317</v>
      </c>
      <c r="I64" s="12"/>
      <c r="J64" s="12" t="s">
        <v>315</v>
      </c>
      <c r="K64" s="12"/>
      <c r="L64" s="12"/>
      <c r="M64" s="16" t="n">
        <v>282.25</v>
      </c>
      <c r="N64" s="16" t="n">
        <v>282.25</v>
      </c>
      <c r="O64" s="17" t="n">
        <v>5</v>
      </c>
      <c r="P64" s="18" t="s">
        <v>105</v>
      </c>
      <c r="Q64" s="18" t="s">
        <v>100</v>
      </c>
    </row>
    <row r="65" s="15" customFormat="true" ht="12.75" hidden="false" customHeight="false" outlineLevel="0" collapsed="false">
      <c r="A65" s="10" t="n">
        <v>712</v>
      </c>
      <c r="B65" s="11" t="s">
        <v>94</v>
      </c>
      <c r="C65" s="12" t="s">
        <v>318</v>
      </c>
      <c r="D65" s="13" t="s">
        <v>319</v>
      </c>
      <c r="E65" s="12" t="s">
        <v>320</v>
      </c>
      <c r="F65" s="14" t="n">
        <v>33351</v>
      </c>
      <c r="G65" s="12"/>
      <c r="I65" s="12"/>
      <c r="J65" s="12" t="s">
        <v>320</v>
      </c>
      <c r="K65" s="13" t="s">
        <v>104</v>
      </c>
      <c r="L65" s="12"/>
      <c r="M65" s="16" t="n">
        <v>757.34</v>
      </c>
      <c r="N65" s="16" t="n">
        <v>757.34</v>
      </c>
      <c r="O65" s="17" t="n">
        <v>6</v>
      </c>
      <c r="P65" s="18" t="s">
        <v>105</v>
      </c>
      <c r="Q65" s="18" t="s">
        <v>100</v>
      </c>
    </row>
    <row r="66" s="15" customFormat="true" ht="12.75" hidden="false" customHeight="false" outlineLevel="0" collapsed="false">
      <c r="A66" s="10" t="n">
        <v>712</v>
      </c>
      <c r="B66" s="11" t="s">
        <v>94</v>
      </c>
      <c r="C66" s="12" t="s">
        <v>321</v>
      </c>
      <c r="D66" s="13" t="s">
        <v>322</v>
      </c>
      <c r="E66" s="12" t="s">
        <v>323</v>
      </c>
      <c r="F66" s="14" t="n">
        <v>30238</v>
      </c>
      <c r="G66" s="12"/>
      <c r="I66" s="12"/>
      <c r="J66" s="12" t="s">
        <v>323</v>
      </c>
      <c r="K66" s="13" t="s">
        <v>227</v>
      </c>
      <c r="L66" s="12"/>
      <c r="M66" s="16" t="n">
        <v>185.89</v>
      </c>
      <c r="N66" s="16" t="n">
        <v>185.89</v>
      </c>
      <c r="O66" s="17" t="n">
        <v>6</v>
      </c>
      <c r="P66" s="18" t="s">
        <v>105</v>
      </c>
      <c r="Q66" s="18" t="s">
        <v>100</v>
      </c>
    </row>
    <row r="67" s="15" customFormat="true" ht="12.75" hidden="false" customHeight="false" outlineLevel="0" collapsed="false">
      <c r="A67" s="10" t="n">
        <v>712</v>
      </c>
      <c r="B67" s="11" t="s">
        <v>94</v>
      </c>
      <c r="C67" s="12" t="s">
        <v>324</v>
      </c>
      <c r="D67" s="13" t="s">
        <v>325</v>
      </c>
      <c r="E67" s="12" t="s">
        <v>326</v>
      </c>
      <c r="F67" s="14" t="n">
        <v>29025</v>
      </c>
      <c r="G67" s="12"/>
      <c r="I67" s="12"/>
      <c r="J67" s="12" t="s">
        <v>326</v>
      </c>
      <c r="K67" s="13" t="s">
        <v>327</v>
      </c>
      <c r="L67" s="12"/>
      <c r="M67" s="16" t="n">
        <v>615.37</v>
      </c>
      <c r="N67" s="16" t="n">
        <v>615.37</v>
      </c>
      <c r="O67" s="17" t="n">
        <v>6</v>
      </c>
      <c r="P67" s="18" t="s">
        <v>105</v>
      </c>
      <c r="Q67" s="18" t="s">
        <v>100</v>
      </c>
    </row>
    <row r="68" s="15" customFormat="true" ht="12.75" hidden="false" customHeight="false" outlineLevel="0" collapsed="false">
      <c r="A68" s="10" t="n">
        <v>712</v>
      </c>
      <c r="B68" s="11" t="s">
        <v>94</v>
      </c>
      <c r="C68" s="12" t="s">
        <v>328</v>
      </c>
      <c r="D68" s="13" t="s">
        <v>329</v>
      </c>
      <c r="E68" s="12" t="s">
        <v>330</v>
      </c>
      <c r="F68" s="14" t="n">
        <v>22370</v>
      </c>
      <c r="G68" s="12"/>
      <c r="I68" s="12"/>
      <c r="J68" s="12" t="s">
        <v>330</v>
      </c>
      <c r="K68" s="13" t="s">
        <v>129</v>
      </c>
      <c r="L68" s="12"/>
      <c r="M68" s="16" t="n">
        <v>199</v>
      </c>
      <c r="N68" s="16" t="n">
        <v>199</v>
      </c>
      <c r="O68" s="17" t="n">
        <v>6</v>
      </c>
      <c r="P68" s="18" t="s">
        <v>105</v>
      </c>
      <c r="Q68" s="18" t="s">
        <v>100</v>
      </c>
    </row>
    <row r="69" s="18" customFormat="true" ht="12.75" hidden="false" customHeight="false" outlineLevel="0" collapsed="false">
      <c r="A69" s="10" t="n">
        <v>712</v>
      </c>
      <c r="B69" s="11" t="s">
        <v>94</v>
      </c>
      <c r="C69" s="12" t="s">
        <v>331</v>
      </c>
      <c r="D69" s="13" t="s">
        <v>332</v>
      </c>
      <c r="E69" s="12" t="s">
        <v>333</v>
      </c>
      <c r="F69" s="14" t="n">
        <v>33723</v>
      </c>
      <c r="G69" s="12"/>
      <c r="H69" s="15"/>
      <c r="I69" s="12"/>
      <c r="J69" s="12" t="s">
        <v>333</v>
      </c>
      <c r="K69" s="13" t="s">
        <v>98</v>
      </c>
      <c r="L69" s="12"/>
      <c r="M69" s="16" t="n">
        <v>114.39</v>
      </c>
      <c r="N69" s="16" t="n">
        <v>1014.39</v>
      </c>
      <c r="O69" s="17" t="n">
        <v>13</v>
      </c>
      <c r="P69" s="18" t="s">
        <v>99</v>
      </c>
      <c r="Q69" s="18" t="s">
        <v>100</v>
      </c>
    </row>
    <row r="70" s="18" customFormat="true" ht="12.75" hidden="false" customHeight="false" outlineLevel="0" collapsed="false">
      <c r="A70" s="10" t="n">
        <v>712</v>
      </c>
      <c r="B70" s="11" t="s">
        <v>94</v>
      </c>
      <c r="C70" s="12" t="s">
        <v>334</v>
      </c>
      <c r="D70" s="13" t="s">
        <v>335</v>
      </c>
      <c r="E70" s="12" t="s">
        <v>336</v>
      </c>
      <c r="F70" s="14" t="n">
        <v>20373</v>
      </c>
      <c r="G70" s="12" t="s">
        <v>337</v>
      </c>
      <c r="I70" s="12"/>
      <c r="J70" s="12" t="s">
        <v>336</v>
      </c>
      <c r="K70" s="13" t="s">
        <v>104</v>
      </c>
      <c r="L70" s="12"/>
      <c r="M70" s="16" t="n">
        <v>1006.96</v>
      </c>
      <c r="N70" s="16" t="n">
        <v>1006.96</v>
      </c>
      <c r="O70" s="17" t="n">
        <v>7</v>
      </c>
      <c r="P70" s="18" t="s">
        <v>105</v>
      </c>
      <c r="Q70" s="18" t="s">
        <v>100</v>
      </c>
    </row>
    <row r="71" s="18" customFormat="true" ht="12.75" hidden="false" customHeight="false" outlineLevel="0" collapsed="false">
      <c r="A71" s="10" t="n">
        <v>712</v>
      </c>
      <c r="B71" s="11" t="s">
        <v>94</v>
      </c>
      <c r="C71" s="12" t="s">
        <v>338</v>
      </c>
      <c r="D71" s="13" t="s">
        <v>339</v>
      </c>
      <c r="E71" s="12" t="s">
        <v>340</v>
      </c>
      <c r="F71" s="14" t="n">
        <v>35529</v>
      </c>
      <c r="G71" s="12" t="s">
        <v>341</v>
      </c>
      <c r="I71" s="12"/>
      <c r="J71" s="12" t="s">
        <v>340</v>
      </c>
      <c r="K71" s="13" t="s">
        <v>342</v>
      </c>
      <c r="L71" s="12"/>
      <c r="M71" s="16" t="n">
        <v>172.4</v>
      </c>
      <c r="N71" s="16" t="n">
        <v>172.4</v>
      </c>
      <c r="O71" s="17" t="n">
        <v>6</v>
      </c>
      <c r="P71" s="18" t="s">
        <v>105</v>
      </c>
      <c r="Q71" s="18" t="s">
        <v>100</v>
      </c>
    </row>
    <row r="72" s="18" customFormat="true" ht="12.75" hidden="false" customHeight="false" outlineLevel="0" collapsed="false">
      <c r="A72" s="10" t="n">
        <v>712</v>
      </c>
      <c r="B72" s="11" t="s">
        <v>94</v>
      </c>
      <c r="C72" s="12" t="s">
        <v>343</v>
      </c>
      <c r="D72" s="13" t="s">
        <v>344</v>
      </c>
      <c r="E72" s="12" t="s">
        <v>345</v>
      </c>
      <c r="F72" s="14" t="n">
        <v>12359</v>
      </c>
      <c r="G72" s="12" t="s">
        <v>346</v>
      </c>
      <c r="I72" s="12"/>
      <c r="J72" s="12" t="s">
        <v>345</v>
      </c>
      <c r="K72" s="13" t="s">
        <v>98</v>
      </c>
      <c r="L72" s="12"/>
      <c r="M72" s="16" t="n">
        <v>214.43</v>
      </c>
      <c r="N72" s="16" t="n">
        <v>214.43</v>
      </c>
      <c r="O72" s="17" t="n">
        <v>13</v>
      </c>
      <c r="P72" s="18" t="s">
        <v>99</v>
      </c>
      <c r="Q72" s="18" t="s">
        <v>100</v>
      </c>
    </row>
    <row r="73" s="18" customFormat="true" ht="12.75" hidden="false" customHeight="false" outlineLevel="0" collapsed="false">
      <c r="A73" s="10" t="n">
        <v>712</v>
      </c>
      <c r="B73" s="11" t="s">
        <v>94</v>
      </c>
      <c r="C73" s="12" t="s">
        <v>347</v>
      </c>
      <c r="D73" s="13" t="s">
        <v>348</v>
      </c>
      <c r="E73" s="12" t="s">
        <v>349</v>
      </c>
      <c r="F73" s="14" t="n">
        <v>26745</v>
      </c>
      <c r="G73" s="12" t="s">
        <v>350</v>
      </c>
      <c r="I73" s="12"/>
      <c r="J73" s="12" t="s">
        <v>349</v>
      </c>
      <c r="K73" s="13" t="s">
        <v>98</v>
      </c>
      <c r="L73" s="12"/>
      <c r="M73" s="16" t="n">
        <v>192</v>
      </c>
      <c r="N73" s="16" t="n">
        <v>192</v>
      </c>
      <c r="O73" s="17" t="n">
        <v>5</v>
      </c>
      <c r="P73" s="18" t="s">
        <v>99</v>
      </c>
      <c r="Q73" s="18" t="s">
        <v>100</v>
      </c>
    </row>
    <row r="74" s="20" customFormat="true" ht="12.75" hidden="false" customHeight="false" outlineLevel="0" collapsed="false">
      <c r="A74" s="10" t="n">
        <v>712</v>
      </c>
      <c r="B74" s="11" t="s">
        <v>94</v>
      </c>
      <c r="C74" s="12" t="s">
        <v>351</v>
      </c>
      <c r="D74" s="13" t="s">
        <v>352</v>
      </c>
      <c r="E74" s="12" t="s">
        <v>353</v>
      </c>
      <c r="F74" s="14" t="n">
        <v>29297</v>
      </c>
      <c r="G74" s="12" t="s">
        <v>354</v>
      </c>
      <c r="H74" s="18"/>
      <c r="I74" s="12"/>
      <c r="J74" s="12" t="s">
        <v>353</v>
      </c>
      <c r="K74" s="12"/>
      <c r="L74" s="12"/>
      <c r="M74" s="16" t="n">
        <v>125</v>
      </c>
      <c r="N74" s="16" t="n">
        <v>125</v>
      </c>
      <c r="O74" s="17" t="n">
        <v>7</v>
      </c>
      <c r="P74" s="18" t="s">
        <v>105</v>
      </c>
      <c r="Q74" s="18" t="s">
        <v>100</v>
      </c>
    </row>
    <row r="75" s="20" customFormat="true" ht="12.75" hidden="false" customHeight="false" outlineLevel="0" collapsed="false">
      <c r="A75" s="10" t="n">
        <v>712</v>
      </c>
      <c r="B75" s="11" t="s">
        <v>94</v>
      </c>
      <c r="C75" s="12" t="s">
        <v>355</v>
      </c>
      <c r="D75" s="13" t="s">
        <v>332</v>
      </c>
      <c r="E75" s="12" t="s">
        <v>356</v>
      </c>
      <c r="F75" s="14" t="n">
        <v>23810</v>
      </c>
      <c r="G75" s="12"/>
      <c r="H75" s="18"/>
      <c r="I75" s="12"/>
      <c r="J75" s="12" t="s">
        <v>356</v>
      </c>
      <c r="K75" s="13" t="s">
        <v>98</v>
      </c>
      <c r="L75" s="12"/>
      <c r="M75" s="16" t="n">
        <v>140.5</v>
      </c>
      <c r="N75" s="16" t="n">
        <v>140.5</v>
      </c>
      <c r="O75" s="17" t="n">
        <v>7</v>
      </c>
      <c r="P75" s="18" t="s">
        <v>105</v>
      </c>
      <c r="Q75" s="18" t="s">
        <v>100</v>
      </c>
    </row>
    <row r="76" s="20" customFormat="true" ht="12.75" hidden="false" customHeight="false" outlineLevel="0" collapsed="false">
      <c r="A76" s="10" t="n">
        <v>712</v>
      </c>
      <c r="B76" s="11" t="s">
        <v>94</v>
      </c>
      <c r="C76" s="12" t="s">
        <v>357</v>
      </c>
      <c r="D76" s="13" t="s">
        <v>358</v>
      </c>
      <c r="E76" s="12" t="s">
        <v>359</v>
      </c>
      <c r="F76" s="14" t="n">
        <v>29141</v>
      </c>
      <c r="G76" s="12"/>
      <c r="H76" s="18"/>
      <c r="I76" s="12"/>
      <c r="J76" s="12" t="s">
        <v>359</v>
      </c>
      <c r="K76" s="13" t="s">
        <v>227</v>
      </c>
      <c r="L76" s="12"/>
      <c r="M76" s="16" t="n">
        <v>345.95</v>
      </c>
      <c r="N76" s="16" t="n">
        <v>345.95</v>
      </c>
      <c r="O76" s="17" t="n">
        <v>5</v>
      </c>
      <c r="P76" s="18" t="s">
        <v>360</v>
      </c>
      <c r="Q76" s="18" t="s">
        <v>100</v>
      </c>
    </row>
    <row r="77" s="20" customFormat="true" ht="12.75" hidden="false" customHeight="false" outlineLevel="0" collapsed="false">
      <c r="A77" s="10" t="n">
        <v>712</v>
      </c>
      <c r="B77" s="11" t="s">
        <v>94</v>
      </c>
      <c r="C77" s="12" t="s">
        <v>361</v>
      </c>
      <c r="D77" s="13" t="s">
        <v>362</v>
      </c>
      <c r="E77" s="12" t="s">
        <v>363</v>
      </c>
      <c r="F77" s="14" t="n">
        <v>33476</v>
      </c>
      <c r="G77" s="12" t="s">
        <v>364</v>
      </c>
      <c r="H77" s="18"/>
      <c r="I77" s="12"/>
      <c r="J77" s="12" t="s">
        <v>365</v>
      </c>
      <c r="K77" s="13" t="s">
        <v>98</v>
      </c>
      <c r="L77" s="12"/>
      <c r="M77" s="16" t="n">
        <v>237.08</v>
      </c>
      <c r="N77" s="16" t="n">
        <v>237.08</v>
      </c>
      <c r="O77" s="17" t="n">
        <v>7</v>
      </c>
      <c r="P77" s="18" t="s">
        <v>105</v>
      </c>
      <c r="Q77" s="18" t="s">
        <v>100</v>
      </c>
    </row>
    <row r="78" s="20" customFormat="true" ht="12.75" hidden="false" customHeight="false" outlineLevel="0" collapsed="false">
      <c r="A78" s="10" t="n">
        <v>712</v>
      </c>
      <c r="B78" s="11" t="s">
        <v>94</v>
      </c>
      <c r="C78" s="12" t="s">
        <v>366</v>
      </c>
      <c r="D78" s="13" t="s">
        <v>367</v>
      </c>
      <c r="E78" s="12" t="s">
        <v>368</v>
      </c>
      <c r="F78" s="14" t="n">
        <v>27554</v>
      </c>
      <c r="G78" s="12" t="s">
        <v>369</v>
      </c>
      <c r="H78" s="18"/>
      <c r="I78" s="12"/>
      <c r="J78" s="12" t="s">
        <v>368</v>
      </c>
      <c r="K78" s="13" t="s">
        <v>370</v>
      </c>
      <c r="L78" s="12"/>
      <c r="M78" s="16" t="n">
        <v>180.6</v>
      </c>
      <c r="N78" s="16" t="n">
        <v>180.6</v>
      </c>
      <c r="O78" s="17" t="n">
        <v>5</v>
      </c>
      <c r="P78" s="18" t="s">
        <v>360</v>
      </c>
      <c r="Q78" s="18" t="s">
        <v>100</v>
      </c>
    </row>
    <row r="79" s="18" customFormat="true" ht="12.75" hidden="false" customHeight="false" outlineLevel="0" collapsed="false">
      <c r="A79" s="10" t="n">
        <v>712</v>
      </c>
      <c r="B79" s="11" t="s">
        <v>94</v>
      </c>
      <c r="C79" s="12" t="s">
        <v>371</v>
      </c>
      <c r="D79" s="13" t="s">
        <v>372</v>
      </c>
      <c r="E79" s="12" t="s">
        <v>373</v>
      </c>
      <c r="F79" s="10"/>
      <c r="G79" s="12"/>
      <c r="I79" s="12"/>
      <c r="J79" s="12" t="s">
        <v>373</v>
      </c>
      <c r="K79" s="13" t="s">
        <v>374</v>
      </c>
      <c r="L79" s="12"/>
      <c r="M79" s="16" t="n">
        <v>93.55</v>
      </c>
      <c r="N79" s="16" t="n">
        <v>93.55</v>
      </c>
      <c r="O79" s="17" t="n">
        <v>5</v>
      </c>
      <c r="P79" s="18" t="s">
        <v>360</v>
      </c>
      <c r="Q79" s="18" t="s">
        <v>100</v>
      </c>
    </row>
    <row r="80" s="18" customFormat="true" ht="12.75" hidden="false" customHeight="false" outlineLevel="0" collapsed="false">
      <c r="A80" s="10" t="n">
        <v>712</v>
      </c>
      <c r="B80" s="11" t="s">
        <v>94</v>
      </c>
      <c r="C80" s="12" t="s">
        <v>375</v>
      </c>
      <c r="D80" s="13" t="s">
        <v>376</v>
      </c>
      <c r="E80" s="12" t="s">
        <v>377</v>
      </c>
      <c r="F80" s="14" t="n">
        <v>18280</v>
      </c>
      <c r="G80" s="12"/>
      <c r="I80" s="12"/>
      <c r="J80" s="12" t="s">
        <v>377</v>
      </c>
      <c r="K80" s="13" t="s">
        <v>378</v>
      </c>
      <c r="L80" s="12"/>
      <c r="M80" s="16" t="n">
        <v>101</v>
      </c>
      <c r="N80" s="16" t="n">
        <v>101</v>
      </c>
      <c r="O80" s="17" t="n">
        <v>6</v>
      </c>
      <c r="P80" s="18" t="s">
        <v>99</v>
      </c>
      <c r="Q80" s="18" t="s">
        <v>100</v>
      </c>
    </row>
    <row r="81" s="18" customFormat="true" ht="12.75" hidden="false" customHeight="false" outlineLevel="0" collapsed="false">
      <c r="A81" s="10" t="n">
        <v>712</v>
      </c>
      <c r="B81" s="11" t="s">
        <v>94</v>
      </c>
      <c r="C81" s="12" t="s">
        <v>379</v>
      </c>
      <c r="D81" s="13" t="s">
        <v>380</v>
      </c>
      <c r="E81" s="12" t="s">
        <v>381</v>
      </c>
      <c r="F81" s="14" t="n">
        <v>29302</v>
      </c>
      <c r="G81" s="12" t="s">
        <v>382</v>
      </c>
      <c r="I81" s="12"/>
      <c r="J81" s="12" t="s">
        <v>381</v>
      </c>
      <c r="K81" s="13" t="s">
        <v>304</v>
      </c>
      <c r="L81" s="12"/>
      <c r="M81" s="16" t="n">
        <v>375.14</v>
      </c>
      <c r="N81" s="16" t="n">
        <v>375.14</v>
      </c>
      <c r="O81" s="17" t="n">
        <v>6</v>
      </c>
      <c r="P81" s="18" t="s">
        <v>99</v>
      </c>
      <c r="Q81" s="18" t="s">
        <v>100</v>
      </c>
    </row>
    <row r="82" s="18" customFormat="true" ht="12.75" hidden="false" customHeight="false" outlineLevel="0" collapsed="false">
      <c r="A82" s="10" t="n">
        <v>712</v>
      </c>
      <c r="B82" s="11" t="s">
        <v>94</v>
      </c>
      <c r="C82" s="12" t="s">
        <v>383</v>
      </c>
      <c r="D82" s="13" t="s">
        <v>384</v>
      </c>
      <c r="E82" s="12" t="s">
        <v>385</v>
      </c>
      <c r="F82" s="10"/>
      <c r="G82" s="12"/>
      <c r="I82" s="12"/>
      <c r="J82" s="12" t="s">
        <v>385</v>
      </c>
      <c r="K82" s="13" t="s">
        <v>104</v>
      </c>
      <c r="L82" s="12"/>
      <c r="M82" s="16" t="n">
        <v>412.32</v>
      </c>
      <c r="N82" s="16" t="n">
        <v>412.32</v>
      </c>
      <c r="O82" s="17" t="n">
        <v>7</v>
      </c>
      <c r="P82" s="18" t="s">
        <v>105</v>
      </c>
      <c r="Q82" s="18" t="s">
        <v>100</v>
      </c>
    </row>
    <row r="83" s="18" customFormat="true" ht="12.75" hidden="false" customHeight="false" outlineLevel="0" collapsed="false">
      <c r="A83" s="10" t="n">
        <v>712</v>
      </c>
      <c r="B83" s="11" t="s">
        <v>94</v>
      </c>
      <c r="C83" s="12" t="s">
        <v>386</v>
      </c>
      <c r="D83" s="13" t="s">
        <v>387</v>
      </c>
      <c r="E83" s="12" t="s">
        <v>388</v>
      </c>
      <c r="F83" s="14" t="n">
        <v>29084</v>
      </c>
      <c r="G83" s="12" t="s">
        <v>389</v>
      </c>
      <c r="I83" s="12"/>
      <c r="J83" s="12" t="s">
        <v>388</v>
      </c>
      <c r="K83" s="13" t="s">
        <v>237</v>
      </c>
      <c r="L83" s="12"/>
      <c r="M83" s="16" t="n">
        <v>780.11</v>
      </c>
      <c r="N83" s="16" t="n">
        <v>780.11</v>
      </c>
      <c r="O83" s="17" t="n">
        <v>7</v>
      </c>
      <c r="P83" s="18" t="s">
        <v>105</v>
      </c>
      <c r="Q83" s="18" t="s">
        <v>100</v>
      </c>
    </row>
    <row r="84" s="18" customFormat="true" ht="12.75" hidden="false" customHeight="false" outlineLevel="0" collapsed="false">
      <c r="A84" s="10" t="n">
        <v>712</v>
      </c>
      <c r="B84" s="11" t="s">
        <v>94</v>
      </c>
      <c r="C84" s="12" t="s">
        <v>390</v>
      </c>
      <c r="D84" s="13" t="s">
        <v>391</v>
      </c>
      <c r="E84" s="12" t="s">
        <v>392</v>
      </c>
      <c r="F84" s="14" t="n">
        <v>27517</v>
      </c>
      <c r="G84" s="12"/>
      <c r="I84" s="12"/>
      <c r="J84" s="12" t="s">
        <v>392</v>
      </c>
      <c r="K84" s="13" t="s">
        <v>104</v>
      </c>
      <c r="L84" s="12"/>
      <c r="M84" s="16" t="n">
        <v>221.85</v>
      </c>
      <c r="N84" s="16" t="n">
        <v>221.85</v>
      </c>
      <c r="O84" s="17" t="n">
        <v>6</v>
      </c>
      <c r="P84" s="18" t="s">
        <v>105</v>
      </c>
      <c r="Q84" s="18" t="s">
        <v>100</v>
      </c>
    </row>
    <row r="85" s="18" customFormat="true" ht="12.75" hidden="false" customHeight="false" outlineLevel="0" collapsed="false">
      <c r="A85" s="10" t="n">
        <v>712</v>
      </c>
      <c r="B85" s="11" t="s">
        <v>94</v>
      </c>
      <c r="C85" s="12" t="s">
        <v>393</v>
      </c>
      <c r="D85" s="13" t="s">
        <v>394</v>
      </c>
      <c r="E85" s="12" t="s">
        <v>395</v>
      </c>
      <c r="F85" s="14" t="n">
        <v>32699</v>
      </c>
      <c r="G85" s="12" t="s">
        <v>396</v>
      </c>
      <c r="I85" s="12"/>
      <c r="J85" s="12" t="s">
        <v>395</v>
      </c>
      <c r="K85" s="13" t="s">
        <v>397</v>
      </c>
      <c r="L85" s="12"/>
      <c r="M85" s="16" t="n">
        <v>451.02</v>
      </c>
      <c r="N85" s="16" t="n">
        <v>451.02</v>
      </c>
      <c r="O85" s="17" t="n">
        <v>6</v>
      </c>
      <c r="P85" s="18" t="s">
        <v>105</v>
      </c>
      <c r="Q85" s="18" t="s">
        <v>100</v>
      </c>
    </row>
    <row r="86" s="18" customFormat="true" ht="12.75" hidden="false" customHeight="false" outlineLevel="0" collapsed="false">
      <c r="A86" s="10" t="n">
        <v>712</v>
      </c>
      <c r="B86" s="11" t="s">
        <v>94</v>
      </c>
      <c r="C86" s="12" t="s">
        <v>398</v>
      </c>
      <c r="D86" s="13" t="s">
        <v>399</v>
      </c>
      <c r="E86" s="12" t="s">
        <v>400</v>
      </c>
      <c r="F86" s="14" t="n">
        <v>30073</v>
      </c>
      <c r="G86" s="12" t="s">
        <v>401</v>
      </c>
      <c r="I86" s="12"/>
      <c r="J86" s="12" t="s">
        <v>400</v>
      </c>
      <c r="K86" s="13" t="s">
        <v>104</v>
      </c>
      <c r="L86" s="12"/>
      <c r="M86" s="16" t="n">
        <v>511.1</v>
      </c>
      <c r="N86" s="16" t="n">
        <v>511.1</v>
      </c>
      <c r="O86" s="17" t="n">
        <v>6</v>
      </c>
      <c r="P86" s="18" t="s">
        <v>105</v>
      </c>
      <c r="Q86" s="18" t="s">
        <v>100</v>
      </c>
    </row>
    <row r="87" s="18" customFormat="true" ht="12.75" hidden="false" customHeight="false" outlineLevel="0" collapsed="false">
      <c r="A87" s="10" t="n">
        <v>712</v>
      </c>
      <c r="B87" s="11" t="s">
        <v>94</v>
      </c>
      <c r="C87" s="12" t="s">
        <v>402</v>
      </c>
      <c r="D87" s="13" t="s">
        <v>403</v>
      </c>
      <c r="E87" s="12" t="s">
        <v>404</v>
      </c>
      <c r="F87" s="14" t="n">
        <v>27392</v>
      </c>
      <c r="G87" s="12" t="s">
        <v>405</v>
      </c>
      <c r="I87" s="12"/>
      <c r="J87" s="12" t="s">
        <v>404</v>
      </c>
      <c r="K87" s="13" t="s">
        <v>98</v>
      </c>
      <c r="L87" s="12"/>
      <c r="M87" s="16" t="n">
        <v>435.1</v>
      </c>
      <c r="N87" s="16" t="n">
        <v>435.1</v>
      </c>
      <c r="O87" s="17" t="n">
        <v>6</v>
      </c>
      <c r="P87" s="18" t="s">
        <v>105</v>
      </c>
      <c r="Q87" s="18" t="s">
        <v>100</v>
      </c>
    </row>
    <row r="88" s="18" customFormat="true" ht="12.75" hidden="false" customHeight="false" outlineLevel="0" collapsed="false">
      <c r="A88" s="10" t="n">
        <v>712</v>
      </c>
      <c r="B88" s="11" t="s">
        <v>94</v>
      </c>
      <c r="C88" s="12" t="s">
        <v>406</v>
      </c>
      <c r="D88" s="13" t="s">
        <v>407</v>
      </c>
      <c r="E88" s="12" t="s">
        <v>408</v>
      </c>
      <c r="F88" s="14" t="n">
        <v>29623</v>
      </c>
      <c r="G88" s="12"/>
      <c r="I88" s="12"/>
      <c r="J88" s="12" t="s">
        <v>408</v>
      </c>
      <c r="K88" s="13" t="s">
        <v>409</v>
      </c>
      <c r="L88" s="12"/>
      <c r="M88" s="16" t="n">
        <v>490.83</v>
      </c>
      <c r="N88" s="16" t="n">
        <v>490.83</v>
      </c>
      <c r="O88" s="17" t="n">
        <v>6</v>
      </c>
      <c r="P88" s="18" t="s">
        <v>105</v>
      </c>
      <c r="Q88" s="18" t="s">
        <v>100</v>
      </c>
    </row>
    <row r="89" s="18" customFormat="true" ht="12.75" hidden="false" customHeight="false" outlineLevel="0" collapsed="false">
      <c r="A89" s="10" t="n">
        <v>712</v>
      </c>
      <c r="B89" s="11" t="s">
        <v>94</v>
      </c>
      <c r="C89" s="12" t="s">
        <v>410</v>
      </c>
      <c r="D89" s="13" t="s">
        <v>411</v>
      </c>
      <c r="E89" s="12" t="s">
        <v>412</v>
      </c>
      <c r="F89" s="14" t="n">
        <v>23279</v>
      </c>
      <c r="G89" s="12" t="s">
        <v>413</v>
      </c>
      <c r="I89" s="12"/>
      <c r="J89" s="12" t="s">
        <v>412</v>
      </c>
      <c r="K89" s="13" t="s">
        <v>129</v>
      </c>
      <c r="L89" s="12"/>
      <c r="M89" s="16" t="n">
        <v>407.64</v>
      </c>
      <c r="N89" s="16" t="n">
        <v>407.64</v>
      </c>
      <c r="O89" s="17" t="n">
        <v>6</v>
      </c>
      <c r="P89" s="18" t="s">
        <v>105</v>
      </c>
      <c r="Q89" s="18" t="s">
        <v>100</v>
      </c>
    </row>
    <row r="90" s="18" customFormat="true" ht="12.75" hidden="false" customHeight="false" outlineLevel="0" collapsed="false">
      <c r="A90" s="10" t="n">
        <v>712</v>
      </c>
      <c r="B90" s="11" t="s">
        <v>94</v>
      </c>
      <c r="C90" s="12" t="s">
        <v>414</v>
      </c>
      <c r="D90" s="13" t="s">
        <v>415</v>
      </c>
      <c r="E90" s="12" t="s">
        <v>416</v>
      </c>
      <c r="F90" s="14" t="n">
        <v>31917</v>
      </c>
      <c r="G90" s="12"/>
      <c r="I90" s="12"/>
      <c r="J90" s="12" t="s">
        <v>416</v>
      </c>
      <c r="K90" s="12"/>
      <c r="L90" s="12"/>
      <c r="M90" s="16" t="n">
        <v>320.82</v>
      </c>
      <c r="N90" s="16" t="n">
        <v>320.82</v>
      </c>
      <c r="O90" s="17" t="n">
        <v>6</v>
      </c>
      <c r="P90" s="18" t="s">
        <v>105</v>
      </c>
      <c r="Q90" s="18" t="s">
        <v>100</v>
      </c>
    </row>
    <row r="91" s="18" customFormat="true" ht="12.75" hidden="false" customHeight="false" outlineLevel="0" collapsed="false">
      <c r="A91" s="10" t="n">
        <v>712</v>
      </c>
      <c r="B91" s="11" t="s">
        <v>94</v>
      </c>
      <c r="C91" s="12" t="s">
        <v>417</v>
      </c>
      <c r="D91" s="13" t="s">
        <v>418</v>
      </c>
      <c r="E91" s="12" t="s">
        <v>417</v>
      </c>
      <c r="F91" s="14" t="n">
        <v>21155</v>
      </c>
      <c r="G91" s="12" t="s">
        <v>419</v>
      </c>
      <c r="I91" s="12"/>
      <c r="J91" s="12" t="s">
        <v>417</v>
      </c>
      <c r="K91" s="13" t="s">
        <v>129</v>
      </c>
      <c r="L91" s="12"/>
      <c r="M91" s="16" t="n">
        <v>322.5</v>
      </c>
      <c r="N91" s="16" t="n">
        <v>322.5</v>
      </c>
      <c r="O91" s="17" t="n">
        <v>5</v>
      </c>
      <c r="P91" s="18" t="s">
        <v>105</v>
      </c>
      <c r="Q91" s="18" t="s">
        <v>100</v>
      </c>
    </row>
    <row r="92" s="18" customFormat="true" ht="12.75" hidden="false" customHeight="false" outlineLevel="0" collapsed="false">
      <c r="A92" s="10" t="n">
        <v>712</v>
      </c>
      <c r="B92" s="11" t="s">
        <v>94</v>
      </c>
      <c r="C92" s="12" t="s">
        <v>420</v>
      </c>
      <c r="D92" s="13" t="s">
        <v>421</v>
      </c>
      <c r="E92" s="12" t="s">
        <v>420</v>
      </c>
      <c r="F92" s="14" t="n">
        <v>23255</v>
      </c>
      <c r="G92" s="12"/>
      <c r="I92" s="12"/>
      <c r="J92" s="12" t="s">
        <v>420</v>
      </c>
      <c r="K92" s="12"/>
      <c r="L92" s="12"/>
      <c r="M92" s="16" t="n">
        <v>270.51</v>
      </c>
      <c r="N92" s="16" t="n">
        <v>270.51</v>
      </c>
      <c r="O92" s="17" t="n">
        <v>5</v>
      </c>
      <c r="P92" s="18" t="s">
        <v>105</v>
      </c>
      <c r="Q92" s="18" t="s">
        <v>100</v>
      </c>
    </row>
    <row r="93" s="18" customFormat="true" ht="12.75" hidden="false" customHeight="false" outlineLevel="0" collapsed="false">
      <c r="A93" s="10" t="n">
        <v>712</v>
      </c>
      <c r="B93" s="11" t="s">
        <v>94</v>
      </c>
      <c r="C93" s="12" t="s">
        <v>422</v>
      </c>
      <c r="D93" s="13" t="s">
        <v>423</v>
      </c>
      <c r="E93" s="12" t="s">
        <v>422</v>
      </c>
      <c r="F93" s="14" t="n">
        <v>24405</v>
      </c>
      <c r="G93" s="12"/>
      <c r="I93" s="12"/>
      <c r="J93" s="12" t="s">
        <v>422</v>
      </c>
      <c r="K93" s="13" t="s">
        <v>98</v>
      </c>
      <c r="L93" s="12"/>
      <c r="M93" s="16" t="n">
        <v>149.6</v>
      </c>
      <c r="N93" s="16" t="n">
        <v>149.6</v>
      </c>
      <c r="O93" s="17" t="n">
        <v>7</v>
      </c>
      <c r="P93" s="18" t="s">
        <v>99</v>
      </c>
      <c r="Q93" s="18" t="s">
        <v>100</v>
      </c>
    </row>
    <row r="94" s="18" customFormat="true" ht="12.75" hidden="false" customHeight="false" outlineLevel="0" collapsed="false">
      <c r="A94" s="10" t="n">
        <v>712</v>
      </c>
      <c r="B94" s="11" t="s">
        <v>94</v>
      </c>
      <c r="C94" s="12" t="s">
        <v>424</v>
      </c>
      <c r="D94" s="13" t="s">
        <v>425</v>
      </c>
      <c r="E94" s="12" t="s">
        <v>424</v>
      </c>
      <c r="F94" s="14" t="n">
        <v>29789</v>
      </c>
      <c r="G94" s="12" t="s">
        <v>426</v>
      </c>
      <c r="I94" s="12"/>
      <c r="J94" s="12" t="s">
        <v>424</v>
      </c>
      <c r="K94" s="13" t="s">
        <v>427</v>
      </c>
      <c r="L94" s="12"/>
      <c r="M94" s="16" t="n">
        <v>1349.4</v>
      </c>
      <c r="N94" s="16" t="n">
        <v>1349.4</v>
      </c>
      <c r="O94" s="17" t="n">
        <v>5</v>
      </c>
      <c r="P94" s="18" t="s">
        <v>105</v>
      </c>
      <c r="Q94" s="18" t="s">
        <v>100</v>
      </c>
    </row>
    <row r="95" s="18" customFormat="true" ht="12.75" hidden="false" customHeight="false" outlineLevel="0" collapsed="false">
      <c r="A95" s="10" t="n">
        <v>712</v>
      </c>
      <c r="B95" s="11" t="s">
        <v>94</v>
      </c>
      <c r="C95" s="12" t="s">
        <v>428</v>
      </c>
      <c r="D95" s="13" t="s">
        <v>429</v>
      </c>
      <c r="E95" s="12" t="s">
        <v>428</v>
      </c>
      <c r="F95" s="14" t="n">
        <v>18544</v>
      </c>
      <c r="G95" s="12"/>
      <c r="I95" s="12"/>
      <c r="J95" s="12" t="s">
        <v>428</v>
      </c>
      <c r="K95" s="13" t="s">
        <v>430</v>
      </c>
      <c r="L95" s="12"/>
      <c r="M95" s="16" t="n">
        <v>287.58</v>
      </c>
      <c r="N95" s="16" t="n">
        <v>287.58</v>
      </c>
      <c r="O95" s="17" t="n">
        <v>7</v>
      </c>
      <c r="P95" s="18" t="s">
        <v>99</v>
      </c>
      <c r="Q95" s="18" t="s">
        <v>100</v>
      </c>
    </row>
    <row r="96" s="18" customFormat="true" ht="12.75" hidden="false" customHeight="false" outlineLevel="0" collapsed="false">
      <c r="A96" s="10" t="n">
        <v>712</v>
      </c>
      <c r="B96" s="11" t="s">
        <v>94</v>
      </c>
      <c r="C96" s="12" t="s">
        <v>431</v>
      </c>
      <c r="D96" s="13" t="s">
        <v>432</v>
      </c>
      <c r="E96" s="12" t="s">
        <v>433</v>
      </c>
      <c r="F96" s="14" t="n">
        <v>25024</v>
      </c>
      <c r="G96" s="12" t="s">
        <v>434</v>
      </c>
      <c r="I96" s="12"/>
      <c r="J96" s="12" t="s">
        <v>433</v>
      </c>
      <c r="K96" s="13" t="s">
        <v>104</v>
      </c>
      <c r="L96" s="12"/>
      <c r="M96" s="16" t="n">
        <v>220.8</v>
      </c>
      <c r="N96" s="16" t="n">
        <v>220.8</v>
      </c>
      <c r="O96" s="17" t="n">
        <v>7</v>
      </c>
      <c r="P96" s="18" t="s">
        <v>105</v>
      </c>
      <c r="Q96" s="18" t="s">
        <v>100</v>
      </c>
    </row>
    <row r="97" s="18" customFormat="true" ht="12.75" hidden="false" customHeight="false" outlineLevel="0" collapsed="false">
      <c r="A97" s="10" t="n">
        <v>712</v>
      </c>
      <c r="B97" s="11" t="s">
        <v>94</v>
      </c>
      <c r="C97" s="12" t="s">
        <v>435</v>
      </c>
      <c r="D97" s="13" t="s">
        <v>436</v>
      </c>
      <c r="E97" s="12" t="s">
        <v>437</v>
      </c>
      <c r="F97" s="14" t="n">
        <v>31510</v>
      </c>
      <c r="G97" s="12" t="s">
        <v>438</v>
      </c>
      <c r="I97" s="12"/>
      <c r="J97" s="12" t="s">
        <v>437</v>
      </c>
      <c r="K97" s="13" t="s">
        <v>439</v>
      </c>
      <c r="L97" s="12"/>
      <c r="M97" s="16" t="n">
        <v>322.69</v>
      </c>
      <c r="N97" s="16" t="n">
        <v>322.69</v>
      </c>
      <c r="O97" s="17" t="n">
        <v>5</v>
      </c>
      <c r="P97" s="18" t="s">
        <v>360</v>
      </c>
      <c r="Q97" s="18" t="s">
        <v>100</v>
      </c>
    </row>
    <row r="98" s="18" customFormat="true" ht="12.75" hidden="false" customHeight="false" outlineLevel="0" collapsed="false">
      <c r="A98" s="10" t="n">
        <v>712</v>
      </c>
      <c r="B98" s="11" t="s">
        <v>94</v>
      </c>
      <c r="C98" s="12" t="s">
        <v>440</v>
      </c>
      <c r="D98" s="13" t="s">
        <v>441</v>
      </c>
      <c r="E98" s="12" t="s">
        <v>442</v>
      </c>
      <c r="F98" s="14" t="n">
        <v>31421</v>
      </c>
      <c r="G98" s="12"/>
      <c r="I98" s="12"/>
      <c r="J98" s="12" t="s">
        <v>442</v>
      </c>
      <c r="K98" s="13" t="s">
        <v>98</v>
      </c>
      <c r="L98" s="12"/>
      <c r="M98" s="16" t="n">
        <v>267.9</v>
      </c>
      <c r="N98" s="16" t="n">
        <v>267.9</v>
      </c>
      <c r="O98" s="17" t="n">
        <v>5</v>
      </c>
      <c r="P98" s="18" t="s">
        <v>360</v>
      </c>
      <c r="Q98" s="18" t="s">
        <v>100</v>
      </c>
    </row>
    <row r="99" s="18" customFormat="true" ht="12.75" hidden="false" customHeight="false" outlineLevel="0" collapsed="false">
      <c r="A99" s="10" t="n">
        <v>712</v>
      </c>
      <c r="B99" s="11" t="s">
        <v>94</v>
      </c>
      <c r="C99" s="12" t="s">
        <v>443</v>
      </c>
      <c r="D99" s="13" t="s">
        <v>444</v>
      </c>
      <c r="E99" s="12" t="s">
        <v>445</v>
      </c>
      <c r="F99" s="14" t="n">
        <v>18919</v>
      </c>
      <c r="G99" s="12" t="s">
        <v>446</v>
      </c>
      <c r="I99" s="12"/>
      <c r="J99" s="12" t="s">
        <v>445</v>
      </c>
      <c r="K99" s="13" t="s">
        <v>129</v>
      </c>
      <c r="L99" s="12"/>
      <c r="M99" s="16" t="n">
        <v>787.972</v>
      </c>
      <c r="N99" s="16" t="n">
        <v>787.972</v>
      </c>
      <c r="O99" s="17" t="n">
        <v>7</v>
      </c>
      <c r="P99" s="18" t="s">
        <v>105</v>
      </c>
      <c r="Q99" s="18" t="s">
        <v>100</v>
      </c>
    </row>
    <row r="100" s="18" customFormat="true" ht="12.75" hidden="false" customHeight="false" outlineLevel="0" collapsed="false">
      <c r="A100" s="10" t="n">
        <v>712</v>
      </c>
      <c r="B100" s="11" t="s">
        <v>94</v>
      </c>
      <c r="C100" s="12" t="s">
        <v>447</v>
      </c>
      <c r="D100" s="13" t="s">
        <v>448</v>
      </c>
      <c r="E100" s="12" t="s">
        <v>449</v>
      </c>
      <c r="F100" s="14" t="n">
        <v>13637</v>
      </c>
      <c r="G100" s="12"/>
      <c r="I100" s="12"/>
      <c r="J100" s="12" t="s">
        <v>449</v>
      </c>
      <c r="K100" s="13" t="s">
        <v>450</v>
      </c>
      <c r="L100" s="12"/>
      <c r="M100" s="16" t="n">
        <v>74.47</v>
      </c>
      <c r="N100" s="16" t="n">
        <v>74.47</v>
      </c>
      <c r="O100" s="17" t="n">
        <v>5</v>
      </c>
      <c r="P100" s="18" t="s">
        <v>360</v>
      </c>
      <c r="Q100" s="18" t="s">
        <v>100</v>
      </c>
    </row>
    <row r="101" s="19" customFormat="true" ht="12.75" hidden="false" customHeight="false" outlineLevel="0" collapsed="false">
      <c r="A101" s="10" t="n">
        <v>712</v>
      </c>
      <c r="B101" s="11" t="s">
        <v>94</v>
      </c>
      <c r="C101" s="12" t="s">
        <v>451</v>
      </c>
      <c r="D101" s="13" t="s">
        <v>452</v>
      </c>
      <c r="E101" s="12" t="s">
        <v>453</v>
      </c>
      <c r="F101" s="14" t="n">
        <v>26839</v>
      </c>
      <c r="G101" s="12"/>
      <c r="H101" s="18"/>
      <c r="I101" s="12"/>
      <c r="J101" s="12" t="s">
        <v>453</v>
      </c>
      <c r="K101" s="13" t="s">
        <v>370</v>
      </c>
      <c r="L101" s="12"/>
      <c r="M101" s="16" t="n">
        <v>118.8</v>
      </c>
      <c r="N101" s="16" t="n">
        <v>118.8</v>
      </c>
      <c r="O101" s="17" t="n">
        <v>5</v>
      </c>
      <c r="P101" s="18" t="s">
        <v>360</v>
      </c>
      <c r="Q101" s="18" t="s">
        <v>100</v>
      </c>
    </row>
    <row r="102" s="19" customFormat="true" ht="12.75" hidden="false" customHeight="false" outlineLevel="0" collapsed="false">
      <c r="A102" s="10" t="n">
        <v>712</v>
      </c>
      <c r="B102" s="11" t="s">
        <v>94</v>
      </c>
      <c r="C102" s="12" t="s">
        <v>454</v>
      </c>
      <c r="D102" s="13" t="s">
        <v>455</v>
      </c>
      <c r="E102" s="12" t="s">
        <v>456</v>
      </c>
      <c r="F102" s="14" t="n">
        <v>34563</v>
      </c>
      <c r="G102" s="12"/>
      <c r="H102" s="18"/>
      <c r="I102" s="12"/>
      <c r="J102" s="12" t="s">
        <v>456</v>
      </c>
      <c r="K102" s="13" t="s">
        <v>237</v>
      </c>
      <c r="L102" s="12"/>
      <c r="M102" s="16" t="n">
        <v>594.34</v>
      </c>
      <c r="N102" s="16" t="n">
        <v>594.34</v>
      </c>
      <c r="O102" s="17" t="n">
        <v>6</v>
      </c>
      <c r="P102" s="18" t="s">
        <v>105</v>
      </c>
      <c r="Q102" s="18" t="s">
        <v>100</v>
      </c>
    </row>
    <row r="103" s="19" customFormat="true" ht="12.75" hidden="false" customHeight="false" outlineLevel="0" collapsed="false">
      <c r="A103" s="10" t="n">
        <v>712</v>
      </c>
      <c r="B103" s="11" t="s">
        <v>94</v>
      </c>
      <c r="C103" s="12" t="s">
        <v>457</v>
      </c>
      <c r="D103" s="13" t="s">
        <v>458</v>
      </c>
      <c r="E103" s="12" t="s">
        <v>459</v>
      </c>
      <c r="F103" s="14" t="n">
        <v>10360</v>
      </c>
      <c r="G103" s="12" t="s">
        <v>460</v>
      </c>
      <c r="H103" s="18"/>
      <c r="I103" s="12"/>
      <c r="J103" s="12" t="s">
        <v>459</v>
      </c>
      <c r="K103" s="13" t="s">
        <v>237</v>
      </c>
      <c r="L103" s="12"/>
      <c r="M103" s="16" t="n">
        <v>28.2</v>
      </c>
      <c r="N103" s="16" t="n">
        <v>28.2</v>
      </c>
      <c r="O103" s="17" t="n">
        <v>5</v>
      </c>
      <c r="P103" s="18" t="s">
        <v>360</v>
      </c>
      <c r="Q103" s="18" t="s">
        <v>100</v>
      </c>
    </row>
    <row r="104" s="19" customFormat="true" ht="12.75" hidden="false" customHeight="false" outlineLevel="0" collapsed="false">
      <c r="A104" s="10" t="n">
        <v>712</v>
      </c>
      <c r="B104" s="11" t="s">
        <v>94</v>
      </c>
      <c r="C104" s="12" t="s">
        <v>461</v>
      </c>
      <c r="D104" s="13" t="s">
        <v>462</v>
      </c>
      <c r="E104" s="12" t="s">
        <v>463</v>
      </c>
      <c r="F104" s="14" t="n">
        <v>31159</v>
      </c>
      <c r="G104" s="12"/>
      <c r="H104" s="18"/>
      <c r="I104" s="12"/>
      <c r="J104" s="12" t="s">
        <v>463</v>
      </c>
      <c r="K104" s="13" t="s">
        <v>98</v>
      </c>
      <c r="L104" s="12"/>
      <c r="M104" s="16" t="n">
        <v>202.09</v>
      </c>
      <c r="N104" s="16" t="n">
        <v>202.09</v>
      </c>
      <c r="O104" s="17" t="n">
        <v>5</v>
      </c>
      <c r="P104" s="18" t="s">
        <v>105</v>
      </c>
      <c r="Q104" s="18" t="s">
        <v>100</v>
      </c>
    </row>
    <row r="105" s="19" customFormat="true" ht="12.75" hidden="false" customHeight="false" outlineLevel="0" collapsed="false">
      <c r="A105" s="10" t="n">
        <v>712</v>
      </c>
      <c r="B105" s="11" t="s">
        <v>94</v>
      </c>
      <c r="C105" s="12" t="s">
        <v>464</v>
      </c>
      <c r="D105" s="13" t="s">
        <v>465</v>
      </c>
      <c r="E105" s="12" t="s">
        <v>464</v>
      </c>
      <c r="F105" s="14" t="n">
        <v>30656</v>
      </c>
      <c r="G105" s="12"/>
      <c r="H105" s="18"/>
      <c r="I105" s="12"/>
      <c r="J105" s="12" t="s">
        <v>464</v>
      </c>
      <c r="K105" s="13" t="s">
        <v>98</v>
      </c>
      <c r="L105" s="12"/>
      <c r="M105" s="16" t="n">
        <v>193.94</v>
      </c>
      <c r="N105" s="16" t="n">
        <v>193.94</v>
      </c>
      <c r="O105" s="17" t="n">
        <v>5</v>
      </c>
      <c r="P105" s="18" t="s">
        <v>105</v>
      </c>
      <c r="Q105" s="18" t="s">
        <v>100</v>
      </c>
    </row>
    <row r="106" s="19" customFormat="true" ht="12.75" hidden="false" customHeight="false" outlineLevel="0" collapsed="false">
      <c r="A106" s="10" t="n">
        <v>712</v>
      </c>
      <c r="B106" s="11" t="s">
        <v>94</v>
      </c>
      <c r="C106" s="12" t="s">
        <v>466</v>
      </c>
      <c r="D106" s="13" t="s">
        <v>467</v>
      </c>
      <c r="E106" s="12" t="s">
        <v>466</v>
      </c>
      <c r="F106" s="14" t="n">
        <v>25408</v>
      </c>
      <c r="G106" s="12"/>
      <c r="H106" s="18"/>
      <c r="I106" s="12"/>
      <c r="J106" s="12" t="s">
        <v>466</v>
      </c>
      <c r="K106" s="13" t="s">
        <v>468</v>
      </c>
      <c r="L106" s="12"/>
      <c r="M106" s="16" t="n">
        <v>603.77</v>
      </c>
      <c r="N106" s="16" t="n">
        <v>603.77</v>
      </c>
      <c r="O106" s="17" t="n">
        <v>7</v>
      </c>
      <c r="P106" s="18" t="s">
        <v>99</v>
      </c>
      <c r="Q106" s="18" t="s">
        <v>100</v>
      </c>
    </row>
    <row r="107" s="18" customFormat="true" ht="12.75" hidden="false" customHeight="false" outlineLevel="0" collapsed="false">
      <c r="A107" s="10" t="n">
        <v>712</v>
      </c>
      <c r="B107" s="11" t="s">
        <v>94</v>
      </c>
      <c r="C107" s="12" t="s">
        <v>469</v>
      </c>
      <c r="D107" s="13" t="s">
        <v>470</v>
      </c>
      <c r="E107" s="12" t="s">
        <v>471</v>
      </c>
      <c r="F107" s="14" t="n">
        <v>14615</v>
      </c>
      <c r="G107" s="12"/>
      <c r="I107" s="12"/>
      <c r="J107" s="12" t="s">
        <v>471</v>
      </c>
      <c r="K107" s="13" t="s">
        <v>98</v>
      </c>
      <c r="L107" s="12"/>
      <c r="M107" s="16" t="n">
        <v>1425.92</v>
      </c>
      <c r="N107" s="16" t="n">
        <v>1425.92</v>
      </c>
      <c r="O107" s="17" t="n">
        <v>8</v>
      </c>
      <c r="P107" s="18" t="s">
        <v>105</v>
      </c>
      <c r="Q107" s="18" t="s">
        <v>472</v>
      </c>
    </row>
    <row r="108" s="18" customFormat="true" ht="12.75" hidden="false" customHeight="false" outlineLevel="0" collapsed="false">
      <c r="A108" s="10" t="n">
        <v>712</v>
      </c>
      <c r="B108" s="11" t="s">
        <v>94</v>
      </c>
      <c r="C108" s="12" t="s">
        <v>473</v>
      </c>
      <c r="D108" s="13" t="s">
        <v>474</v>
      </c>
      <c r="E108" s="12" t="s">
        <v>475</v>
      </c>
      <c r="F108" s="14" t="n">
        <v>31704</v>
      </c>
      <c r="G108" s="12"/>
      <c r="I108" s="12"/>
      <c r="J108" s="12" t="s">
        <v>475</v>
      </c>
      <c r="K108" s="13" t="s">
        <v>129</v>
      </c>
      <c r="L108" s="12"/>
      <c r="M108" s="16" t="n">
        <v>2077.76</v>
      </c>
      <c r="N108" s="16" t="n">
        <v>2077.76</v>
      </c>
      <c r="O108" s="17" t="n">
        <v>18</v>
      </c>
      <c r="P108" s="18" t="s">
        <v>112</v>
      </c>
      <c r="Q108" s="18" t="s">
        <v>472</v>
      </c>
    </row>
    <row r="109" s="18" customFormat="true" ht="12.75" hidden="false" customHeight="false" outlineLevel="0" collapsed="false">
      <c r="A109" s="10" t="n">
        <v>712</v>
      </c>
      <c r="B109" s="11" t="s">
        <v>94</v>
      </c>
      <c r="C109" s="12" t="s">
        <v>476</v>
      </c>
      <c r="D109" s="13" t="s">
        <v>477</v>
      </c>
      <c r="E109" s="12" t="s">
        <v>478</v>
      </c>
      <c r="F109" s="14" t="n">
        <v>19894</v>
      </c>
      <c r="G109" s="12"/>
      <c r="I109" s="12"/>
      <c r="J109" s="12" t="s">
        <v>478</v>
      </c>
      <c r="K109" s="13" t="s">
        <v>98</v>
      </c>
      <c r="L109" s="12"/>
      <c r="M109" s="16" t="n">
        <v>699.25</v>
      </c>
      <c r="N109" s="16" t="n">
        <v>699.25</v>
      </c>
      <c r="O109" s="17" t="n">
        <v>9</v>
      </c>
      <c r="P109" s="18" t="s">
        <v>99</v>
      </c>
      <c r="Q109" s="18" t="s">
        <v>472</v>
      </c>
    </row>
    <row r="110" s="18" customFormat="true" ht="12.75" hidden="false" customHeight="false" outlineLevel="0" collapsed="false">
      <c r="A110" s="10" t="n">
        <v>712</v>
      </c>
      <c r="B110" s="11" t="s">
        <v>94</v>
      </c>
      <c r="C110" s="12" t="s">
        <v>479</v>
      </c>
      <c r="D110" s="13" t="s">
        <v>480</v>
      </c>
      <c r="E110" s="12" t="s">
        <v>481</v>
      </c>
      <c r="F110" s="14" t="n">
        <v>27605</v>
      </c>
      <c r="G110" s="12"/>
      <c r="I110" s="12"/>
      <c r="J110" s="12" t="s">
        <v>481</v>
      </c>
      <c r="K110" s="13" t="s">
        <v>104</v>
      </c>
      <c r="L110" s="12"/>
      <c r="M110" s="16" t="n">
        <v>575.08</v>
      </c>
      <c r="N110" s="16" t="n">
        <v>575.08</v>
      </c>
      <c r="O110" s="17" t="n">
        <v>9</v>
      </c>
      <c r="P110" s="18" t="s">
        <v>99</v>
      </c>
      <c r="Q110" s="18" t="s">
        <v>472</v>
      </c>
    </row>
    <row r="111" s="18" customFormat="true" ht="12.75" hidden="false" customHeight="false" outlineLevel="0" collapsed="false">
      <c r="A111" s="10" t="n">
        <v>712</v>
      </c>
      <c r="B111" s="11" t="s">
        <v>94</v>
      </c>
      <c r="C111" s="12" t="s">
        <v>482</v>
      </c>
      <c r="D111" s="13" t="s">
        <v>483</v>
      </c>
      <c r="E111" s="12" t="s">
        <v>484</v>
      </c>
      <c r="F111" s="14" t="n">
        <v>30251</v>
      </c>
      <c r="G111" s="12"/>
      <c r="I111" s="12"/>
      <c r="J111" s="12" t="s">
        <v>484</v>
      </c>
      <c r="K111" s="13" t="s">
        <v>195</v>
      </c>
      <c r="L111" s="12"/>
      <c r="M111" s="16" t="n">
        <v>507.23</v>
      </c>
      <c r="N111" s="16" t="n">
        <v>2607.23</v>
      </c>
      <c r="O111" s="17" t="n">
        <v>18</v>
      </c>
      <c r="P111" s="18" t="s">
        <v>112</v>
      </c>
      <c r="Q111" s="18" t="s">
        <v>472</v>
      </c>
    </row>
    <row r="112" s="18" customFormat="true" ht="12.75" hidden="false" customHeight="false" outlineLevel="0" collapsed="false">
      <c r="A112" s="10" t="n">
        <v>712</v>
      </c>
      <c r="B112" s="11" t="s">
        <v>94</v>
      </c>
      <c r="C112" s="12" t="s">
        <v>485</v>
      </c>
      <c r="D112" s="13" t="s">
        <v>486</v>
      </c>
      <c r="E112" s="12" t="s">
        <v>487</v>
      </c>
      <c r="F112" s="14" t="n">
        <v>20075</v>
      </c>
      <c r="G112" s="12"/>
      <c r="I112" s="12"/>
      <c r="J112" s="12" t="s">
        <v>487</v>
      </c>
      <c r="K112" s="13" t="s">
        <v>129</v>
      </c>
      <c r="L112" s="12"/>
      <c r="M112" s="16" t="n">
        <v>1345.84</v>
      </c>
      <c r="N112" s="16" t="n">
        <v>1345.84</v>
      </c>
      <c r="O112" s="17" t="n">
        <v>10</v>
      </c>
      <c r="P112" s="18" t="s">
        <v>112</v>
      </c>
      <c r="Q112" s="18" t="s">
        <v>472</v>
      </c>
    </row>
    <row r="113" s="18" customFormat="true" ht="12.75" hidden="false" customHeight="false" outlineLevel="0" collapsed="false">
      <c r="A113" s="10" t="n">
        <v>712</v>
      </c>
      <c r="B113" s="11" t="s">
        <v>94</v>
      </c>
      <c r="C113" s="12" t="s">
        <v>488</v>
      </c>
      <c r="D113" s="13" t="s">
        <v>489</v>
      </c>
      <c r="E113" s="12" t="s">
        <v>490</v>
      </c>
      <c r="F113" s="14" t="n">
        <v>25485</v>
      </c>
      <c r="G113" s="12"/>
      <c r="I113" s="12"/>
      <c r="J113" s="12" t="s">
        <v>490</v>
      </c>
      <c r="K113" s="13" t="s">
        <v>98</v>
      </c>
      <c r="L113" s="12"/>
      <c r="M113" s="16" t="n">
        <v>956.33</v>
      </c>
      <c r="N113" s="16" t="n">
        <v>1156.33</v>
      </c>
      <c r="O113" s="17" t="n">
        <v>9</v>
      </c>
      <c r="P113" s="18" t="s">
        <v>99</v>
      </c>
      <c r="Q113" s="18" t="s">
        <v>472</v>
      </c>
    </row>
    <row r="114" s="18" customFormat="true" ht="12.75" hidden="false" customHeight="false" outlineLevel="0" collapsed="false">
      <c r="A114" s="10" t="n">
        <v>712</v>
      </c>
      <c r="B114" s="11" t="s">
        <v>94</v>
      </c>
      <c r="C114" s="12" t="s">
        <v>491</v>
      </c>
      <c r="D114" s="13" t="s">
        <v>492</v>
      </c>
      <c r="E114" s="12" t="s">
        <v>493</v>
      </c>
      <c r="F114" s="14" t="n">
        <v>21780</v>
      </c>
      <c r="G114" s="12"/>
      <c r="I114" s="12"/>
      <c r="J114" s="12" t="s">
        <v>493</v>
      </c>
      <c r="K114" s="13" t="s">
        <v>129</v>
      </c>
      <c r="L114" s="12"/>
      <c r="M114" s="16" t="n">
        <v>147.41</v>
      </c>
      <c r="N114" s="16" t="n">
        <v>1747.41</v>
      </c>
      <c r="O114" s="17" t="n">
        <v>23</v>
      </c>
      <c r="P114" s="18" t="s">
        <v>112</v>
      </c>
      <c r="Q114" s="18" t="s">
        <v>472</v>
      </c>
    </row>
    <row r="115" s="18" customFormat="true" ht="12.75" hidden="false" customHeight="false" outlineLevel="0" collapsed="false">
      <c r="A115" s="10" t="n">
        <v>712</v>
      </c>
      <c r="B115" s="11" t="s">
        <v>94</v>
      </c>
      <c r="C115" s="12" t="s">
        <v>494</v>
      </c>
      <c r="D115" s="13" t="s">
        <v>495</v>
      </c>
      <c r="E115" s="12" t="s">
        <v>496</v>
      </c>
      <c r="F115" s="14" t="n">
        <v>20752</v>
      </c>
      <c r="G115" s="12"/>
      <c r="I115" s="12"/>
      <c r="J115" s="12" t="s">
        <v>496</v>
      </c>
      <c r="K115" s="12"/>
      <c r="L115" s="12"/>
      <c r="M115" s="16" t="n">
        <v>926.75</v>
      </c>
      <c r="N115" s="16" t="n">
        <v>1326.75</v>
      </c>
      <c r="O115" s="17" t="n">
        <v>25</v>
      </c>
      <c r="P115" s="18" t="s">
        <v>497</v>
      </c>
      <c r="Q115" s="18" t="s">
        <v>472</v>
      </c>
    </row>
    <row r="116" s="18" customFormat="true" ht="12.75" hidden="false" customHeight="false" outlineLevel="0" collapsed="false">
      <c r="A116" s="10" t="n">
        <v>712</v>
      </c>
      <c r="B116" s="11" t="s">
        <v>94</v>
      </c>
      <c r="C116" s="12" t="s">
        <v>498</v>
      </c>
      <c r="D116" s="13" t="s">
        <v>499</v>
      </c>
      <c r="E116" s="12" t="s">
        <v>500</v>
      </c>
      <c r="F116" s="14" t="n">
        <v>35350</v>
      </c>
      <c r="G116" s="12"/>
      <c r="I116" s="12"/>
      <c r="J116" s="12" t="s">
        <v>500</v>
      </c>
      <c r="K116" s="12"/>
      <c r="L116" s="12"/>
      <c r="M116" s="16" t="n">
        <v>310.98</v>
      </c>
      <c r="N116" s="16" t="n">
        <v>2510.98</v>
      </c>
      <c r="O116" s="17" t="n">
        <v>11</v>
      </c>
      <c r="P116" s="18" t="s">
        <v>497</v>
      </c>
      <c r="Q116" s="18" t="s">
        <v>472</v>
      </c>
    </row>
    <row r="117" s="18" customFormat="true" ht="12.75" hidden="false" customHeight="false" outlineLevel="0" collapsed="false">
      <c r="A117" s="10" t="n">
        <v>712</v>
      </c>
      <c r="B117" s="11" t="s">
        <v>94</v>
      </c>
      <c r="C117" s="12" t="s">
        <v>501</v>
      </c>
      <c r="D117" s="13" t="s">
        <v>502</v>
      </c>
      <c r="E117" s="12" t="s">
        <v>503</v>
      </c>
      <c r="F117" s="14" t="n">
        <v>24155</v>
      </c>
      <c r="G117" s="12"/>
      <c r="I117" s="12"/>
      <c r="J117" s="12" t="s">
        <v>503</v>
      </c>
      <c r="K117" s="12"/>
      <c r="L117" s="12"/>
      <c r="M117" s="16" t="n">
        <v>1778.26</v>
      </c>
      <c r="N117" s="16" t="n">
        <v>1778.26</v>
      </c>
      <c r="O117" s="17" t="n">
        <v>11</v>
      </c>
      <c r="P117" s="18" t="s">
        <v>497</v>
      </c>
      <c r="Q117" s="18" t="s">
        <v>472</v>
      </c>
    </row>
    <row r="118" s="18" customFormat="true" ht="12.75" hidden="false" customHeight="false" outlineLevel="0" collapsed="false">
      <c r="A118" s="10" t="n">
        <v>712</v>
      </c>
      <c r="B118" s="11" t="s">
        <v>94</v>
      </c>
      <c r="C118" s="12" t="s">
        <v>504</v>
      </c>
      <c r="D118" s="13" t="s">
        <v>505</v>
      </c>
      <c r="E118" s="12" t="s">
        <v>506</v>
      </c>
      <c r="F118" s="14" t="n">
        <v>41109</v>
      </c>
      <c r="G118" s="12"/>
      <c r="I118" s="12"/>
      <c r="J118" s="12" t="s">
        <v>506</v>
      </c>
      <c r="K118" s="13" t="s">
        <v>129</v>
      </c>
      <c r="L118" s="12"/>
      <c r="M118" s="16" t="n">
        <v>415.23</v>
      </c>
      <c r="N118" s="16" t="n">
        <v>715.23</v>
      </c>
      <c r="O118" s="17" t="n">
        <v>20</v>
      </c>
      <c r="P118" s="18" t="s">
        <v>497</v>
      </c>
      <c r="Q118" s="18" t="s">
        <v>472</v>
      </c>
    </row>
    <row r="119" s="21" customFormat="true" ht="12.75" hidden="false" customHeight="false" outlineLevel="0" collapsed="false">
      <c r="A119" s="10" t="n">
        <v>712</v>
      </c>
      <c r="B119" s="11" t="s">
        <v>94</v>
      </c>
      <c r="C119" s="12" t="s">
        <v>507</v>
      </c>
      <c r="D119" s="13" t="s">
        <v>508</v>
      </c>
      <c r="E119" s="12" t="s">
        <v>509</v>
      </c>
      <c r="F119" s="14" t="n">
        <v>22803</v>
      </c>
      <c r="G119" s="12"/>
      <c r="H119" s="18"/>
      <c r="I119" s="12"/>
      <c r="J119" s="12" t="s">
        <v>509</v>
      </c>
      <c r="K119" s="13" t="s">
        <v>98</v>
      </c>
      <c r="L119" s="12"/>
      <c r="M119" s="16" t="n">
        <v>1273.946</v>
      </c>
      <c r="N119" s="16" t="n">
        <v>1273.946</v>
      </c>
      <c r="O119" s="17" t="n">
        <v>21</v>
      </c>
      <c r="P119" s="18" t="s">
        <v>497</v>
      </c>
      <c r="Q119" s="18" t="s">
        <v>472</v>
      </c>
    </row>
    <row r="120" s="21" customFormat="true" ht="12.75" hidden="false" customHeight="false" outlineLevel="0" collapsed="false">
      <c r="A120" s="10" t="n">
        <v>712</v>
      </c>
      <c r="B120" s="11" t="s">
        <v>94</v>
      </c>
      <c r="C120" s="12" t="s">
        <v>510</v>
      </c>
      <c r="D120" s="13" t="s">
        <v>511</v>
      </c>
      <c r="E120" s="12" t="s">
        <v>512</v>
      </c>
      <c r="F120" s="14" t="n">
        <v>9567</v>
      </c>
      <c r="G120" s="12"/>
      <c r="H120" s="18"/>
      <c r="I120" s="12"/>
      <c r="J120" s="12" t="s">
        <v>512</v>
      </c>
      <c r="K120" s="12"/>
      <c r="L120" s="12"/>
      <c r="M120" s="16" t="n">
        <v>1512.18</v>
      </c>
      <c r="N120" s="16" t="n">
        <v>3412.18</v>
      </c>
      <c r="O120" s="17" t="n">
        <v>9</v>
      </c>
      <c r="P120" s="18" t="s">
        <v>99</v>
      </c>
      <c r="Q120" s="18" t="s">
        <v>472</v>
      </c>
    </row>
    <row r="121" s="21" customFormat="true" ht="12.75" hidden="false" customHeight="false" outlineLevel="0" collapsed="false">
      <c r="A121" s="10" t="n">
        <v>712</v>
      </c>
      <c r="B121" s="11" t="s">
        <v>94</v>
      </c>
      <c r="C121" s="12" t="s">
        <v>513</v>
      </c>
      <c r="D121" s="13" t="s">
        <v>514</v>
      </c>
      <c r="E121" s="12" t="s">
        <v>515</v>
      </c>
      <c r="F121" s="14" t="n">
        <v>25213</v>
      </c>
      <c r="G121" s="12"/>
      <c r="H121" s="18"/>
      <c r="I121" s="12"/>
      <c r="J121" s="12" t="s">
        <v>515</v>
      </c>
      <c r="K121" s="12"/>
      <c r="L121" s="12"/>
      <c r="M121" s="16" t="n">
        <v>480.31</v>
      </c>
      <c r="N121" s="16" t="n">
        <v>2280.31</v>
      </c>
      <c r="O121" s="17" t="n">
        <v>19</v>
      </c>
      <c r="P121" s="18" t="s">
        <v>497</v>
      </c>
      <c r="Q121" s="18" t="s">
        <v>472</v>
      </c>
    </row>
    <row r="122" s="21" customFormat="true" ht="12.75" hidden="false" customHeight="false" outlineLevel="0" collapsed="false">
      <c r="A122" s="10" t="n">
        <v>712</v>
      </c>
      <c r="B122" s="11" t="s">
        <v>94</v>
      </c>
      <c r="C122" s="12" t="s">
        <v>516</v>
      </c>
      <c r="D122" s="13" t="s">
        <v>517</v>
      </c>
      <c r="E122" s="12" t="s">
        <v>518</v>
      </c>
      <c r="F122" s="14" t="n">
        <v>31340</v>
      </c>
      <c r="G122" s="12"/>
      <c r="H122" s="18"/>
      <c r="I122" s="12"/>
      <c r="J122" s="12" t="s">
        <v>518</v>
      </c>
      <c r="K122" s="12"/>
      <c r="L122" s="12"/>
      <c r="M122" s="16" t="n">
        <v>500.81</v>
      </c>
      <c r="N122" s="16" t="n">
        <v>1500.81</v>
      </c>
      <c r="O122" s="17" t="n">
        <v>17</v>
      </c>
      <c r="P122" s="18" t="s">
        <v>497</v>
      </c>
      <c r="Q122" s="18" t="s">
        <v>472</v>
      </c>
    </row>
    <row r="123" s="21" customFormat="true" ht="12.75" hidden="false" customHeight="false" outlineLevel="0" collapsed="false">
      <c r="A123" s="10" t="n">
        <v>712</v>
      </c>
      <c r="B123" s="11" t="s">
        <v>94</v>
      </c>
      <c r="C123" s="12" t="s">
        <v>519</v>
      </c>
      <c r="D123" s="13" t="s">
        <v>520</v>
      </c>
      <c r="E123" s="12" t="s">
        <v>521</v>
      </c>
      <c r="F123" s="14" t="n">
        <v>27649</v>
      </c>
      <c r="G123" s="12"/>
      <c r="H123" s="18"/>
      <c r="I123" s="12"/>
      <c r="J123" s="12" t="s">
        <v>521</v>
      </c>
      <c r="K123" s="12"/>
      <c r="L123" s="12"/>
      <c r="M123" s="16" t="n">
        <v>745.81</v>
      </c>
      <c r="N123" s="16" t="n">
        <v>745.81</v>
      </c>
      <c r="O123" s="17" t="n">
        <v>8</v>
      </c>
      <c r="P123" s="18" t="s">
        <v>105</v>
      </c>
      <c r="Q123" s="18" t="s">
        <v>472</v>
      </c>
    </row>
    <row r="124" s="22" customFormat="true" ht="12.75" hidden="false" customHeight="false" outlineLevel="0" collapsed="false">
      <c r="A124" s="10" t="n">
        <v>712</v>
      </c>
      <c r="B124" s="11" t="s">
        <v>94</v>
      </c>
      <c r="C124" s="12" t="s">
        <v>522</v>
      </c>
      <c r="D124" s="13" t="s">
        <v>523</v>
      </c>
      <c r="E124" s="12" t="s">
        <v>524</v>
      </c>
      <c r="F124" s="14" t="n">
        <v>15759</v>
      </c>
      <c r="G124" s="12"/>
      <c r="H124" s="18"/>
      <c r="I124" s="12"/>
      <c r="J124" s="12" t="s">
        <v>524</v>
      </c>
      <c r="K124" s="13" t="s">
        <v>237</v>
      </c>
      <c r="L124" s="12"/>
      <c r="M124" s="16" t="n">
        <v>75.58</v>
      </c>
      <c r="N124" s="16" t="n">
        <v>1875.58</v>
      </c>
      <c r="O124" s="17" t="n">
        <v>9</v>
      </c>
      <c r="P124" s="18" t="s">
        <v>497</v>
      </c>
      <c r="Q124" s="18" t="s">
        <v>472</v>
      </c>
    </row>
    <row r="125" s="22" customFormat="true" ht="12.75" hidden="false" customHeight="false" outlineLevel="0" collapsed="false">
      <c r="A125" s="10" t="n">
        <v>712</v>
      </c>
      <c r="B125" s="11" t="s">
        <v>94</v>
      </c>
      <c r="C125" s="12" t="s">
        <v>525</v>
      </c>
      <c r="D125" s="13" t="s">
        <v>526</v>
      </c>
      <c r="E125" s="12" t="s">
        <v>527</v>
      </c>
      <c r="F125" s="14" t="n">
        <v>29551</v>
      </c>
      <c r="G125" s="12"/>
      <c r="H125" s="18"/>
      <c r="I125" s="12"/>
      <c r="J125" s="12" t="s">
        <v>527</v>
      </c>
      <c r="K125" s="12"/>
      <c r="L125" s="12"/>
      <c r="M125" s="16" t="n">
        <v>1121.85</v>
      </c>
      <c r="N125" s="16" t="n">
        <v>1121.85</v>
      </c>
      <c r="O125" s="17" t="n">
        <v>8</v>
      </c>
      <c r="P125" s="18" t="s">
        <v>105</v>
      </c>
      <c r="Q125" s="18" t="s">
        <v>472</v>
      </c>
    </row>
    <row r="126" s="22" customFormat="true" ht="12.75" hidden="false" customHeight="false" outlineLevel="0" collapsed="false">
      <c r="A126" s="10" t="n">
        <v>712</v>
      </c>
      <c r="B126" s="11" t="s">
        <v>94</v>
      </c>
      <c r="C126" s="12" t="s">
        <v>528</v>
      </c>
      <c r="D126" s="13" t="s">
        <v>529</v>
      </c>
      <c r="E126" s="12" t="s">
        <v>530</v>
      </c>
      <c r="F126" s="14" t="n">
        <v>21338</v>
      </c>
      <c r="G126" s="12"/>
      <c r="H126" s="18"/>
      <c r="I126" s="12"/>
      <c r="J126" s="12" t="s">
        <v>530</v>
      </c>
      <c r="K126" s="13" t="s">
        <v>98</v>
      </c>
      <c r="L126" s="12"/>
      <c r="M126" s="16" t="n">
        <v>1274.49</v>
      </c>
      <c r="N126" s="16" t="n">
        <v>1274.49</v>
      </c>
      <c r="O126" s="17" t="n">
        <v>8</v>
      </c>
      <c r="P126" s="18" t="s">
        <v>105</v>
      </c>
      <c r="Q126" s="18" t="s">
        <v>472</v>
      </c>
    </row>
    <row r="127" s="22" customFormat="true" ht="12.75" hidden="false" customHeight="false" outlineLevel="0" collapsed="false">
      <c r="A127" s="10" t="n">
        <v>712</v>
      </c>
      <c r="B127" s="11" t="s">
        <v>94</v>
      </c>
      <c r="C127" s="12" t="s">
        <v>531</v>
      </c>
      <c r="D127" s="13" t="s">
        <v>532</v>
      </c>
      <c r="E127" s="12" t="s">
        <v>533</v>
      </c>
      <c r="F127" s="14" t="n">
        <v>25054</v>
      </c>
      <c r="G127" s="12"/>
      <c r="H127" s="18"/>
      <c r="I127" s="12"/>
      <c r="J127" s="12" t="s">
        <v>533</v>
      </c>
      <c r="K127" s="13" t="s">
        <v>98</v>
      </c>
      <c r="L127" s="12"/>
      <c r="M127" s="16" t="n">
        <v>482.74</v>
      </c>
      <c r="N127" s="16" t="n">
        <v>482.74</v>
      </c>
      <c r="O127" s="17" t="n">
        <v>7</v>
      </c>
      <c r="P127" s="18" t="s">
        <v>99</v>
      </c>
      <c r="Q127" s="18" t="s">
        <v>472</v>
      </c>
    </row>
    <row r="128" s="22" customFormat="true" ht="12.75" hidden="false" customHeight="false" outlineLevel="0" collapsed="false">
      <c r="A128" s="10" t="n">
        <v>712</v>
      </c>
      <c r="B128" s="11" t="s">
        <v>94</v>
      </c>
      <c r="C128" s="12" t="s">
        <v>534</v>
      </c>
      <c r="D128" s="13" t="s">
        <v>535</v>
      </c>
      <c r="E128" s="12" t="s">
        <v>536</v>
      </c>
      <c r="F128" s="14" t="n">
        <v>22313</v>
      </c>
      <c r="G128" s="12"/>
      <c r="H128" s="18"/>
      <c r="I128" s="12"/>
      <c r="J128" s="12" t="s">
        <v>536</v>
      </c>
      <c r="K128" s="13" t="s">
        <v>98</v>
      </c>
      <c r="L128" s="12"/>
      <c r="M128" s="16" t="n">
        <v>374.39</v>
      </c>
      <c r="N128" s="16" t="n">
        <v>374.39</v>
      </c>
      <c r="O128" s="17" t="n">
        <v>7</v>
      </c>
      <c r="P128" s="18" t="s">
        <v>99</v>
      </c>
      <c r="Q128" s="18" t="s">
        <v>472</v>
      </c>
    </row>
    <row r="129" s="23" customFormat="true" ht="12.75" hidden="false" customHeight="false" outlineLevel="0" collapsed="false">
      <c r="A129" s="10" t="n">
        <v>712</v>
      </c>
      <c r="B129" s="11" t="s">
        <v>94</v>
      </c>
      <c r="C129" s="12" t="s">
        <v>537</v>
      </c>
      <c r="D129" s="13" t="s">
        <v>538</v>
      </c>
      <c r="E129" s="12" t="s">
        <v>539</v>
      </c>
      <c r="F129" s="14" t="n">
        <v>28097</v>
      </c>
      <c r="G129" s="12"/>
      <c r="H129" s="18"/>
      <c r="I129" s="12"/>
      <c r="J129" s="12" t="s">
        <v>539</v>
      </c>
      <c r="K129" s="13" t="s">
        <v>540</v>
      </c>
      <c r="L129" s="12"/>
      <c r="M129" s="16" t="n">
        <v>637.05</v>
      </c>
      <c r="N129" s="16" t="n">
        <v>637.05</v>
      </c>
      <c r="O129" s="17" t="n">
        <v>9</v>
      </c>
      <c r="P129" s="18" t="s">
        <v>136</v>
      </c>
      <c r="Q129" s="18" t="s">
        <v>472</v>
      </c>
    </row>
    <row r="130" s="23" customFormat="true" ht="12.75" hidden="false" customHeight="false" outlineLevel="0" collapsed="false">
      <c r="A130" s="10" t="n">
        <v>712</v>
      </c>
      <c r="B130" s="11" t="s">
        <v>94</v>
      </c>
      <c r="C130" s="12" t="s">
        <v>541</v>
      </c>
      <c r="D130" s="13" t="s">
        <v>542</v>
      </c>
      <c r="E130" s="12" t="s">
        <v>543</v>
      </c>
      <c r="F130" s="14" t="n">
        <v>31017</v>
      </c>
      <c r="G130" s="12"/>
      <c r="H130" s="18"/>
      <c r="I130" s="12"/>
      <c r="J130" s="12" t="s">
        <v>543</v>
      </c>
      <c r="K130" s="13" t="s">
        <v>129</v>
      </c>
      <c r="L130" s="12"/>
      <c r="M130" s="16" t="n">
        <v>708.83</v>
      </c>
      <c r="N130" s="16" t="n">
        <v>2008.83</v>
      </c>
      <c r="O130" s="17" t="n">
        <v>8</v>
      </c>
      <c r="P130" s="18" t="s">
        <v>105</v>
      </c>
      <c r="Q130" s="18" t="s">
        <v>472</v>
      </c>
    </row>
    <row r="131" s="23" customFormat="true" ht="12.75" hidden="false" customHeight="false" outlineLevel="0" collapsed="false">
      <c r="A131" s="10" t="n">
        <v>712</v>
      </c>
      <c r="B131" s="11" t="s">
        <v>94</v>
      </c>
      <c r="C131" s="12" t="s">
        <v>544</v>
      </c>
      <c r="D131" s="13" t="s">
        <v>545</v>
      </c>
      <c r="E131" s="12" t="s">
        <v>546</v>
      </c>
      <c r="F131" s="14" t="n">
        <v>23082</v>
      </c>
      <c r="G131" s="12"/>
      <c r="H131" s="18"/>
      <c r="I131" s="12"/>
      <c r="J131" s="12" t="s">
        <v>546</v>
      </c>
      <c r="K131" s="13" t="s">
        <v>129</v>
      </c>
      <c r="L131" s="12"/>
      <c r="M131" s="16" t="n">
        <v>392.79</v>
      </c>
      <c r="N131" s="16" t="n">
        <v>392.79</v>
      </c>
      <c r="O131" s="17" t="n">
        <v>7</v>
      </c>
      <c r="P131" s="18" t="s">
        <v>99</v>
      </c>
      <c r="Q131" s="18" t="s">
        <v>472</v>
      </c>
    </row>
    <row r="132" s="23" customFormat="true" ht="12.75" hidden="false" customHeight="false" outlineLevel="0" collapsed="false">
      <c r="A132" s="10" t="n">
        <v>712</v>
      </c>
      <c r="B132" s="11" t="s">
        <v>94</v>
      </c>
      <c r="C132" s="12" t="s">
        <v>547</v>
      </c>
      <c r="D132" s="13" t="s">
        <v>548</v>
      </c>
      <c r="E132" s="12" t="s">
        <v>549</v>
      </c>
      <c r="F132" s="14" t="n">
        <v>20287</v>
      </c>
      <c r="G132" s="12"/>
      <c r="H132" s="18"/>
      <c r="I132" s="12"/>
      <c r="J132" s="12" t="s">
        <v>549</v>
      </c>
      <c r="K132" s="13" t="s">
        <v>129</v>
      </c>
      <c r="L132" s="12"/>
      <c r="M132" s="16" t="n">
        <v>179.4</v>
      </c>
      <c r="N132" s="16" t="n">
        <v>179.4</v>
      </c>
      <c r="O132" s="17" t="n">
        <v>8</v>
      </c>
      <c r="P132" s="18" t="s">
        <v>105</v>
      </c>
      <c r="Q132" s="18" t="s">
        <v>472</v>
      </c>
    </row>
    <row r="133" s="23" customFormat="true" ht="12.75" hidden="false" customHeight="false" outlineLevel="0" collapsed="false">
      <c r="A133" s="10" t="n">
        <v>712</v>
      </c>
      <c r="B133" s="11" t="s">
        <v>94</v>
      </c>
      <c r="C133" s="12" t="s">
        <v>550</v>
      </c>
      <c r="D133" s="13" t="s">
        <v>551</v>
      </c>
      <c r="E133" s="12" t="s">
        <v>552</v>
      </c>
      <c r="F133" s="14" t="n">
        <v>30791</v>
      </c>
      <c r="G133" s="12"/>
      <c r="H133" s="18"/>
      <c r="I133" s="12"/>
      <c r="J133" s="12" t="s">
        <v>552</v>
      </c>
      <c r="K133" s="13" t="s">
        <v>98</v>
      </c>
      <c r="L133" s="12"/>
      <c r="M133" s="16" t="n">
        <v>704.45</v>
      </c>
      <c r="N133" s="16" t="n">
        <v>704.45</v>
      </c>
      <c r="O133" s="17" t="n">
        <v>8</v>
      </c>
      <c r="P133" s="18" t="s">
        <v>105</v>
      </c>
      <c r="Q133" s="18" t="s">
        <v>472</v>
      </c>
    </row>
    <row r="134" s="23" customFormat="true" ht="12.75" hidden="false" customHeight="false" outlineLevel="0" collapsed="false">
      <c r="A134" s="10" t="n">
        <v>712</v>
      </c>
      <c r="B134" s="11" t="s">
        <v>94</v>
      </c>
      <c r="C134" s="12" t="s">
        <v>553</v>
      </c>
      <c r="D134" s="13" t="s">
        <v>554</v>
      </c>
      <c r="E134" s="12" t="s">
        <v>555</v>
      </c>
      <c r="F134" s="14" t="n">
        <v>20741</v>
      </c>
      <c r="G134" s="12"/>
      <c r="H134" s="18"/>
      <c r="I134" s="12"/>
      <c r="J134" s="12" t="s">
        <v>555</v>
      </c>
      <c r="K134" s="13" t="s">
        <v>129</v>
      </c>
      <c r="L134" s="12"/>
      <c r="M134" s="16" t="n">
        <v>1687.94</v>
      </c>
      <c r="N134" s="16" t="n">
        <v>1687.94</v>
      </c>
      <c r="O134" s="17" t="n">
        <v>8</v>
      </c>
      <c r="P134" s="18" t="s">
        <v>105</v>
      </c>
      <c r="Q134" s="18" t="s">
        <v>472</v>
      </c>
    </row>
    <row r="135" s="23" customFormat="true" ht="12.75" hidden="false" customHeight="false" outlineLevel="0" collapsed="false">
      <c r="A135" s="10" t="n">
        <v>712</v>
      </c>
      <c r="B135" s="11" t="s">
        <v>94</v>
      </c>
      <c r="C135" s="12" t="s">
        <v>556</v>
      </c>
      <c r="D135" s="13" t="s">
        <v>557</v>
      </c>
      <c r="E135" s="12" t="s">
        <v>558</v>
      </c>
      <c r="F135" s="14" t="n">
        <v>14715</v>
      </c>
      <c r="G135" s="12" t="s">
        <v>559</v>
      </c>
      <c r="H135" s="18"/>
      <c r="I135" s="12"/>
      <c r="J135" s="12" t="s">
        <v>558</v>
      </c>
      <c r="K135" s="12"/>
      <c r="L135" s="12"/>
      <c r="M135" s="16" t="n">
        <v>263.74</v>
      </c>
      <c r="N135" s="16" t="n">
        <v>563.74</v>
      </c>
      <c r="O135" s="17" t="n">
        <v>8</v>
      </c>
      <c r="P135" s="18" t="s">
        <v>105</v>
      </c>
      <c r="Q135" s="18" t="s">
        <v>472</v>
      </c>
    </row>
    <row r="136" s="23" customFormat="true" ht="12.75" hidden="false" customHeight="false" outlineLevel="0" collapsed="false">
      <c r="A136" s="10" t="n">
        <v>712</v>
      </c>
      <c r="B136" s="11" t="s">
        <v>94</v>
      </c>
      <c r="C136" s="12" t="s">
        <v>560</v>
      </c>
      <c r="D136" s="13" t="s">
        <v>561</v>
      </c>
      <c r="E136" s="12" t="s">
        <v>562</v>
      </c>
      <c r="F136" s="14" t="n">
        <v>29587</v>
      </c>
      <c r="G136" s="12"/>
      <c r="H136" s="18"/>
      <c r="I136" s="12"/>
      <c r="J136" s="12" t="s">
        <v>562</v>
      </c>
      <c r="K136" s="13" t="s">
        <v>397</v>
      </c>
      <c r="L136" s="12"/>
      <c r="M136" s="16" t="n">
        <v>870.37</v>
      </c>
      <c r="N136" s="16" t="n">
        <v>870.37</v>
      </c>
      <c r="O136" s="17" t="n">
        <v>8</v>
      </c>
      <c r="P136" s="18" t="s">
        <v>105</v>
      </c>
      <c r="Q136" s="18" t="s">
        <v>472</v>
      </c>
    </row>
    <row r="137" s="23" customFormat="true" ht="12.75" hidden="false" customHeight="false" outlineLevel="0" collapsed="false">
      <c r="A137" s="10" t="n">
        <v>712</v>
      </c>
      <c r="B137" s="11" t="s">
        <v>94</v>
      </c>
      <c r="C137" s="12" t="s">
        <v>563</v>
      </c>
      <c r="D137" s="13" t="s">
        <v>564</v>
      </c>
      <c r="E137" s="12" t="s">
        <v>565</v>
      </c>
      <c r="F137" s="14" t="n">
        <v>30213</v>
      </c>
      <c r="G137" s="12" t="s">
        <v>566</v>
      </c>
      <c r="H137" s="18"/>
      <c r="I137" s="12"/>
      <c r="J137" s="12" t="s">
        <v>565</v>
      </c>
      <c r="K137" s="13" t="s">
        <v>567</v>
      </c>
      <c r="L137" s="12"/>
      <c r="M137" s="16" t="n">
        <v>1015.77</v>
      </c>
      <c r="N137" s="16" t="n">
        <v>1015.77</v>
      </c>
      <c r="O137" s="17" t="n">
        <v>8</v>
      </c>
      <c r="P137" s="18" t="s">
        <v>105</v>
      </c>
      <c r="Q137" s="18" t="s">
        <v>472</v>
      </c>
    </row>
    <row r="138" s="23" customFormat="true" ht="12.75" hidden="false" customHeight="false" outlineLevel="0" collapsed="false">
      <c r="A138" s="10" t="n">
        <v>712</v>
      </c>
      <c r="B138" s="11" t="s">
        <v>94</v>
      </c>
      <c r="C138" s="12" t="s">
        <v>568</v>
      </c>
      <c r="D138" s="13" t="s">
        <v>569</v>
      </c>
      <c r="E138" s="12" t="s">
        <v>570</v>
      </c>
      <c r="F138" s="14" t="n">
        <v>28125</v>
      </c>
      <c r="G138" s="12" t="s">
        <v>571</v>
      </c>
      <c r="H138" s="18"/>
      <c r="I138" s="12"/>
      <c r="J138" s="12" t="s">
        <v>570</v>
      </c>
      <c r="K138" s="13" t="s">
        <v>98</v>
      </c>
      <c r="L138" s="12"/>
      <c r="M138" s="16" t="n">
        <v>440.51</v>
      </c>
      <c r="N138" s="16" t="n">
        <v>440.51</v>
      </c>
      <c r="O138" s="17" t="n">
        <v>8</v>
      </c>
      <c r="P138" s="18" t="s">
        <v>105</v>
      </c>
      <c r="Q138" s="18" t="s">
        <v>472</v>
      </c>
    </row>
    <row r="139" s="18" customFormat="true" ht="12.75" hidden="false" customHeight="false" outlineLevel="0" collapsed="false">
      <c r="A139" s="10" t="n">
        <v>712</v>
      </c>
      <c r="B139" s="11" t="s">
        <v>94</v>
      </c>
      <c r="C139" s="12" t="s">
        <v>572</v>
      </c>
      <c r="D139" s="13" t="s">
        <v>573</v>
      </c>
      <c r="E139" s="12" t="s">
        <v>574</v>
      </c>
      <c r="F139" s="14" t="n">
        <v>28032</v>
      </c>
      <c r="G139" s="12"/>
      <c r="I139" s="12"/>
      <c r="J139" s="12" t="s">
        <v>574</v>
      </c>
      <c r="K139" s="13" t="s">
        <v>104</v>
      </c>
      <c r="L139" s="12"/>
      <c r="M139" s="16" t="n">
        <v>591.4</v>
      </c>
      <c r="N139" s="16" t="n">
        <v>591.4</v>
      </c>
      <c r="O139" s="17" t="n">
        <v>7</v>
      </c>
      <c r="P139" s="18" t="s">
        <v>99</v>
      </c>
      <c r="Q139" s="18" t="s">
        <v>472</v>
      </c>
    </row>
    <row r="140" s="18" customFormat="true" ht="12.75" hidden="false" customHeight="false" outlineLevel="0" collapsed="false">
      <c r="A140" s="10" t="n">
        <v>712</v>
      </c>
      <c r="B140" s="11" t="s">
        <v>94</v>
      </c>
      <c r="C140" s="12" t="s">
        <v>575</v>
      </c>
      <c r="D140" s="13" t="s">
        <v>576</v>
      </c>
      <c r="E140" s="12" t="s">
        <v>577</v>
      </c>
      <c r="F140" s="14" t="n">
        <v>31597</v>
      </c>
      <c r="G140" s="12" t="s">
        <v>578</v>
      </c>
      <c r="I140" s="12"/>
      <c r="J140" s="12" t="s">
        <v>577</v>
      </c>
      <c r="K140" s="12"/>
      <c r="L140" s="12"/>
      <c r="M140" s="16" t="n">
        <v>291.72</v>
      </c>
      <c r="N140" s="16" t="n">
        <v>291.72</v>
      </c>
      <c r="O140" s="17" t="n">
        <v>8</v>
      </c>
      <c r="P140" s="18" t="s">
        <v>105</v>
      </c>
      <c r="Q140" s="18" t="s">
        <v>472</v>
      </c>
    </row>
    <row r="141" s="18" customFormat="true" ht="12.75" hidden="false" customHeight="false" outlineLevel="0" collapsed="false">
      <c r="A141" s="10" t="n">
        <v>712</v>
      </c>
      <c r="B141" s="11" t="s">
        <v>94</v>
      </c>
      <c r="C141" s="12" t="s">
        <v>579</v>
      </c>
      <c r="D141" s="13" t="s">
        <v>580</v>
      </c>
      <c r="E141" s="12" t="s">
        <v>581</v>
      </c>
      <c r="F141" s="14" t="n">
        <v>25933</v>
      </c>
      <c r="G141" s="12"/>
      <c r="I141" s="12"/>
      <c r="J141" s="12" t="s">
        <v>581</v>
      </c>
      <c r="K141" s="12"/>
      <c r="L141" s="12"/>
      <c r="M141" s="16" t="n">
        <v>2184.31</v>
      </c>
      <c r="N141" s="16" t="n">
        <v>2184.31</v>
      </c>
      <c r="O141" s="17" t="n">
        <v>7</v>
      </c>
      <c r="P141" s="18" t="s">
        <v>99</v>
      </c>
      <c r="Q141" s="18" t="s">
        <v>472</v>
      </c>
    </row>
    <row r="142" s="18" customFormat="true" ht="12.75" hidden="false" customHeight="false" outlineLevel="0" collapsed="false">
      <c r="A142" s="10" t="n">
        <v>712</v>
      </c>
      <c r="B142" s="11" t="s">
        <v>94</v>
      </c>
      <c r="C142" s="12" t="s">
        <v>582</v>
      </c>
      <c r="D142" s="13" t="s">
        <v>583</v>
      </c>
      <c r="E142" s="12" t="s">
        <v>584</v>
      </c>
      <c r="F142" s="14" t="n">
        <v>25601</v>
      </c>
      <c r="G142" s="12"/>
      <c r="I142" s="12"/>
      <c r="J142" s="12" t="s">
        <v>584</v>
      </c>
      <c r="K142" s="13" t="s">
        <v>585</v>
      </c>
      <c r="L142" s="12"/>
      <c r="M142" s="16" t="n">
        <v>568.77</v>
      </c>
      <c r="N142" s="16" t="n">
        <v>568.77</v>
      </c>
      <c r="O142" s="17" t="n">
        <v>7</v>
      </c>
      <c r="P142" s="18" t="s">
        <v>99</v>
      </c>
      <c r="Q142" s="18" t="s">
        <v>472</v>
      </c>
    </row>
    <row r="143" s="18" customFormat="true" ht="12.75" hidden="false" customHeight="false" outlineLevel="0" collapsed="false">
      <c r="A143" s="10" t="n">
        <v>712</v>
      </c>
      <c r="B143" s="11" t="s">
        <v>94</v>
      </c>
      <c r="C143" s="12" t="s">
        <v>586</v>
      </c>
      <c r="D143" s="13" t="s">
        <v>587</v>
      </c>
      <c r="E143" s="12" t="s">
        <v>588</v>
      </c>
      <c r="F143" s="14" t="n">
        <v>22740</v>
      </c>
      <c r="G143" s="12"/>
      <c r="I143" s="12"/>
      <c r="J143" s="12" t="s">
        <v>588</v>
      </c>
      <c r="K143" s="13" t="s">
        <v>129</v>
      </c>
      <c r="L143" s="12"/>
      <c r="M143" s="16" t="n">
        <v>632.3</v>
      </c>
      <c r="N143" s="16" t="n">
        <v>632.3</v>
      </c>
      <c r="O143" s="17" t="n">
        <v>7</v>
      </c>
      <c r="P143" s="18" t="s">
        <v>99</v>
      </c>
      <c r="Q143" s="18" t="s">
        <v>472</v>
      </c>
    </row>
    <row r="144" s="18" customFormat="true" ht="12.75" hidden="false" customHeight="false" outlineLevel="0" collapsed="false">
      <c r="A144" s="10" t="n">
        <v>712</v>
      </c>
      <c r="B144" s="11" t="s">
        <v>94</v>
      </c>
      <c r="C144" s="12" t="s">
        <v>589</v>
      </c>
      <c r="D144" s="13" t="s">
        <v>590</v>
      </c>
      <c r="E144" s="12" t="s">
        <v>591</v>
      </c>
      <c r="F144" s="14" t="n">
        <v>31422</v>
      </c>
      <c r="G144" s="12"/>
      <c r="I144" s="12"/>
      <c r="J144" s="12" t="s">
        <v>591</v>
      </c>
      <c r="K144" s="13" t="s">
        <v>129</v>
      </c>
      <c r="L144" s="12"/>
      <c r="M144" s="16" t="n">
        <v>1152.77</v>
      </c>
      <c r="N144" s="16" t="n">
        <v>1152.77</v>
      </c>
      <c r="O144" s="17" t="n">
        <v>8</v>
      </c>
      <c r="P144" s="18" t="s">
        <v>105</v>
      </c>
      <c r="Q144" s="18" t="s">
        <v>472</v>
      </c>
    </row>
    <row r="145" s="18" customFormat="true" ht="12.75" hidden="false" customHeight="false" outlineLevel="0" collapsed="false">
      <c r="A145" s="10" t="n">
        <v>712</v>
      </c>
      <c r="B145" s="11" t="s">
        <v>94</v>
      </c>
      <c r="C145" s="12" t="s">
        <v>592</v>
      </c>
      <c r="D145" s="13" t="s">
        <v>593</v>
      </c>
      <c r="E145" s="12" t="s">
        <v>594</v>
      </c>
      <c r="F145" s="14" t="n">
        <v>29853</v>
      </c>
      <c r="G145" s="12"/>
      <c r="I145" s="12"/>
      <c r="J145" s="12" t="s">
        <v>594</v>
      </c>
      <c r="K145" s="13" t="s">
        <v>595</v>
      </c>
      <c r="L145" s="12"/>
      <c r="M145" s="16" t="n">
        <v>432.76</v>
      </c>
      <c r="N145" s="16" t="n">
        <v>432.76</v>
      </c>
      <c r="O145" s="17" t="n">
        <v>9</v>
      </c>
      <c r="P145" s="18" t="s">
        <v>99</v>
      </c>
      <c r="Q145" s="18" t="s">
        <v>472</v>
      </c>
    </row>
    <row r="146" s="18" customFormat="true" ht="12.75" hidden="false" customHeight="false" outlineLevel="0" collapsed="false">
      <c r="A146" s="10" t="n">
        <v>712</v>
      </c>
      <c r="B146" s="11" t="s">
        <v>94</v>
      </c>
      <c r="C146" s="12" t="s">
        <v>596</v>
      </c>
      <c r="D146" s="13" t="s">
        <v>597</v>
      </c>
      <c r="E146" s="12" t="s">
        <v>598</v>
      </c>
      <c r="F146" s="14" t="n">
        <v>25559</v>
      </c>
      <c r="G146" s="12"/>
      <c r="I146" s="12"/>
      <c r="J146" s="12" t="s">
        <v>598</v>
      </c>
      <c r="K146" s="13" t="s">
        <v>129</v>
      </c>
      <c r="L146" s="12"/>
      <c r="M146" s="16" t="n">
        <v>44.61</v>
      </c>
      <c r="N146" s="16" t="n">
        <v>1144.61</v>
      </c>
      <c r="O146" s="17" t="n">
        <v>9</v>
      </c>
      <c r="P146" s="18" t="s">
        <v>99</v>
      </c>
      <c r="Q146" s="18" t="s">
        <v>472</v>
      </c>
    </row>
    <row r="147" s="18" customFormat="true" ht="12.75" hidden="false" customHeight="false" outlineLevel="0" collapsed="false">
      <c r="A147" s="10" t="n">
        <v>712</v>
      </c>
      <c r="B147" s="11" t="s">
        <v>94</v>
      </c>
      <c r="C147" s="12" t="s">
        <v>599</v>
      </c>
      <c r="D147" s="13" t="s">
        <v>600</v>
      </c>
      <c r="E147" s="12" t="s">
        <v>601</v>
      </c>
      <c r="F147" s="14" t="n">
        <v>24049</v>
      </c>
      <c r="G147" s="12"/>
      <c r="I147" s="12"/>
      <c r="J147" s="12" t="s">
        <v>601</v>
      </c>
      <c r="K147" s="13" t="s">
        <v>370</v>
      </c>
      <c r="L147" s="12"/>
      <c r="M147" s="16" t="n">
        <v>121.03</v>
      </c>
      <c r="N147" s="16" t="n">
        <v>121.03</v>
      </c>
      <c r="O147" s="17" t="n">
        <v>8</v>
      </c>
      <c r="P147" s="18" t="s">
        <v>112</v>
      </c>
      <c r="Q147" s="18" t="s">
        <v>472</v>
      </c>
    </row>
    <row r="148" s="18" customFormat="true" ht="12.75" hidden="false" customHeight="false" outlineLevel="0" collapsed="false">
      <c r="A148" s="10" t="n">
        <v>712</v>
      </c>
      <c r="B148" s="11" t="s">
        <v>94</v>
      </c>
      <c r="C148" s="12" t="s">
        <v>602</v>
      </c>
      <c r="D148" s="13" t="s">
        <v>603</v>
      </c>
      <c r="E148" s="12" t="s">
        <v>604</v>
      </c>
      <c r="F148" s="14" t="n">
        <v>18908</v>
      </c>
      <c r="G148" s="12"/>
      <c r="I148" s="12"/>
      <c r="J148" s="12" t="s">
        <v>604</v>
      </c>
      <c r="K148" s="13" t="s">
        <v>237</v>
      </c>
      <c r="L148" s="12"/>
      <c r="M148" s="16" t="n">
        <v>518.35</v>
      </c>
      <c r="N148" s="16" t="n">
        <v>518.35</v>
      </c>
      <c r="O148" s="17" t="n">
        <v>9</v>
      </c>
      <c r="P148" s="18" t="s">
        <v>99</v>
      </c>
      <c r="Q148" s="18" t="s">
        <v>472</v>
      </c>
    </row>
    <row r="149" s="18" customFormat="true" ht="12.75" hidden="false" customHeight="false" outlineLevel="0" collapsed="false">
      <c r="A149" s="10" t="n">
        <v>712</v>
      </c>
      <c r="B149" s="11" t="s">
        <v>94</v>
      </c>
      <c r="C149" s="12" t="s">
        <v>605</v>
      </c>
      <c r="D149" s="13" t="s">
        <v>606</v>
      </c>
      <c r="E149" s="12" t="s">
        <v>607</v>
      </c>
      <c r="F149" s="14" t="n">
        <v>20730</v>
      </c>
      <c r="G149" s="12"/>
      <c r="I149" s="12"/>
      <c r="J149" s="12" t="s">
        <v>607</v>
      </c>
      <c r="K149" s="13" t="s">
        <v>237</v>
      </c>
      <c r="L149" s="12"/>
      <c r="M149" s="16" t="n">
        <v>2123.36</v>
      </c>
      <c r="N149" s="16" t="n">
        <v>2123.36</v>
      </c>
      <c r="O149" s="17" t="n">
        <v>8</v>
      </c>
      <c r="P149" s="18" t="s">
        <v>99</v>
      </c>
      <c r="Q149" s="18" t="s">
        <v>472</v>
      </c>
    </row>
    <row r="150" s="18" customFormat="true" ht="12.75" hidden="false" customHeight="false" outlineLevel="0" collapsed="false">
      <c r="A150" s="10" t="n">
        <v>712</v>
      </c>
      <c r="B150" s="11" t="s">
        <v>94</v>
      </c>
      <c r="C150" s="12" t="s">
        <v>608</v>
      </c>
      <c r="D150" s="13" t="s">
        <v>609</v>
      </c>
      <c r="E150" s="12" t="s">
        <v>608</v>
      </c>
      <c r="F150" s="14" t="n">
        <v>27874</v>
      </c>
      <c r="G150" s="12"/>
      <c r="I150" s="12"/>
      <c r="J150" s="12" t="s">
        <v>608</v>
      </c>
      <c r="K150" s="13" t="s">
        <v>610</v>
      </c>
      <c r="L150" s="12"/>
      <c r="M150" s="16" t="n">
        <v>404.6</v>
      </c>
      <c r="N150" s="16" t="n">
        <v>404.6</v>
      </c>
      <c r="O150" s="17" t="n">
        <v>9</v>
      </c>
      <c r="P150" s="18" t="s">
        <v>99</v>
      </c>
      <c r="Q150" s="18" t="s">
        <v>472</v>
      </c>
    </row>
    <row r="151" s="18" customFormat="true" ht="12.75" hidden="false" customHeight="false" outlineLevel="0" collapsed="false">
      <c r="A151" s="10" t="n">
        <v>712</v>
      </c>
      <c r="B151" s="11" t="s">
        <v>94</v>
      </c>
      <c r="C151" s="12" t="s">
        <v>611</v>
      </c>
      <c r="D151" s="13" t="s">
        <v>612</v>
      </c>
      <c r="E151" s="12" t="s">
        <v>613</v>
      </c>
      <c r="F151" s="14" t="n">
        <v>20732</v>
      </c>
      <c r="G151" s="12" t="s">
        <v>614</v>
      </c>
      <c r="I151" s="12"/>
      <c r="J151" s="12" t="s">
        <v>613</v>
      </c>
      <c r="K151" s="13" t="s">
        <v>98</v>
      </c>
      <c r="L151" s="12"/>
      <c r="M151" s="16" t="n">
        <v>115.82</v>
      </c>
      <c r="N151" s="16" t="n">
        <v>115.82</v>
      </c>
      <c r="O151" s="17" t="n">
        <v>8</v>
      </c>
      <c r="P151" s="18" t="s">
        <v>112</v>
      </c>
      <c r="Q151" s="18" t="s">
        <v>472</v>
      </c>
    </row>
    <row r="152" s="18" customFormat="true" ht="12.75" hidden="false" customHeight="false" outlineLevel="0" collapsed="false">
      <c r="A152" s="10" t="n">
        <v>712</v>
      </c>
      <c r="B152" s="11" t="s">
        <v>94</v>
      </c>
      <c r="C152" s="12" t="s">
        <v>615</v>
      </c>
      <c r="D152" s="13" t="s">
        <v>616</v>
      </c>
      <c r="E152" s="12" t="s">
        <v>617</v>
      </c>
      <c r="F152" s="14" t="n">
        <v>31596</v>
      </c>
      <c r="G152" s="12"/>
      <c r="I152" s="12"/>
      <c r="J152" s="12" t="s">
        <v>617</v>
      </c>
      <c r="K152" s="13" t="s">
        <v>104</v>
      </c>
      <c r="L152" s="12"/>
      <c r="M152" s="16" t="n">
        <v>509.6</v>
      </c>
      <c r="N152" s="16" t="n">
        <v>709.6</v>
      </c>
      <c r="O152" s="17" t="n">
        <v>9</v>
      </c>
      <c r="P152" s="18" t="s">
        <v>99</v>
      </c>
      <c r="Q152" s="18" t="s">
        <v>472</v>
      </c>
    </row>
    <row r="153" s="18" customFormat="true" ht="12.75" hidden="false" customHeight="false" outlineLevel="0" collapsed="false">
      <c r="A153" s="10" t="n">
        <v>712</v>
      </c>
      <c r="B153" s="11" t="s">
        <v>94</v>
      </c>
      <c r="C153" s="12" t="s">
        <v>618</v>
      </c>
      <c r="D153" s="13" t="s">
        <v>619</v>
      </c>
      <c r="E153" s="12" t="s">
        <v>620</v>
      </c>
      <c r="F153" s="14" t="n">
        <v>28572</v>
      </c>
      <c r="G153" s="12" t="s">
        <v>621</v>
      </c>
      <c r="I153" s="12"/>
      <c r="J153" s="12" t="s">
        <v>620</v>
      </c>
      <c r="K153" s="13" t="s">
        <v>450</v>
      </c>
      <c r="L153" s="12"/>
      <c r="M153" s="16" t="n">
        <v>585.5</v>
      </c>
      <c r="N153" s="16" t="n">
        <v>585.5</v>
      </c>
      <c r="O153" s="17" t="n">
        <v>9</v>
      </c>
      <c r="P153" s="18" t="s">
        <v>99</v>
      </c>
      <c r="Q153" s="18" t="s">
        <v>472</v>
      </c>
    </row>
    <row r="154" s="18" customFormat="true" ht="12.75" hidden="false" customHeight="false" outlineLevel="0" collapsed="false">
      <c r="A154" s="10" t="n">
        <v>712</v>
      </c>
      <c r="B154" s="11" t="s">
        <v>94</v>
      </c>
      <c r="C154" s="12" t="s">
        <v>622</v>
      </c>
      <c r="D154" s="13" t="s">
        <v>623</v>
      </c>
      <c r="E154" s="12" t="s">
        <v>624</v>
      </c>
      <c r="F154" s="14" t="n">
        <v>19363</v>
      </c>
      <c r="G154" s="12" t="s">
        <v>625</v>
      </c>
      <c r="I154" s="12"/>
      <c r="J154" s="12" t="s">
        <v>624</v>
      </c>
      <c r="K154" s="13" t="s">
        <v>304</v>
      </c>
      <c r="L154" s="12"/>
      <c r="M154" s="16" t="n">
        <v>1235.83</v>
      </c>
      <c r="N154" s="16" t="n">
        <v>2235.83</v>
      </c>
      <c r="O154" s="17" t="n">
        <v>8</v>
      </c>
      <c r="P154" s="18" t="s">
        <v>112</v>
      </c>
      <c r="Q154" s="18" t="s">
        <v>472</v>
      </c>
    </row>
    <row r="155" s="18" customFormat="true" ht="12.75" hidden="false" customHeight="false" outlineLevel="0" collapsed="false">
      <c r="A155" s="10" t="n">
        <v>712</v>
      </c>
      <c r="B155" s="11" t="s">
        <v>94</v>
      </c>
      <c r="C155" s="12" t="s">
        <v>626</v>
      </c>
      <c r="D155" s="13" t="s">
        <v>627</v>
      </c>
      <c r="E155" s="12" t="s">
        <v>628</v>
      </c>
      <c r="F155" s="10"/>
      <c r="G155" s="12"/>
      <c r="I155" s="12"/>
      <c r="J155" s="12" t="s">
        <v>628</v>
      </c>
      <c r="K155" s="13" t="s">
        <v>629</v>
      </c>
      <c r="L155" s="12"/>
      <c r="M155" s="16" t="n">
        <v>881.9</v>
      </c>
      <c r="N155" s="16" t="n">
        <v>881.9</v>
      </c>
      <c r="O155" s="17" t="n">
        <v>8</v>
      </c>
      <c r="P155" s="18" t="s">
        <v>112</v>
      </c>
      <c r="Q155" s="18" t="s">
        <v>472</v>
      </c>
    </row>
    <row r="156" s="18" customFormat="true" ht="12.75" hidden="false" customHeight="false" outlineLevel="0" collapsed="false">
      <c r="A156" s="10" t="n">
        <v>712</v>
      </c>
      <c r="B156" s="11" t="s">
        <v>94</v>
      </c>
      <c r="C156" s="12" t="s">
        <v>630</v>
      </c>
      <c r="D156" s="13" t="s">
        <v>631</v>
      </c>
      <c r="E156" s="12" t="s">
        <v>632</v>
      </c>
      <c r="F156" s="14" t="n">
        <v>25759</v>
      </c>
      <c r="G156" s="12" t="s">
        <v>633</v>
      </c>
      <c r="I156" s="12"/>
      <c r="J156" s="12" t="s">
        <v>632</v>
      </c>
      <c r="K156" s="13" t="s">
        <v>595</v>
      </c>
      <c r="L156" s="12"/>
      <c r="M156" s="16" t="n">
        <v>439.26</v>
      </c>
      <c r="N156" s="16" t="n">
        <v>439.26</v>
      </c>
      <c r="O156" s="17" t="n">
        <v>8</v>
      </c>
      <c r="P156" s="18" t="s">
        <v>112</v>
      </c>
      <c r="Q156" s="18" t="s">
        <v>472</v>
      </c>
    </row>
    <row r="157" s="18" customFormat="true" ht="12.75" hidden="false" customHeight="false" outlineLevel="0" collapsed="false">
      <c r="A157" s="10" t="n">
        <v>712</v>
      </c>
      <c r="B157" s="11" t="s">
        <v>94</v>
      </c>
      <c r="C157" s="12" t="s">
        <v>634</v>
      </c>
      <c r="D157" s="13" t="s">
        <v>635</v>
      </c>
      <c r="E157" s="12" t="s">
        <v>636</v>
      </c>
      <c r="F157" s="14" t="n">
        <v>30035</v>
      </c>
      <c r="G157" s="12" t="s">
        <v>637</v>
      </c>
      <c r="I157" s="12"/>
      <c r="J157" s="12" t="s">
        <v>636</v>
      </c>
      <c r="K157" s="12"/>
      <c r="L157" s="12"/>
      <c r="M157" s="16" t="n">
        <v>55.21</v>
      </c>
      <c r="N157" s="16" t="n">
        <v>655.21</v>
      </c>
      <c r="O157" s="17" t="n">
        <v>8</v>
      </c>
      <c r="P157" s="18" t="s">
        <v>112</v>
      </c>
      <c r="Q157" s="18" t="s">
        <v>472</v>
      </c>
    </row>
    <row r="158" s="18" customFormat="true" ht="12.75" hidden="false" customHeight="false" outlineLevel="0" collapsed="false">
      <c r="A158" s="10" t="n">
        <v>712</v>
      </c>
      <c r="B158" s="11" t="s">
        <v>94</v>
      </c>
      <c r="C158" s="12" t="s">
        <v>638</v>
      </c>
      <c r="D158" s="13" t="s">
        <v>639</v>
      </c>
      <c r="E158" s="12" t="s">
        <v>640</v>
      </c>
      <c r="F158" s="14" t="n">
        <v>25560</v>
      </c>
      <c r="G158" s="12"/>
      <c r="I158" s="12"/>
      <c r="J158" s="12" t="s">
        <v>641</v>
      </c>
      <c r="K158" s="12"/>
      <c r="L158" s="12"/>
      <c r="M158" s="16" t="n">
        <v>1746.136</v>
      </c>
      <c r="N158" s="16" t="n">
        <v>1746.136</v>
      </c>
      <c r="O158" s="17" t="n">
        <v>9</v>
      </c>
      <c r="P158" s="18" t="s">
        <v>99</v>
      </c>
      <c r="Q158" s="18" t="s">
        <v>472</v>
      </c>
    </row>
    <row r="159" s="18" customFormat="true" ht="12.75" hidden="false" customHeight="false" outlineLevel="0" collapsed="false">
      <c r="A159" s="10" t="n">
        <v>712</v>
      </c>
      <c r="B159" s="11" t="s">
        <v>94</v>
      </c>
      <c r="C159" s="12" t="s">
        <v>642</v>
      </c>
      <c r="D159" s="13" t="s">
        <v>643</v>
      </c>
      <c r="E159" s="12" t="s">
        <v>644</v>
      </c>
      <c r="F159" s="14" t="n">
        <v>27382</v>
      </c>
      <c r="G159" s="12"/>
      <c r="I159" s="12"/>
      <c r="J159" s="12" t="s">
        <v>644</v>
      </c>
      <c r="K159" s="13" t="s">
        <v>645</v>
      </c>
      <c r="L159" s="12"/>
      <c r="M159" s="16" t="n">
        <v>230.28</v>
      </c>
      <c r="N159" s="16" t="n">
        <v>230.28</v>
      </c>
      <c r="O159" s="17" t="n">
        <v>8</v>
      </c>
      <c r="P159" s="18" t="s">
        <v>112</v>
      </c>
      <c r="Q159" s="18" t="s">
        <v>472</v>
      </c>
    </row>
    <row r="160" s="18" customFormat="true" ht="12.75" hidden="false" customHeight="false" outlineLevel="0" collapsed="false">
      <c r="A160" s="10" t="n">
        <v>712</v>
      </c>
      <c r="B160" s="11" t="s">
        <v>94</v>
      </c>
      <c r="C160" s="12" t="s">
        <v>646</v>
      </c>
      <c r="D160" s="13" t="s">
        <v>647</v>
      </c>
      <c r="E160" s="12" t="s">
        <v>648</v>
      </c>
      <c r="F160" s="14" t="n">
        <v>21130</v>
      </c>
      <c r="G160" s="12"/>
      <c r="I160" s="12"/>
      <c r="J160" s="12" t="s">
        <v>648</v>
      </c>
      <c r="K160" s="13" t="s">
        <v>397</v>
      </c>
      <c r="L160" s="12"/>
      <c r="M160" s="16" t="n">
        <v>637.52</v>
      </c>
      <c r="N160" s="16" t="n">
        <v>637.52</v>
      </c>
      <c r="O160" s="17" t="n">
        <v>9</v>
      </c>
      <c r="P160" s="18" t="s">
        <v>99</v>
      </c>
      <c r="Q160" s="18" t="s">
        <v>472</v>
      </c>
    </row>
    <row r="161" s="18" customFormat="true" ht="12.75" hidden="false" customHeight="false" outlineLevel="0" collapsed="false">
      <c r="A161" s="10" t="n">
        <v>712</v>
      </c>
      <c r="B161" s="11" t="s">
        <v>94</v>
      </c>
      <c r="C161" s="12" t="s">
        <v>649</v>
      </c>
      <c r="D161" s="13" t="s">
        <v>650</v>
      </c>
      <c r="E161" s="12" t="s">
        <v>649</v>
      </c>
      <c r="F161" s="10"/>
      <c r="G161" s="12"/>
      <c r="I161" s="12"/>
      <c r="J161" s="12" t="s">
        <v>649</v>
      </c>
      <c r="K161" s="13" t="s">
        <v>98</v>
      </c>
      <c r="L161" s="12"/>
      <c r="M161" s="16" t="n">
        <v>108.464</v>
      </c>
      <c r="N161" s="16" t="n">
        <v>108.464</v>
      </c>
      <c r="O161" s="17" t="n">
        <v>9</v>
      </c>
      <c r="P161" s="18" t="s">
        <v>99</v>
      </c>
      <c r="Q161" s="18" t="s">
        <v>472</v>
      </c>
    </row>
    <row r="162" s="18" customFormat="true" ht="12.75" hidden="false" customHeight="false" outlineLevel="0" collapsed="false">
      <c r="A162" s="10" t="n">
        <v>712</v>
      </c>
      <c r="B162" s="11" t="s">
        <v>94</v>
      </c>
      <c r="C162" s="12" t="s">
        <v>651</v>
      </c>
      <c r="D162" s="13" t="s">
        <v>652</v>
      </c>
      <c r="E162" s="12" t="s">
        <v>653</v>
      </c>
      <c r="F162" s="14" t="n">
        <v>20133</v>
      </c>
      <c r="G162" s="12"/>
      <c r="I162" s="12"/>
      <c r="J162" s="12" t="s">
        <v>653</v>
      </c>
      <c r="K162" s="13" t="s">
        <v>129</v>
      </c>
      <c r="L162" s="12"/>
      <c r="M162" s="16" t="n">
        <v>624.4</v>
      </c>
      <c r="N162" s="16" t="n">
        <v>624.4</v>
      </c>
      <c r="O162" s="17" t="n">
        <v>9</v>
      </c>
      <c r="P162" s="18" t="s">
        <v>99</v>
      </c>
      <c r="Q162" s="18" t="s">
        <v>472</v>
      </c>
    </row>
    <row r="163" s="18" customFormat="true" ht="12.75" hidden="false" customHeight="false" outlineLevel="0" collapsed="false">
      <c r="A163" s="10" t="n">
        <v>712</v>
      </c>
      <c r="B163" s="11" t="s">
        <v>94</v>
      </c>
      <c r="C163" s="12" t="s">
        <v>654</v>
      </c>
      <c r="D163" s="13" t="s">
        <v>655</v>
      </c>
      <c r="E163" s="12" t="s">
        <v>656</v>
      </c>
      <c r="F163" s="10"/>
      <c r="G163" s="12"/>
      <c r="I163" s="12"/>
      <c r="J163" s="12" t="s">
        <v>656</v>
      </c>
      <c r="K163" s="13" t="s">
        <v>657</v>
      </c>
      <c r="L163" s="12"/>
      <c r="M163" s="16" t="n">
        <v>242.82</v>
      </c>
      <c r="N163" s="16" t="n">
        <v>242.82</v>
      </c>
      <c r="O163" s="17" t="n">
        <v>8</v>
      </c>
      <c r="P163" s="18" t="s">
        <v>112</v>
      </c>
      <c r="Q163" s="18" t="s">
        <v>472</v>
      </c>
    </row>
    <row r="164" s="18" customFormat="true" ht="12.75" hidden="false" customHeight="false" outlineLevel="0" collapsed="false">
      <c r="A164" s="10" t="n">
        <v>712</v>
      </c>
      <c r="B164" s="11" t="s">
        <v>94</v>
      </c>
      <c r="C164" s="12" t="s">
        <v>658</v>
      </c>
      <c r="D164" s="13" t="s">
        <v>659</v>
      </c>
      <c r="E164" s="12" t="s">
        <v>660</v>
      </c>
      <c r="F164" s="14" t="n">
        <v>16434</v>
      </c>
      <c r="G164" s="12"/>
      <c r="I164" s="12"/>
      <c r="J164" s="12" t="s">
        <v>660</v>
      </c>
      <c r="K164" s="13" t="s">
        <v>98</v>
      </c>
      <c r="L164" s="12"/>
      <c r="M164" s="16" t="n">
        <v>116.1</v>
      </c>
      <c r="N164" s="16" t="n">
        <v>116.1</v>
      </c>
      <c r="O164" s="17" t="n">
        <v>9</v>
      </c>
      <c r="P164" s="18" t="s">
        <v>99</v>
      </c>
      <c r="Q164" s="18" t="s">
        <v>472</v>
      </c>
    </row>
    <row r="165" s="18" customFormat="true" ht="12.75" hidden="false" customHeight="false" outlineLevel="0" collapsed="false">
      <c r="A165" s="10" t="n">
        <v>712</v>
      </c>
      <c r="B165" s="11" t="s">
        <v>94</v>
      </c>
      <c r="C165" s="12" t="s">
        <v>661</v>
      </c>
      <c r="D165" s="13" t="s">
        <v>662</v>
      </c>
      <c r="E165" s="12" t="s">
        <v>663</v>
      </c>
      <c r="F165" s="14" t="n">
        <v>19418</v>
      </c>
      <c r="G165" s="12"/>
      <c r="I165" s="12"/>
      <c r="J165" s="12" t="s">
        <v>663</v>
      </c>
      <c r="K165" s="13" t="s">
        <v>370</v>
      </c>
      <c r="L165" s="12"/>
      <c r="M165" s="16" t="n">
        <v>307.8</v>
      </c>
      <c r="N165" s="16" t="n">
        <v>307.8</v>
      </c>
      <c r="O165" s="17" t="n">
        <v>8</v>
      </c>
      <c r="P165" s="18" t="s">
        <v>112</v>
      </c>
      <c r="Q165" s="18" t="s">
        <v>472</v>
      </c>
    </row>
    <row r="166" s="18" customFormat="true" ht="12.75" hidden="false" customHeight="false" outlineLevel="0" collapsed="false">
      <c r="A166" s="10" t="n">
        <v>712</v>
      </c>
      <c r="B166" s="11" t="s">
        <v>94</v>
      </c>
      <c r="C166" s="12" t="s">
        <v>664</v>
      </c>
      <c r="D166" s="13" t="s">
        <v>665</v>
      </c>
      <c r="E166" s="12" t="s">
        <v>666</v>
      </c>
      <c r="F166" s="14" t="n">
        <v>18445</v>
      </c>
      <c r="G166" s="12" t="s">
        <v>667</v>
      </c>
      <c r="I166" s="12"/>
      <c r="J166" s="12" t="s">
        <v>666</v>
      </c>
      <c r="K166" s="13" t="s">
        <v>104</v>
      </c>
      <c r="L166" s="12"/>
      <c r="M166" s="16" t="n">
        <v>233.22</v>
      </c>
      <c r="N166" s="16" t="n">
        <v>233.22</v>
      </c>
      <c r="O166" s="17" t="n">
        <v>9</v>
      </c>
      <c r="P166" s="18" t="s">
        <v>99</v>
      </c>
      <c r="Q166" s="18" t="s">
        <v>472</v>
      </c>
    </row>
    <row r="167" s="18" customFormat="true" ht="12.75" hidden="false" customHeight="false" outlineLevel="0" collapsed="false">
      <c r="A167" s="10" t="n">
        <v>712</v>
      </c>
      <c r="B167" s="11" t="s">
        <v>94</v>
      </c>
      <c r="C167" s="12" t="s">
        <v>668</v>
      </c>
      <c r="D167" s="13" t="s">
        <v>669</v>
      </c>
      <c r="E167" s="12" t="s">
        <v>668</v>
      </c>
      <c r="F167" s="14" t="n">
        <v>28525</v>
      </c>
      <c r="G167" s="12" t="s">
        <v>670</v>
      </c>
      <c r="I167" s="12"/>
      <c r="J167" s="12" t="s">
        <v>668</v>
      </c>
      <c r="K167" s="13" t="s">
        <v>129</v>
      </c>
      <c r="L167" s="12"/>
      <c r="M167" s="16" t="n">
        <v>335.62</v>
      </c>
      <c r="N167" s="16" t="n">
        <v>335.62</v>
      </c>
      <c r="O167" s="17" t="n">
        <v>9</v>
      </c>
      <c r="P167" s="18" t="s">
        <v>99</v>
      </c>
      <c r="Q167" s="18" t="s">
        <v>472</v>
      </c>
    </row>
    <row r="168" s="18" customFormat="true" ht="12.75" hidden="false" customHeight="false" outlineLevel="0" collapsed="false">
      <c r="A168" s="10" t="n">
        <v>712</v>
      </c>
      <c r="B168" s="11" t="s">
        <v>94</v>
      </c>
      <c r="C168" s="12" t="s">
        <v>671</v>
      </c>
      <c r="D168" s="13" t="s">
        <v>672</v>
      </c>
      <c r="E168" s="12" t="s">
        <v>673</v>
      </c>
      <c r="F168" s="14" t="n">
        <v>23324</v>
      </c>
      <c r="G168" s="12"/>
      <c r="H168" s="20"/>
      <c r="I168" s="12"/>
      <c r="J168" s="12" t="s">
        <v>673</v>
      </c>
      <c r="K168" s="12"/>
      <c r="L168" s="12"/>
      <c r="M168" s="16" t="n">
        <v>266.94</v>
      </c>
      <c r="N168" s="16" t="n">
        <v>266.94</v>
      </c>
      <c r="O168" s="17" t="n">
        <v>3</v>
      </c>
      <c r="P168" s="18" t="s">
        <v>136</v>
      </c>
      <c r="Q168" s="18" t="s">
        <v>674</v>
      </c>
    </row>
    <row r="169" s="18" customFormat="true" ht="12.75" hidden="false" customHeight="false" outlineLevel="0" collapsed="false">
      <c r="A169" s="10" t="n">
        <v>712</v>
      </c>
      <c r="B169" s="11" t="s">
        <v>94</v>
      </c>
      <c r="C169" s="12" t="s">
        <v>675</v>
      </c>
      <c r="D169" s="13" t="s">
        <v>676</v>
      </c>
      <c r="E169" s="12" t="s">
        <v>677</v>
      </c>
      <c r="F169" s="14" t="n">
        <v>31540</v>
      </c>
      <c r="G169" s="12"/>
      <c r="H169" s="20"/>
      <c r="I169" s="12"/>
      <c r="J169" s="12" t="s">
        <v>677</v>
      </c>
      <c r="K169" s="13" t="s">
        <v>104</v>
      </c>
      <c r="L169" s="12"/>
      <c r="M169" s="16" t="n">
        <v>1614.81</v>
      </c>
      <c r="N169" s="16" t="n">
        <v>1614.81</v>
      </c>
      <c r="O169" s="17" t="n">
        <v>3</v>
      </c>
      <c r="P169" s="18" t="s">
        <v>136</v>
      </c>
      <c r="Q169" s="18" t="s">
        <v>674</v>
      </c>
    </row>
    <row r="170" s="18" customFormat="true" ht="12.75" hidden="false" customHeight="false" outlineLevel="0" collapsed="false">
      <c r="A170" s="10" t="n">
        <v>712</v>
      </c>
      <c r="B170" s="11" t="s">
        <v>94</v>
      </c>
      <c r="C170" s="12" t="s">
        <v>678</v>
      </c>
      <c r="D170" s="13" t="s">
        <v>679</v>
      </c>
      <c r="E170" s="12" t="s">
        <v>680</v>
      </c>
      <c r="F170" s="14" t="n">
        <v>20852</v>
      </c>
      <c r="G170" s="12"/>
      <c r="H170" s="20"/>
      <c r="I170" s="12"/>
      <c r="J170" s="12" t="s">
        <v>680</v>
      </c>
      <c r="K170" s="13" t="s">
        <v>104</v>
      </c>
      <c r="L170" s="12"/>
      <c r="M170" s="16" t="n">
        <v>379.14</v>
      </c>
      <c r="N170" s="16" t="n">
        <v>379.14</v>
      </c>
      <c r="O170" s="17" t="n">
        <v>3</v>
      </c>
      <c r="P170" s="18" t="s">
        <v>136</v>
      </c>
      <c r="Q170" s="18" t="s">
        <v>674</v>
      </c>
    </row>
    <row r="171" s="18" customFormat="true" ht="12.75" hidden="false" customHeight="false" outlineLevel="0" collapsed="false">
      <c r="A171" s="10" t="n">
        <v>712</v>
      </c>
      <c r="B171" s="11" t="s">
        <v>94</v>
      </c>
      <c r="C171" s="12" t="s">
        <v>681</v>
      </c>
      <c r="D171" s="13" t="s">
        <v>682</v>
      </c>
      <c r="E171" s="12" t="s">
        <v>683</v>
      </c>
      <c r="F171" s="14" t="n">
        <v>17708</v>
      </c>
      <c r="G171" s="12"/>
      <c r="I171" s="12"/>
      <c r="J171" s="12" t="s">
        <v>683</v>
      </c>
      <c r="K171" s="13" t="s">
        <v>129</v>
      </c>
      <c r="L171" s="12"/>
      <c r="M171" s="16" t="n">
        <v>253.87</v>
      </c>
      <c r="N171" s="16" t="n">
        <v>2753.87</v>
      </c>
      <c r="O171" s="17" t="n">
        <v>3</v>
      </c>
      <c r="P171" s="18" t="s">
        <v>136</v>
      </c>
      <c r="Q171" s="18" t="s">
        <v>674</v>
      </c>
    </row>
    <row r="172" s="18" customFormat="true" ht="12.75" hidden="false" customHeight="false" outlineLevel="0" collapsed="false">
      <c r="A172" s="10" t="n">
        <v>712</v>
      </c>
      <c r="B172" s="11" t="s">
        <v>94</v>
      </c>
      <c r="C172" s="12" t="s">
        <v>684</v>
      </c>
      <c r="D172" s="13" t="s">
        <v>685</v>
      </c>
      <c r="E172" s="12" t="s">
        <v>686</v>
      </c>
      <c r="F172" s="14" t="n">
        <v>20106</v>
      </c>
      <c r="G172" s="12"/>
      <c r="I172" s="12"/>
      <c r="J172" s="12" t="s">
        <v>686</v>
      </c>
      <c r="K172" s="12"/>
      <c r="L172" s="12"/>
      <c r="M172" s="16" t="n">
        <v>408.66</v>
      </c>
      <c r="N172" s="16" t="n">
        <v>408.66</v>
      </c>
      <c r="O172" s="17" t="n">
        <v>3</v>
      </c>
      <c r="P172" s="18" t="s">
        <v>136</v>
      </c>
      <c r="Q172" s="18" t="s">
        <v>674</v>
      </c>
    </row>
    <row r="173" s="18" customFormat="true" ht="12.75" hidden="false" customHeight="false" outlineLevel="0" collapsed="false">
      <c r="A173" s="10" t="n">
        <v>712</v>
      </c>
      <c r="B173" s="11" t="s">
        <v>94</v>
      </c>
      <c r="C173" s="12" t="s">
        <v>687</v>
      </c>
      <c r="D173" s="13" t="s">
        <v>688</v>
      </c>
      <c r="E173" s="12" t="s">
        <v>689</v>
      </c>
      <c r="F173" s="14" t="n">
        <v>24003</v>
      </c>
      <c r="G173" s="12"/>
      <c r="I173" s="12"/>
      <c r="J173" s="12" t="s">
        <v>689</v>
      </c>
      <c r="K173" s="13" t="s">
        <v>98</v>
      </c>
      <c r="L173" s="12"/>
      <c r="M173" s="16" t="n">
        <v>603.02</v>
      </c>
      <c r="N173" s="16" t="n">
        <v>603.02</v>
      </c>
      <c r="O173" s="17" t="n">
        <v>3</v>
      </c>
      <c r="P173" s="18" t="s">
        <v>136</v>
      </c>
      <c r="Q173" s="18" t="s">
        <v>674</v>
      </c>
    </row>
    <row r="174" s="18" customFormat="true" ht="12.75" hidden="false" customHeight="false" outlineLevel="0" collapsed="false">
      <c r="A174" s="10" t="n">
        <v>712</v>
      </c>
      <c r="B174" s="11" t="s">
        <v>94</v>
      </c>
      <c r="C174" s="12" t="s">
        <v>690</v>
      </c>
      <c r="D174" s="13" t="s">
        <v>691</v>
      </c>
      <c r="E174" s="12" t="s">
        <v>692</v>
      </c>
      <c r="F174" s="14" t="n">
        <v>32281</v>
      </c>
      <c r="G174" s="12"/>
      <c r="I174" s="12"/>
      <c r="J174" s="12" t="s">
        <v>692</v>
      </c>
      <c r="K174" s="12"/>
      <c r="L174" s="12"/>
      <c r="M174" s="16" t="n">
        <v>267.9</v>
      </c>
      <c r="N174" s="16" t="n">
        <v>267.9</v>
      </c>
      <c r="O174" s="17" t="n">
        <v>3</v>
      </c>
      <c r="P174" s="18" t="s">
        <v>136</v>
      </c>
      <c r="Q174" s="18" t="s">
        <v>674</v>
      </c>
    </row>
    <row r="175" s="18" customFormat="true" ht="12.75" hidden="false" customHeight="false" outlineLevel="0" collapsed="false">
      <c r="A175" s="10" t="n">
        <v>712</v>
      </c>
      <c r="B175" s="11" t="s">
        <v>94</v>
      </c>
      <c r="C175" s="12" t="s">
        <v>693</v>
      </c>
      <c r="D175" s="13" t="s">
        <v>694</v>
      </c>
      <c r="E175" s="12" t="s">
        <v>695</v>
      </c>
      <c r="F175" s="14" t="n">
        <v>25405</v>
      </c>
      <c r="G175" s="12"/>
      <c r="I175" s="12"/>
      <c r="J175" s="12" t="s">
        <v>695</v>
      </c>
      <c r="K175" s="12"/>
      <c r="L175" s="12"/>
      <c r="M175" s="16" t="n">
        <v>639.41</v>
      </c>
      <c r="N175" s="16" t="n">
        <v>639.41</v>
      </c>
      <c r="O175" s="17" t="n">
        <v>3</v>
      </c>
      <c r="P175" s="18" t="s">
        <v>136</v>
      </c>
      <c r="Q175" s="18" t="s">
        <v>674</v>
      </c>
    </row>
    <row r="176" s="18" customFormat="true" ht="12.75" hidden="false" customHeight="false" outlineLevel="0" collapsed="false">
      <c r="A176" s="10" t="n">
        <v>712</v>
      </c>
      <c r="B176" s="11" t="s">
        <v>94</v>
      </c>
      <c r="C176" s="12" t="s">
        <v>696</v>
      </c>
      <c r="D176" s="13" t="s">
        <v>697</v>
      </c>
      <c r="E176" s="12" t="s">
        <v>698</v>
      </c>
      <c r="F176" s="14" t="n">
        <v>25253</v>
      </c>
      <c r="G176" s="12"/>
      <c r="I176" s="12"/>
      <c r="J176" s="12" t="s">
        <v>698</v>
      </c>
      <c r="K176" s="13" t="s">
        <v>129</v>
      </c>
      <c r="L176" s="12"/>
      <c r="M176" s="16" t="n">
        <v>933.23</v>
      </c>
      <c r="N176" s="16" t="n">
        <v>933.23</v>
      </c>
      <c r="O176" s="17" t="n">
        <v>3</v>
      </c>
      <c r="P176" s="18" t="s">
        <v>136</v>
      </c>
      <c r="Q176" s="18" t="s">
        <v>674</v>
      </c>
    </row>
    <row r="177" s="18" customFormat="true" ht="12.75" hidden="false" customHeight="false" outlineLevel="0" collapsed="false">
      <c r="A177" s="10" t="n">
        <v>712</v>
      </c>
      <c r="B177" s="11" t="s">
        <v>94</v>
      </c>
      <c r="C177" s="12" t="s">
        <v>699</v>
      </c>
      <c r="D177" s="13" t="s">
        <v>700</v>
      </c>
      <c r="E177" s="12" t="s">
        <v>701</v>
      </c>
      <c r="F177" s="14" t="n">
        <v>19243</v>
      </c>
      <c r="G177" s="12"/>
      <c r="I177" s="12"/>
      <c r="J177" s="12" t="s">
        <v>701</v>
      </c>
      <c r="K177" s="12"/>
      <c r="L177" s="12"/>
      <c r="M177" s="16" t="n">
        <v>325.61</v>
      </c>
      <c r="N177" s="16" t="n">
        <v>2775.61</v>
      </c>
      <c r="O177" s="17" t="n">
        <v>3</v>
      </c>
      <c r="P177" s="18" t="s">
        <v>136</v>
      </c>
      <c r="Q177" s="18" t="s">
        <v>674</v>
      </c>
    </row>
    <row r="178" s="18" customFormat="true" ht="12.75" hidden="false" customHeight="false" outlineLevel="0" collapsed="false">
      <c r="A178" s="10" t="n">
        <v>712</v>
      </c>
      <c r="B178" s="11" t="s">
        <v>94</v>
      </c>
      <c r="C178" s="12" t="s">
        <v>702</v>
      </c>
      <c r="D178" s="13" t="s">
        <v>703</v>
      </c>
      <c r="E178" s="12" t="s">
        <v>704</v>
      </c>
      <c r="F178" s="14" t="n">
        <v>26422</v>
      </c>
      <c r="G178" s="12"/>
      <c r="I178" s="12"/>
      <c r="J178" s="12" t="s">
        <v>704</v>
      </c>
      <c r="K178" s="13" t="s">
        <v>104</v>
      </c>
      <c r="L178" s="12"/>
      <c r="M178" s="16" t="n">
        <v>346.89</v>
      </c>
      <c r="N178" s="16" t="n">
        <v>346.9</v>
      </c>
      <c r="O178" s="17" t="n">
        <v>3</v>
      </c>
      <c r="P178" s="18" t="s">
        <v>136</v>
      </c>
      <c r="Q178" s="18" t="s">
        <v>674</v>
      </c>
    </row>
    <row r="179" s="18" customFormat="true" ht="12.75" hidden="false" customHeight="false" outlineLevel="0" collapsed="false">
      <c r="A179" s="10" t="n">
        <v>712</v>
      </c>
      <c r="B179" s="11" t="s">
        <v>94</v>
      </c>
      <c r="C179" s="12" t="s">
        <v>705</v>
      </c>
      <c r="D179" s="13" t="s">
        <v>706</v>
      </c>
      <c r="E179" s="12" t="s">
        <v>707</v>
      </c>
      <c r="F179" s="14" t="n">
        <v>31611</v>
      </c>
      <c r="G179" s="12"/>
      <c r="I179" s="12"/>
      <c r="J179" s="12" t="s">
        <v>707</v>
      </c>
      <c r="K179" s="12"/>
      <c r="L179" s="12"/>
      <c r="M179" s="16" t="n">
        <v>255.08</v>
      </c>
      <c r="N179" s="16" t="n">
        <v>255.08</v>
      </c>
      <c r="O179" s="17" t="n">
        <v>3</v>
      </c>
      <c r="P179" s="18" t="s">
        <v>136</v>
      </c>
      <c r="Q179" s="18" t="s">
        <v>674</v>
      </c>
    </row>
    <row r="180" s="18" customFormat="true" ht="12.75" hidden="false" customHeight="false" outlineLevel="0" collapsed="false">
      <c r="A180" s="10" t="n">
        <v>712</v>
      </c>
      <c r="B180" s="11" t="s">
        <v>94</v>
      </c>
      <c r="C180" s="12" t="s">
        <v>708</v>
      </c>
      <c r="D180" s="13" t="s">
        <v>709</v>
      </c>
      <c r="E180" s="12" t="s">
        <v>710</v>
      </c>
      <c r="F180" s="14" t="n">
        <v>20770</v>
      </c>
      <c r="G180" s="12"/>
      <c r="I180" s="12"/>
      <c r="J180" s="12" t="s">
        <v>710</v>
      </c>
      <c r="K180" s="13" t="s">
        <v>711</v>
      </c>
      <c r="L180" s="12"/>
      <c r="M180" s="16" t="n">
        <v>92.62</v>
      </c>
      <c r="N180" s="16" t="n">
        <v>92.62</v>
      </c>
      <c r="O180" s="17" t="n">
        <v>3</v>
      </c>
      <c r="P180" s="18" t="s">
        <v>136</v>
      </c>
      <c r="Q180" s="18" t="s">
        <v>674</v>
      </c>
    </row>
    <row r="181" s="18" customFormat="true" ht="12.75" hidden="false" customHeight="false" outlineLevel="0" collapsed="false">
      <c r="A181" s="10" t="n">
        <v>712</v>
      </c>
      <c r="B181" s="11" t="s">
        <v>94</v>
      </c>
      <c r="C181" s="12" t="s">
        <v>712</v>
      </c>
      <c r="D181" s="13" t="s">
        <v>713</v>
      </c>
      <c r="E181" s="12" t="s">
        <v>714</v>
      </c>
      <c r="F181" s="14" t="n">
        <v>18947</v>
      </c>
      <c r="G181" s="12"/>
      <c r="I181" s="12"/>
      <c r="J181" s="12" t="s">
        <v>714</v>
      </c>
      <c r="K181" s="13" t="s">
        <v>450</v>
      </c>
      <c r="L181" s="12"/>
      <c r="M181" s="16" t="n">
        <v>1161.29</v>
      </c>
      <c r="N181" s="16" t="n">
        <v>1161.29</v>
      </c>
      <c r="O181" s="17" t="n">
        <v>3</v>
      </c>
      <c r="P181" s="18" t="s">
        <v>136</v>
      </c>
      <c r="Q181" s="18" t="s">
        <v>674</v>
      </c>
    </row>
    <row r="182" s="18" customFormat="true" ht="12.75" hidden="false" customHeight="false" outlineLevel="0" collapsed="false">
      <c r="A182" s="10" t="n">
        <v>712</v>
      </c>
      <c r="B182" s="11" t="s">
        <v>94</v>
      </c>
      <c r="C182" s="12" t="s">
        <v>715</v>
      </c>
      <c r="D182" s="13" t="s">
        <v>716</v>
      </c>
      <c r="E182" s="12" t="s">
        <v>717</v>
      </c>
      <c r="F182" s="14" t="n">
        <v>24244</v>
      </c>
      <c r="G182" s="12"/>
      <c r="I182" s="12"/>
      <c r="J182" s="12" t="s">
        <v>717</v>
      </c>
      <c r="K182" s="13" t="s">
        <v>718</v>
      </c>
      <c r="L182" s="12"/>
      <c r="M182" s="16" t="n">
        <v>116.8</v>
      </c>
      <c r="N182" s="16" t="n">
        <v>116.8</v>
      </c>
      <c r="O182" s="17" t="n">
        <v>3</v>
      </c>
      <c r="P182" s="18" t="s">
        <v>136</v>
      </c>
      <c r="Q182" s="18" t="s">
        <v>674</v>
      </c>
    </row>
    <row r="183" s="18" customFormat="true" ht="12.75" hidden="false" customHeight="false" outlineLevel="0" collapsed="false">
      <c r="A183" s="10" t="n">
        <v>712</v>
      </c>
      <c r="B183" s="11" t="s">
        <v>94</v>
      </c>
      <c r="C183" s="12" t="s">
        <v>719</v>
      </c>
      <c r="D183" s="13" t="s">
        <v>720</v>
      </c>
      <c r="E183" s="12" t="s">
        <v>721</v>
      </c>
      <c r="F183" s="14" t="n">
        <v>29888</v>
      </c>
      <c r="G183" s="12"/>
      <c r="I183" s="12"/>
      <c r="J183" s="12" t="s">
        <v>721</v>
      </c>
      <c r="K183" s="12"/>
      <c r="L183" s="12"/>
      <c r="M183" s="16" t="n">
        <v>329.9244</v>
      </c>
      <c r="N183" s="16" t="n">
        <v>1129.9244</v>
      </c>
      <c r="O183" s="17" t="n">
        <v>3</v>
      </c>
      <c r="P183" s="18" t="s">
        <v>136</v>
      </c>
      <c r="Q183" s="18" t="s">
        <v>674</v>
      </c>
    </row>
    <row r="184" s="18" customFormat="true" ht="12.75" hidden="false" customHeight="false" outlineLevel="0" collapsed="false">
      <c r="A184" s="10" t="n">
        <v>712</v>
      </c>
      <c r="B184" s="11" t="s">
        <v>94</v>
      </c>
      <c r="C184" s="12" t="s">
        <v>722</v>
      </c>
      <c r="D184" s="13" t="s">
        <v>723</v>
      </c>
      <c r="E184" s="12" t="s">
        <v>724</v>
      </c>
      <c r="F184" s="14" t="n">
        <v>19432</v>
      </c>
      <c r="G184" s="12"/>
      <c r="I184" s="12"/>
      <c r="J184" s="12" t="s">
        <v>724</v>
      </c>
      <c r="K184" s="13" t="s">
        <v>427</v>
      </c>
      <c r="L184" s="12"/>
      <c r="M184" s="16" t="n">
        <v>653.27</v>
      </c>
      <c r="N184" s="16" t="n">
        <v>653.27</v>
      </c>
      <c r="O184" s="17" t="n">
        <v>3</v>
      </c>
      <c r="P184" s="18" t="s">
        <v>136</v>
      </c>
      <c r="Q184" s="18" t="s">
        <v>674</v>
      </c>
    </row>
    <row r="185" s="18" customFormat="true" ht="12.75" hidden="false" customHeight="false" outlineLevel="0" collapsed="false">
      <c r="A185" s="10" t="n">
        <v>712</v>
      </c>
      <c r="B185" s="11" t="s">
        <v>94</v>
      </c>
      <c r="C185" s="12" t="s">
        <v>725</v>
      </c>
      <c r="D185" s="13" t="s">
        <v>726</v>
      </c>
      <c r="E185" s="12" t="s">
        <v>727</v>
      </c>
      <c r="F185" s="14" t="n">
        <v>31283</v>
      </c>
      <c r="G185" s="12"/>
      <c r="I185" s="12"/>
      <c r="J185" s="12" t="s">
        <v>727</v>
      </c>
      <c r="K185" s="13" t="s">
        <v>397</v>
      </c>
      <c r="L185" s="12"/>
      <c r="M185" s="16" t="n">
        <v>164.6</v>
      </c>
      <c r="N185" s="16" t="n">
        <v>164.6</v>
      </c>
      <c r="O185" s="17" t="n">
        <v>3</v>
      </c>
      <c r="P185" s="18" t="s">
        <v>136</v>
      </c>
      <c r="Q185" s="18" t="s">
        <v>674</v>
      </c>
    </row>
    <row r="186" s="18" customFormat="true" ht="12.75" hidden="false" customHeight="false" outlineLevel="0" collapsed="false">
      <c r="A186" s="10" t="n">
        <v>712</v>
      </c>
      <c r="B186" s="11" t="s">
        <v>94</v>
      </c>
      <c r="C186" s="12" t="s">
        <v>728</v>
      </c>
      <c r="D186" s="13" t="s">
        <v>444</v>
      </c>
      <c r="E186" s="12" t="s">
        <v>445</v>
      </c>
      <c r="F186" s="14" t="n">
        <v>18919</v>
      </c>
      <c r="G186" s="12"/>
      <c r="I186" s="12"/>
      <c r="J186" s="12" t="s">
        <v>445</v>
      </c>
      <c r="K186" s="13" t="s">
        <v>104</v>
      </c>
      <c r="L186" s="12"/>
      <c r="M186" s="16" t="n">
        <v>235.7</v>
      </c>
      <c r="N186" s="16" t="n">
        <v>235.7</v>
      </c>
      <c r="O186" s="17" t="n">
        <v>3</v>
      </c>
      <c r="P186" s="18" t="s">
        <v>136</v>
      </c>
      <c r="Q186" s="18" t="s">
        <v>674</v>
      </c>
    </row>
    <row r="187" s="18" customFormat="true" ht="12.75" hidden="false" customHeight="false" outlineLevel="0" collapsed="false">
      <c r="A187" s="10" t="n">
        <v>712</v>
      </c>
      <c r="B187" s="11" t="s">
        <v>94</v>
      </c>
      <c r="C187" s="12" t="s">
        <v>729</v>
      </c>
      <c r="D187" s="13" t="s">
        <v>730</v>
      </c>
      <c r="E187" s="12" t="s">
        <v>731</v>
      </c>
      <c r="F187" s="14" t="n">
        <v>31953</v>
      </c>
      <c r="G187" s="12"/>
      <c r="I187" s="12"/>
      <c r="J187" s="12" t="s">
        <v>731</v>
      </c>
      <c r="K187" s="13" t="s">
        <v>732</v>
      </c>
      <c r="L187" s="12"/>
      <c r="M187" s="16" t="n">
        <v>803.57</v>
      </c>
      <c r="N187" s="16" t="n">
        <v>803.57</v>
      </c>
      <c r="O187" s="17" t="n">
        <v>3</v>
      </c>
      <c r="P187" s="18" t="s">
        <v>105</v>
      </c>
      <c r="Q187" s="18" t="s">
        <v>674</v>
      </c>
    </row>
    <row r="188" s="18" customFormat="true" ht="12.75" hidden="false" customHeight="false" outlineLevel="0" collapsed="false">
      <c r="A188" s="10" t="n">
        <v>712</v>
      </c>
      <c r="B188" s="11" t="s">
        <v>94</v>
      </c>
      <c r="C188" s="12" t="s">
        <v>733</v>
      </c>
      <c r="D188" s="13" t="s">
        <v>734</v>
      </c>
      <c r="E188" s="12" t="s">
        <v>735</v>
      </c>
      <c r="F188" s="14" t="n">
        <v>27282</v>
      </c>
      <c r="G188" s="12"/>
      <c r="H188" s="19"/>
      <c r="I188" s="12"/>
      <c r="J188" s="12" t="s">
        <v>735</v>
      </c>
      <c r="K188" s="12"/>
      <c r="L188" s="12"/>
      <c r="M188" s="16" t="n">
        <v>299.3</v>
      </c>
      <c r="N188" s="16" t="n">
        <v>299.3</v>
      </c>
      <c r="O188" s="17" t="n">
        <v>3</v>
      </c>
      <c r="P188" s="18" t="s">
        <v>105</v>
      </c>
      <c r="Q188" s="18" t="s">
        <v>674</v>
      </c>
    </row>
    <row r="189" s="18" customFormat="true" ht="12.75" hidden="false" customHeight="false" outlineLevel="0" collapsed="false">
      <c r="A189" s="10" t="n">
        <v>712</v>
      </c>
      <c r="B189" s="11" t="s">
        <v>94</v>
      </c>
      <c r="C189" s="12" t="s">
        <v>736</v>
      </c>
      <c r="D189" s="13" t="s">
        <v>737</v>
      </c>
      <c r="E189" s="12" t="s">
        <v>738</v>
      </c>
      <c r="F189" s="14" t="n">
        <v>25296</v>
      </c>
      <c r="G189" s="12"/>
      <c r="H189" s="19"/>
      <c r="I189" s="12"/>
      <c r="J189" s="12" t="s">
        <v>738</v>
      </c>
      <c r="K189" s="13" t="s">
        <v>98</v>
      </c>
      <c r="L189" s="12"/>
      <c r="M189" s="16" t="n">
        <v>457.82</v>
      </c>
      <c r="N189" s="16" t="n">
        <v>457.82</v>
      </c>
      <c r="O189" s="17" t="n">
        <v>3</v>
      </c>
      <c r="P189" s="18" t="s">
        <v>105</v>
      </c>
      <c r="Q189" s="18" t="s">
        <v>674</v>
      </c>
    </row>
    <row r="190" s="18" customFormat="true" ht="12.75" hidden="false" customHeight="false" outlineLevel="0" collapsed="false">
      <c r="A190" s="10" t="n">
        <v>712</v>
      </c>
      <c r="B190" s="11" t="s">
        <v>94</v>
      </c>
      <c r="C190" s="12" t="s">
        <v>739</v>
      </c>
      <c r="D190" s="13" t="s">
        <v>740</v>
      </c>
      <c r="E190" s="12" t="s">
        <v>741</v>
      </c>
      <c r="F190" s="14" t="n">
        <v>19724</v>
      </c>
      <c r="G190" s="12"/>
      <c r="H190" s="19"/>
      <c r="I190" s="12"/>
      <c r="J190" s="12" t="s">
        <v>741</v>
      </c>
      <c r="K190" s="13" t="s">
        <v>98</v>
      </c>
      <c r="L190" s="12"/>
      <c r="M190" s="16" t="n">
        <v>550.22</v>
      </c>
      <c r="N190" s="16" t="n">
        <v>550.22</v>
      </c>
      <c r="O190" s="17" t="n">
        <v>3</v>
      </c>
      <c r="P190" s="18" t="s">
        <v>105</v>
      </c>
      <c r="Q190" s="18" t="s">
        <v>674</v>
      </c>
    </row>
    <row r="191" s="18" customFormat="true" ht="12.75" hidden="false" customHeight="false" outlineLevel="0" collapsed="false">
      <c r="A191" s="10" t="n">
        <v>712</v>
      </c>
      <c r="B191" s="11" t="s">
        <v>94</v>
      </c>
      <c r="C191" s="12" t="s">
        <v>742</v>
      </c>
      <c r="D191" s="13" t="s">
        <v>743</v>
      </c>
      <c r="E191" s="12" t="s">
        <v>744</v>
      </c>
      <c r="F191" s="14" t="n">
        <v>28382</v>
      </c>
      <c r="G191" s="12"/>
      <c r="H191" s="19"/>
      <c r="I191" s="12"/>
      <c r="J191" s="12" t="s">
        <v>744</v>
      </c>
      <c r="K191" s="13" t="s">
        <v>98</v>
      </c>
      <c r="L191" s="12"/>
      <c r="M191" s="16" t="n">
        <v>350.91</v>
      </c>
      <c r="N191" s="16" t="n">
        <v>350.91</v>
      </c>
      <c r="O191" s="17" t="n">
        <v>3</v>
      </c>
      <c r="P191" s="18" t="s">
        <v>105</v>
      </c>
      <c r="Q191" s="18" t="s">
        <v>674</v>
      </c>
    </row>
    <row r="192" s="18" customFormat="true" ht="12.75" hidden="false" customHeight="false" outlineLevel="0" collapsed="false">
      <c r="A192" s="10" t="n">
        <v>712</v>
      </c>
      <c r="B192" s="11" t="s">
        <v>94</v>
      </c>
      <c r="C192" s="12" t="s">
        <v>745</v>
      </c>
      <c r="D192" s="13" t="s">
        <v>746</v>
      </c>
      <c r="E192" s="12" t="s">
        <v>747</v>
      </c>
      <c r="F192" s="14" t="n">
        <v>21909</v>
      </c>
      <c r="G192" s="12"/>
      <c r="H192" s="19"/>
      <c r="I192" s="12"/>
      <c r="J192" s="12" t="s">
        <v>747</v>
      </c>
      <c r="K192" s="13" t="s">
        <v>195</v>
      </c>
      <c r="L192" s="12"/>
      <c r="M192" s="16" t="n">
        <v>67.85</v>
      </c>
      <c r="N192" s="16" t="n">
        <v>67.85</v>
      </c>
      <c r="O192" s="17" t="n">
        <v>3</v>
      </c>
      <c r="P192" s="18" t="s">
        <v>105</v>
      </c>
      <c r="Q192" s="18" t="s">
        <v>674</v>
      </c>
    </row>
    <row r="193" s="18" customFormat="true" ht="12.75" hidden="false" customHeight="false" outlineLevel="0" collapsed="false">
      <c r="A193" s="10" t="n">
        <v>712</v>
      </c>
      <c r="B193" s="11" t="s">
        <v>94</v>
      </c>
      <c r="C193" s="12" t="s">
        <v>748</v>
      </c>
      <c r="D193" s="13" t="s">
        <v>749</v>
      </c>
      <c r="E193" s="12" t="s">
        <v>750</v>
      </c>
      <c r="F193" s="14" t="n">
        <v>17922</v>
      </c>
      <c r="G193" s="12"/>
      <c r="H193" s="19"/>
      <c r="I193" s="12"/>
      <c r="J193" s="12" t="s">
        <v>750</v>
      </c>
      <c r="K193" s="13" t="s">
        <v>129</v>
      </c>
      <c r="L193" s="12"/>
      <c r="M193" s="16" t="n">
        <v>70.41</v>
      </c>
      <c r="N193" s="16" t="n">
        <v>70.41</v>
      </c>
      <c r="O193" s="17" t="n">
        <v>3</v>
      </c>
      <c r="P193" s="18" t="s">
        <v>105</v>
      </c>
      <c r="Q193" s="18" t="s">
        <v>674</v>
      </c>
    </row>
    <row r="194" s="18" customFormat="true" ht="12.75" hidden="false" customHeight="false" outlineLevel="0" collapsed="false">
      <c r="A194" s="10" t="n">
        <v>712</v>
      </c>
      <c r="B194" s="11" t="s">
        <v>94</v>
      </c>
      <c r="C194" s="12" t="s">
        <v>751</v>
      </c>
      <c r="D194" s="13" t="s">
        <v>752</v>
      </c>
      <c r="E194" s="12" t="s">
        <v>753</v>
      </c>
      <c r="F194" s="14" t="n">
        <v>27837</v>
      </c>
      <c r="G194" s="12"/>
      <c r="I194" s="12"/>
      <c r="J194" s="12" t="s">
        <v>753</v>
      </c>
      <c r="K194" s="13" t="s">
        <v>754</v>
      </c>
      <c r="L194" s="12"/>
      <c r="M194" s="16" t="n">
        <v>88.51</v>
      </c>
      <c r="N194" s="16" t="n">
        <v>88.51</v>
      </c>
      <c r="O194" s="17" t="n">
        <v>3</v>
      </c>
      <c r="P194" s="18" t="s">
        <v>105</v>
      </c>
      <c r="Q194" s="18" t="s">
        <v>674</v>
      </c>
    </row>
    <row r="195" s="18" customFormat="true" ht="12.75" hidden="false" customHeight="false" outlineLevel="0" collapsed="false">
      <c r="A195" s="10" t="n">
        <v>712</v>
      </c>
      <c r="B195" s="11" t="s">
        <v>94</v>
      </c>
      <c r="C195" s="12" t="s">
        <v>755</v>
      </c>
      <c r="D195" s="13" t="s">
        <v>756</v>
      </c>
      <c r="E195" s="12" t="s">
        <v>757</v>
      </c>
      <c r="F195" s="14" t="n">
        <v>25215</v>
      </c>
      <c r="G195" s="12"/>
      <c r="I195" s="12"/>
      <c r="J195" s="12" t="s">
        <v>757</v>
      </c>
      <c r="K195" s="13" t="s">
        <v>129</v>
      </c>
      <c r="L195" s="12"/>
      <c r="M195" s="16" t="n">
        <v>1552.76</v>
      </c>
      <c r="N195" s="16" t="n">
        <v>1552.76</v>
      </c>
      <c r="O195" s="17" t="n">
        <v>3</v>
      </c>
      <c r="P195" s="18" t="s">
        <v>105</v>
      </c>
      <c r="Q195" s="18" t="s">
        <v>674</v>
      </c>
    </row>
    <row r="196" s="18" customFormat="true" ht="12.75" hidden="false" customHeight="false" outlineLevel="0" collapsed="false">
      <c r="A196" s="10" t="n">
        <v>712</v>
      </c>
      <c r="B196" s="11" t="s">
        <v>94</v>
      </c>
      <c r="C196" s="12" t="s">
        <v>758</v>
      </c>
      <c r="D196" s="13" t="s">
        <v>759</v>
      </c>
      <c r="E196" s="12" t="s">
        <v>760</v>
      </c>
      <c r="F196" s="14" t="n">
        <v>29971</v>
      </c>
      <c r="G196" s="12"/>
      <c r="I196" s="12"/>
      <c r="J196" s="12" t="s">
        <v>760</v>
      </c>
      <c r="K196" s="13" t="s">
        <v>98</v>
      </c>
      <c r="L196" s="12"/>
      <c r="M196" s="16" t="n">
        <v>667.8</v>
      </c>
      <c r="N196" s="16" t="n">
        <v>667.8</v>
      </c>
      <c r="O196" s="17" t="n">
        <v>3</v>
      </c>
      <c r="P196" s="18" t="s">
        <v>105</v>
      </c>
      <c r="Q196" s="18" t="s">
        <v>674</v>
      </c>
    </row>
    <row r="197" s="18" customFormat="true" ht="12.75" hidden="false" customHeight="false" outlineLevel="0" collapsed="false">
      <c r="A197" s="10" t="n">
        <v>712</v>
      </c>
      <c r="B197" s="11" t="s">
        <v>94</v>
      </c>
      <c r="C197" s="12" t="s">
        <v>761</v>
      </c>
      <c r="D197" s="13" t="s">
        <v>762</v>
      </c>
      <c r="E197" s="12" t="s">
        <v>763</v>
      </c>
      <c r="F197" s="14" t="n">
        <v>27131</v>
      </c>
      <c r="G197" s="12"/>
      <c r="I197" s="12"/>
      <c r="J197" s="12" t="s">
        <v>763</v>
      </c>
      <c r="K197" s="13" t="s">
        <v>450</v>
      </c>
      <c r="L197" s="12"/>
      <c r="M197" s="16" t="n">
        <v>539</v>
      </c>
      <c r="N197" s="16" t="n">
        <v>539</v>
      </c>
      <c r="O197" s="17" t="n">
        <v>3</v>
      </c>
      <c r="P197" s="18" t="s">
        <v>105</v>
      </c>
      <c r="Q197" s="18" t="s">
        <v>674</v>
      </c>
    </row>
    <row r="198" s="18" customFormat="true" ht="12.75" hidden="false" customHeight="false" outlineLevel="0" collapsed="false">
      <c r="A198" s="10" t="n">
        <v>712</v>
      </c>
      <c r="B198" s="11" t="s">
        <v>94</v>
      </c>
      <c r="C198" s="12" t="s">
        <v>764</v>
      </c>
      <c r="D198" s="13" t="s">
        <v>765</v>
      </c>
      <c r="E198" s="12" t="s">
        <v>766</v>
      </c>
      <c r="F198" s="14" t="n">
        <v>25820</v>
      </c>
      <c r="G198" s="12"/>
      <c r="I198" s="12"/>
      <c r="J198" s="12" t="s">
        <v>766</v>
      </c>
      <c r="K198" s="13" t="s">
        <v>767</v>
      </c>
      <c r="L198" s="12"/>
      <c r="M198" s="16" t="n">
        <v>1337.43</v>
      </c>
      <c r="N198" s="16" t="n">
        <v>1337.43</v>
      </c>
      <c r="O198" s="17" t="n">
        <v>3</v>
      </c>
      <c r="P198" s="18" t="s">
        <v>105</v>
      </c>
      <c r="Q198" s="18" t="s">
        <v>674</v>
      </c>
    </row>
    <row r="199" s="18" customFormat="true" ht="12.75" hidden="false" customHeight="false" outlineLevel="0" collapsed="false">
      <c r="A199" s="10" t="n">
        <v>712</v>
      </c>
      <c r="B199" s="11" t="s">
        <v>94</v>
      </c>
      <c r="C199" s="12" t="s">
        <v>768</v>
      </c>
      <c r="D199" s="13" t="s">
        <v>769</v>
      </c>
      <c r="E199" s="12" t="s">
        <v>770</v>
      </c>
      <c r="F199" s="14" t="n">
        <v>30977</v>
      </c>
      <c r="G199" s="12"/>
      <c r="H199" s="21"/>
      <c r="I199" s="12"/>
      <c r="J199" s="12" t="s">
        <v>770</v>
      </c>
      <c r="K199" s="13" t="s">
        <v>771</v>
      </c>
      <c r="L199" s="12"/>
      <c r="M199" s="16" t="n">
        <v>461.1</v>
      </c>
      <c r="N199" s="16" t="n">
        <v>461.1</v>
      </c>
      <c r="O199" s="17" t="n">
        <v>3</v>
      </c>
      <c r="P199" s="18" t="s">
        <v>136</v>
      </c>
      <c r="Q199" s="18" t="s">
        <v>674</v>
      </c>
    </row>
    <row r="200" s="18" customFormat="true" ht="12.75" hidden="false" customHeight="false" outlineLevel="0" collapsed="false">
      <c r="A200" s="10" t="n">
        <v>712</v>
      </c>
      <c r="B200" s="11" t="s">
        <v>94</v>
      </c>
      <c r="C200" s="12" t="s">
        <v>772</v>
      </c>
      <c r="D200" s="13" t="s">
        <v>773</v>
      </c>
      <c r="E200" s="12" t="s">
        <v>774</v>
      </c>
      <c r="F200" s="14" t="n">
        <v>29608</v>
      </c>
      <c r="G200" s="12"/>
      <c r="I200" s="12"/>
      <c r="J200" s="12" t="s">
        <v>774</v>
      </c>
      <c r="K200" s="13" t="s">
        <v>775</v>
      </c>
      <c r="L200" s="12"/>
      <c r="M200" s="16" t="n">
        <v>942.18</v>
      </c>
      <c r="N200" s="16" t="n">
        <v>942.18</v>
      </c>
      <c r="O200" s="17" t="n">
        <v>3</v>
      </c>
      <c r="P200" s="18" t="s">
        <v>105</v>
      </c>
      <c r="Q200" s="18" t="s">
        <v>674</v>
      </c>
    </row>
    <row r="201" s="18" customFormat="true" ht="12.75" hidden="false" customHeight="false" outlineLevel="0" collapsed="false">
      <c r="A201" s="10" t="n">
        <v>712</v>
      </c>
      <c r="B201" s="11" t="s">
        <v>94</v>
      </c>
      <c r="C201" s="12" t="s">
        <v>776</v>
      </c>
      <c r="D201" s="13" t="s">
        <v>777</v>
      </c>
      <c r="E201" s="12" t="s">
        <v>778</v>
      </c>
      <c r="F201" s="14" t="n">
        <v>17579</v>
      </c>
      <c r="G201" s="12"/>
      <c r="I201" s="12"/>
      <c r="J201" s="12" t="s">
        <v>778</v>
      </c>
      <c r="K201" s="13" t="s">
        <v>237</v>
      </c>
      <c r="L201" s="12"/>
      <c r="M201" s="16" t="n">
        <v>129.4</v>
      </c>
      <c r="N201" s="16" t="n">
        <v>129.4</v>
      </c>
      <c r="O201" s="17" t="n">
        <v>3</v>
      </c>
      <c r="P201" s="18" t="s">
        <v>105</v>
      </c>
      <c r="Q201" s="18" t="s">
        <v>674</v>
      </c>
    </row>
    <row r="202" s="18" customFormat="true" ht="12.75" hidden="false" customHeight="false" outlineLevel="0" collapsed="false">
      <c r="A202" s="10" t="n">
        <v>712</v>
      </c>
      <c r="B202" s="11" t="s">
        <v>94</v>
      </c>
      <c r="C202" s="12" t="s">
        <v>779</v>
      </c>
      <c r="D202" s="13" t="s">
        <v>780</v>
      </c>
      <c r="E202" s="12" t="s">
        <v>781</v>
      </c>
      <c r="F202" s="14" t="n">
        <v>31277</v>
      </c>
      <c r="G202" s="12" t="s">
        <v>782</v>
      </c>
      <c r="I202" s="12"/>
      <c r="J202" s="12" t="s">
        <v>781</v>
      </c>
      <c r="K202" s="13" t="s">
        <v>450</v>
      </c>
      <c r="L202" s="12"/>
      <c r="M202" s="16" t="n">
        <v>210.79</v>
      </c>
      <c r="N202" s="16" t="n">
        <v>210.79</v>
      </c>
      <c r="O202" s="17" t="n">
        <v>3</v>
      </c>
      <c r="P202" s="18" t="s">
        <v>136</v>
      </c>
      <c r="Q202" s="18" t="s">
        <v>674</v>
      </c>
    </row>
    <row r="203" s="18" customFormat="true" ht="12.75" hidden="false" customHeight="false" outlineLevel="0" collapsed="false">
      <c r="A203" s="10" t="n">
        <v>712</v>
      </c>
      <c r="B203" s="11" t="s">
        <v>94</v>
      </c>
      <c r="C203" s="12" t="s">
        <v>783</v>
      </c>
      <c r="D203" s="13" t="s">
        <v>784</v>
      </c>
      <c r="E203" s="12" t="s">
        <v>785</v>
      </c>
      <c r="F203" s="14" t="n">
        <v>26041</v>
      </c>
      <c r="G203" s="12"/>
      <c r="I203" s="12"/>
      <c r="J203" s="12" t="s">
        <v>785</v>
      </c>
      <c r="K203" s="13" t="s">
        <v>786</v>
      </c>
      <c r="L203" s="12"/>
      <c r="M203" s="16" t="n">
        <v>51.9</v>
      </c>
      <c r="N203" s="16" t="n">
        <v>51.9</v>
      </c>
      <c r="O203" s="17" t="n">
        <v>3</v>
      </c>
      <c r="P203" s="18" t="s">
        <v>136</v>
      </c>
      <c r="Q203" s="18" t="s">
        <v>674</v>
      </c>
    </row>
    <row r="204" s="18" customFormat="true" ht="12.75" hidden="false" customHeight="false" outlineLevel="0" collapsed="false">
      <c r="A204" s="10" t="n">
        <v>712</v>
      </c>
      <c r="B204" s="11" t="s">
        <v>94</v>
      </c>
      <c r="C204" s="12" t="s">
        <v>787</v>
      </c>
      <c r="D204" s="13" t="s">
        <v>788</v>
      </c>
      <c r="E204" s="12" t="s">
        <v>789</v>
      </c>
      <c r="F204" s="14" t="n">
        <v>21296</v>
      </c>
      <c r="G204" s="12" t="s">
        <v>790</v>
      </c>
      <c r="I204" s="12"/>
      <c r="J204" s="12" t="s">
        <v>789</v>
      </c>
      <c r="K204" s="13" t="s">
        <v>98</v>
      </c>
      <c r="L204" s="12"/>
      <c r="M204" s="16" t="n">
        <v>101.3</v>
      </c>
      <c r="N204" s="16" t="n">
        <v>101.3</v>
      </c>
      <c r="O204" s="17" t="n">
        <v>3</v>
      </c>
      <c r="P204" s="18" t="s">
        <v>105</v>
      </c>
      <c r="Q204" s="18" t="s">
        <v>674</v>
      </c>
    </row>
    <row r="205" s="18" customFormat="true" ht="12.75" hidden="false" customHeight="false" outlineLevel="0" collapsed="false">
      <c r="A205" s="10" t="n">
        <v>712</v>
      </c>
      <c r="B205" s="11" t="s">
        <v>94</v>
      </c>
      <c r="C205" s="12" t="s">
        <v>791</v>
      </c>
      <c r="D205" s="13" t="s">
        <v>792</v>
      </c>
      <c r="E205" s="12" t="s">
        <v>793</v>
      </c>
      <c r="F205" s="14" t="n">
        <v>24904</v>
      </c>
      <c r="G205" s="12" t="s">
        <v>794</v>
      </c>
      <c r="I205" s="12"/>
      <c r="J205" s="12" t="s">
        <v>793</v>
      </c>
      <c r="K205" s="13" t="s">
        <v>795</v>
      </c>
      <c r="L205" s="12"/>
      <c r="M205" s="16" t="n">
        <v>86.6</v>
      </c>
      <c r="N205" s="16" t="n">
        <v>86.6</v>
      </c>
      <c r="O205" s="17" t="n">
        <v>3</v>
      </c>
      <c r="P205" s="18" t="s">
        <v>136</v>
      </c>
      <c r="Q205" s="18" t="s">
        <v>674</v>
      </c>
    </row>
    <row r="206" s="18" customFormat="true" ht="12.75" hidden="false" customHeight="false" outlineLevel="0" collapsed="false">
      <c r="A206" s="10" t="n">
        <v>712</v>
      </c>
      <c r="B206" s="11" t="s">
        <v>94</v>
      </c>
      <c r="C206" s="12" t="s">
        <v>796</v>
      </c>
      <c r="D206" s="13" t="s">
        <v>797</v>
      </c>
      <c r="E206" s="12" t="s">
        <v>798</v>
      </c>
      <c r="F206" s="14" t="n">
        <v>20936</v>
      </c>
      <c r="G206" s="12"/>
      <c r="I206" s="12"/>
      <c r="J206" s="12" t="s">
        <v>798</v>
      </c>
      <c r="K206" s="13" t="s">
        <v>450</v>
      </c>
      <c r="L206" s="12"/>
      <c r="M206" s="16" t="n">
        <v>822.62</v>
      </c>
      <c r="N206" s="16" t="n">
        <v>822.62</v>
      </c>
      <c r="O206" s="17" t="n">
        <v>3</v>
      </c>
      <c r="P206" s="18" t="s">
        <v>105</v>
      </c>
      <c r="Q206" s="18" t="s">
        <v>674</v>
      </c>
    </row>
    <row r="207" s="18" customFormat="true" ht="12.75" hidden="false" customHeight="false" outlineLevel="0" collapsed="false">
      <c r="A207" s="10" t="n">
        <v>712</v>
      </c>
      <c r="B207" s="11" t="s">
        <v>94</v>
      </c>
      <c r="C207" s="12" t="s">
        <v>799</v>
      </c>
      <c r="D207" s="13" t="s">
        <v>800</v>
      </c>
      <c r="E207" s="12" t="s">
        <v>801</v>
      </c>
      <c r="F207" s="14" t="n">
        <v>21420</v>
      </c>
      <c r="G207" s="12"/>
      <c r="H207" s="19"/>
      <c r="I207" s="12"/>
      <c r="J207" s="12" t="s">
        <v>801</v>
      </c>
      <c r="K207" s="13" t="s">
        <v>195</v>
      </c>
      <c r="L207" s="12"/>
      <c r="M207" s="16" t="n">
        <v>40.59</v>
      </c>
      <c r="N207" s="16" t="n">
        <v>40.59</v>
      </c>
      <c r="O207" s="17" t="n">
        <v>3</v>
      </c>
      <c r="P207" s="18" t="s">
        <v>136</v>
      </c>
      <c r="Q207" s="18" t="s">
        <v>674</v>
      </c>
    </row>
    <row r="208" s="18" customFormat="true" ht="12.75" hidden="false" customHeight="false" outlineLevel="0" collapsed="false">
      <c r="A208" s="10" t="n">
        <v>712</v>
      </c>
      <c r="B208" s="11" t="s">
        <v>94</v>
      </c>
      <c r="C208" s="12" t="s">
        <v>802</v>
      </c>
      <c r="D208" s="13" t="s">
        <v>803</v>
      </c>
      <c r="E208" s="12" t="s">
        <v>804</v>
      </c>
      <c r="F208" s="14" t="n">
        <v>26227</v>
      </c>
      <c r="G208" s="12" t="s">
        <v>805</v>
      </c>
      <c r="H208" s="19"/>
      <c r="I208" s="12"/>
      <c r="J208" s="12" t="s">
        <v>804</v>
      </c>
      <c r="K208" s="13" t="s">
        <v>342</v>
      </c>
      <c r="L208" s="12"/>
      <c r="M208" s="16" t="n">
        <v>18</v>
      </c>
      <c r="N208" s="16" t="n">
        <v>18</v>
      </c>
      <c r="O208" s="17" t="n">
        <v>3</v>
      </c>
      <c r="P208" s="18" t="s">
        <v>136</v>
      </c>
      <c r="Q208" s="18" t="s">
        <v>674</v>
      </c>
    </row>
    <row r="209" s="18" customFormat="true" ht="12.75" hidden="false" customHeight="false" outlineLevel="0" collapsed="false">
      <c r="A209" s="10" t="n">
        <v>712</v>
      </c>
      <c r="B209" s="11" t="s">
        <v>94</v>
      </c>
      <c r="C209" s="12" t="s">
        <v>806</v>
      </c>
      <c r="D209" s="13" t="s">
        <v>807</v>
      </c>
      <c r="E209" s="12" t="s">
        <v>808</v>
      </c>
      <c r="F209" s="14" t="n">
        <v>27374</v>
      </c>
      <c r="G209" s="12" t="s">
        <v>809</v>
      </c>
      <c r="H209" s="19"/>
      <c r="I209" s="12"/>
      <c r="J209" s="12" t="s">
        <v>808</v>
      </c>
      <c r="K209" s="13" t="s">
        <v>810</v>
      </c>
      <c r="L209" s="12"/>
      <c r="M209" s="16" t="n">
        <v>182.16</v>
      </c>
      <c r="N209" s="16" t="n">
        <v>182.16</v>
      </c>
      <c r="O209" s="17" t="n">
        <v>3</v>
      </c>
      <c r="P209" s="18" t="s">
        <v>105</v>
      </c>
      <c r="Q209" s="18" t="s">
        <v>674</v>
      </c>
    </row>
    <row r="210" s="18" customFormat="true" ht="12.75" hidden="false" customHeight="false" outlineLevel="0" collapsed="false">
      <c r="A210" s="10" t="n">
        <v>712</v>
      </c>
      <c r="B210" s="11" t="s">
        <v>94</v>
      </c>
      <c r="C210" s="12" t="s">
        <v>811</v>
      </c>
      <c r="D210" s="13" t="s">
        <v>812</v>
      </c>
      <c r="E210" s="12" t="s">
        <v>813</v>
      </c>
      <c r="F210" s="14" t="n">
        <v>23510</v>
      </c>
      <c r="G210" s="12"/>
      <c r="H210" s="19"/>
      <c r="I210" s="12"/>
      <c r="J210" s="12" t="s">
        <v>813</v>
      </c>
      <c r="K210" s="13" t="s">
        <v>237</v>
      </c>
      <c r="L210" s="12"/>
      <c r="M210" s="16" t="n">
        <v>0</v>
      </c>
      <c r="N210" s="16" t="n">
        <v>0</v>
      </c>
      <c r="O210" s="17" t="n">
        <v>3</v>
      </c>
      <c r="P210" s="18" t="s">
        <v>136</v>
      </c>
      <c r="Q210" s="18" t="s">
        <v>674</v>
      </c>
    </row>
    <row r="211" s="18" customFormat="true" ht="12.75" hidden="false" customHeight="false" outlineLevel="0" collapsed="false">
      <c r="A211" s="10" t="n">
        <v>712</v>
      </c>
      <c r="B211" s="11" t="s">
        <v>94</v>
      </c>
      <c r="C211" s="12" t="s">
        <v>814</v>
      </c>
      <c r="D211" s="13" t="s">
        <v>815</v>
      </c>
      <c r="E211" s="12" t="s">
        <v>816</v>
      </c>
      <c r="F211" s="14" t="n">
        <v>34041</v>
      </c>
      <c r="G211" s="12" t="s">
        <v>817</v>
      </c>
      <c r="H211" s="19"/>
      <c r="I211" s="12"/>
      <c r="J211" s="12" t="s">
        <v>816</v>
      </c>
      <c r="K211" s="12"/>
      <c r="L211" s="12"/>
      <c r="M211" s="16" t="n">
        <v>76.94</v>
      </c>
      <c r="N211" s="16" t="n">
        <v>76.94</v>
      </c>
      <c r="O211" s="17" t="n">
        <v>3</v>
      </c>
      <c r="P211" s="18" t="s">
        <v>136</v>
      </c>
      <c r="Q211" s="18" t="s">
        <v>674</v>
      </c>
    </row>
    <row r="212" s="18" customFormat="true" ht="12.75" hidden="false" customHeight="false" outlineLevel="0" collapsed="false">
      <c r="A212" s="10" t="n">
        <v>712</v>
      </c>
      <c r="B212" s="11" t="s">
        <v>94</v>
      </c>
      <c r="C212" s="12" t="s">
        <v>818</v>
      </c>
      <c r="D212" s="13" t="s">
        <v>819</v>
      </c>
      <c r="E212" s="12" t="s">
        <v>820</v>
      </c>
      <c r="F212" s="14" t="n">
        <v>23648</v>
      </c>
      <c r="G212" s="12" t="s">
        <v>821</v>
      </c>
      <c r="I212" s="12"/>
      <c r="J212" s="12" t="s">
        <v>820</v>
      </c>
      <c r="K212" s="13" t="s">
        <v>822</v>
      </c>
      <c r="L212" s="12"/>
      <c r="M212" s="16" t="n">
        <v>0</v>
      </c>
      <c r="N212" s="16" t="n">
        <v>0</v>
      </c>
      <c r="O212" s="17" t="n">
        <v>3</v>
      </c>
      <c r="P212" s="18" t="s">
        <v>136</v>
      </c>
      <c r="Q212" s="18" t="s">
        <v>674</v>
      </c>
    </row>
    <row r="213" s="18" customFormat="true" ht="12.75" hidden="false" customHeight="false" outlineLevel="0" collapsed="false">
      <c r="A213" s="10" t="n">
        <v>712</v>
      </c>
      <c r="B213" s="11" t="s">
        <v>94</v>
      </c>
      <c r="C213" s="12" t="s">
        <v>823</v>
      </c>
      <c r="D213" s="13" t="s">
        <v>824</v>
      </c>
      <c r="E213" s="12" t="s">
        <v>825</v>
      </c>
      <c r="F213" s="14" t="n">
        <v>31432</v>
      </c>
      <c r="G213" s="12"/>
      <c r="I213" s="12"/>
      <c r="J213" s="12" t="s">
        <v>825</v>
      </c>
      <c r="K213" s="13" t="s">
        <v>826</v>
      </c>
      <c r="L213" s="12"/>
      <c r="M213" s="16" t="n">
        <v>292.7</v>
      </c>
      <c r="N213" s="16" t="n">
        <v>292.7</v>
      </c>
      <c r="O213" s="17" t="n">
        <v>3</v>
      </c>
      <c r="P213" s="18" t="s">
        <v>136</v>
      </c>
      <c r="Q213" s="18" t="s">
        <v>674</v>
      </c>
    </row>
    <row r="214" s="18" customFormat="true" ht="12.75" hidden="false" customHeight="false" outlineLevel="0" collapsed="false">
      <c r="A214" s="10" t="n">
        <v>712</v>
      </c>
      <c r="B214" s="11" t="s">
        <v>94</v>
      </c>
      <c r="C214" s="12" t="s">
        <v>827</v>
      </c>
      <c r="D214" s="13" t="s">
        <v>828</v>
      </c>
      <c r="E214" s="12" t="s">
        <v>829</v>
      </c>
      <c r="F214" s="14" t="n">
        <v>26970</v>
      </c>
      <c r="G214" s="12" t="s">
        <v>830</v>
      </c>
      <c r="I214" s="12"/>
      <c r="J214" s="12" t="s">
        <v>829</v>
      </c>
      <c r="K214" s="13" t="s">
        <v>831</v>
      </c>
      <c r="L214" s="12"/>
      <c r="M214" s="16" t="n">
        <v>147.34</v>
      </c>
      <c r="N214" s="16" t="n">
        <v>147.34</v>
      </c>
      <c r="O214" s="17" t="n">
        <v>3</v>
      </c>
      <c r="P214" s="18" t="s">
        <v>105</v>
      </c>
      <c r="Q214" s="18" t="s">
        <v>674</v>
      </c>
    </row>
    <row r="215" s="18" customFormat="true" ht="12.75" hidden="false" customHeight="false" outlineLevel="0" collapsed="false">
      <c r="A215" s="10" t="n">
        <v>712</v>
      </c>
      <c r="B215" s="11" t="s">
        <v>94</v>
      </c>
      <c r="C215" s="12" t="s">
        <v>832</v>
      </c>
      <c r="D215" s="13" t="s">
        <v>833</v>
      </c>
      <c r="E215" s="12" t="s">
        <v>834</v>
      </c>
      <c r="F215" s="14" t="n">
        <v>21439</v>
      </c>
      <c r="G215" s="12" t="s">
        <v>835</v>
      </c>
      <c r="I215" s="12"/>
      <c r="J215" s="12" t="s">
        <v>834</v>
      </c>
      <c r="K215" s="13" t="s">
        <v>427</v>
      </c>
      <c r="L215" s="12"/>
      <c r="M215" s="16" t="n">
        <v>19.8</v>
      </c>
      <c r="N215" s="16" t="n">
        <v>19.8</v>
      </c>
      <c r="O215" s="17" t="n">
        <v>3</v>
      </c>
      <c r="P215" s="18" t="s">
        <v>105</v>
      </c>
      <c r="Q215" s="18" t="s">
        <v>674</v>
      </c>
    </row>
    <row r="216" s="18" customFormat="true" ht="12.75" hidden="false" customHeight="false" outlineLevel="0" collapsed="false">
      <c r="A216" s="10" t="n">
        <v>712</v>
      </c>
      <c r="B216" s="11" t="s">
        <v>94</v>
      </c>
      <c r="C216" s="12" t="s">
        <v>836</v>
      </c>
      <c r="D216" s="13" t="s">
        <v>837</v>
      </c>
      <c r="E216" s="12" t="s">
        <v>838</v>
      </c>
      <c r="F216" s="14" t="n">
        <v>18954</v>
      </c>
      <c r="G216" s="12" t="s">
        <v>839</v>
      </c>
      <c r="I216" s="12"/>
      <c r="J216" s="12" t="s">
        <v>838</v>
      </c>
      <c r="K216" s="13" t="s">
        <v>129</v>
      </c>
      <c r="L216" s="12"/>
      <c r="M216" s="16" t="n">
        <v>127.8</v>
      </c>
      <c r="N216" s="16" t="n">
        <v>127.8</v>
      </c>
      <c r="O216" s="17" t="n">
        <v>3</v>
      </c>
      <c r="P216" s="18" t="s">
        <v>105</v>
      </c>
      <c r="Q216" s="18" t="s">
        <v>674</v>
      </c>
    </row>
    <row r="217" s="18" customFormat="true" ht="12.75" hidden="false" customHeight="false" outlineLevel="0" collapsed="false">
      <c r="A217" s="10" t="n">
        <v>712</v>
      </c>
      <c r="B217" s="11" t="s">
        <v>94</v>
      </c>
      <c r="C217" s="12" t="s">
        <v>840</v>
      </c>
      <c r="D217" s="13" t="s">
        <v>841</v>
      </c>
      <c r="E217" s="12" t="s">
        <v>842</v>
      </c>
      <c r="F217" s="14" t="n">
        <v>18252</v>
      </c>
      <c r="G217" s="12" t="s">
        <v>843</v>
      </c>
      <c r="I217" s="12"/>
      <c r="J217" s="12" t="s">
        <v>842</v>
      </c>
      <c r="K217" s="13" t="s">
        <v>98</v>
      </c>
      <c r="L217" s="12"/>
      <c r="M217" s="16" t="n">
        <v>97</v>
      </c>
      <c r="N217" s="16" t="n">
        <v>97</v>
      </c>
      <c r="O217" s="17" t="n">
        <v>3</v>
      </c>
      <c r="P217" s="18" t="s">
        <v>105</v>
      </c>
      <c r="Q217" s="18" t="s">
        <v>674</v>
      </c>
    </row>
    <row r="218" s="18" customFormat="true" ht="12.75" hidden="false" customHeight="false" outlineLevel="0" collapsed="false">
      <c r="A218" s="10" t="n">
        <v>712</v>
      </c>
      <c r="B218" s="11" t="s">
        <v>94</v>
      </c>
      <c r="C218" s="12" t="s">
        <v>844</v>
      </c>
      <c r="D218" s="13" t="s">
        <v>845</v>
      </c>
      <c r="E218" s="12" t="s">
        <v>846</v>
      </c>
      <c r="F218" s="14" t="n">
        <v>12989</v>
      </c>
      <c r="G218" s="12" t="s">
        <v>847</v>
      </c>
      <c r="I218" s="12"/>
      <c r="J218" s="12" t="s">
        <v>846</v>
      </c>
      <c r="K218" s="13" t="s">
        <v>129</v>
      </c>
      <c r="L218" s="12"/>
      <c r="M218" s="16" t="n">
        <v>145.95</v>
      </c>
      <c r="N218" s="16" t="n">
        <v>145.95</v>
      </c>
      <c r="O218" s="17" t="n">
        <v>3</v>
      </c>
      <c r="P218" s="18" t="s">
        <v>136</v>
      </c>
      <c r="Q218" s="18" t="s">
        <v>674</v>
      </c>
    </row>
    <row r="219" s="18" customFormat="true" ht="12.75" hidden="false" customHeight="false" outlineLevel="0" collapsed="false">
      <c r="A219" s="10" t="n">
        <v>712</v>
      </c>
      <c r="B219" s="11" t="s">
        <v>94</v>
      </c>
      <c r="C219" s="12" t="s">
        <v>848</v>
      </c>
      <c r="D219" s="13" t="s">
        <v>849</v>
      </c>
      <c r="E219" s="12" t="s">
        <v>850</v>
      </c>
      <c r="F219" s="14" t="n">
        <v>29563</v>
      </c>
      <c r="G219" s="12"/>
      <c r="I219" s="12"/>
      <c r="J219" s="12" t="s">
        <v>850</v>
      </c>
      <c r="K219" s="13" t="s">
        <v>129</v>
      </c>
      <c r="L219" s="12"/>
      <c r="M219" s="16" t="n">
        <v>48.5</v>
      </c>
      <c r="N219" s="16" t="n">
        <v>48.5</v>
      </c>
      <c r="O219" s="17" t="n">
        <v>3</v>
      </c>
      <c r="P219" s="18" t="s">
        <v>105</v>
      </c>
      <c r="Q219" s="18" t="s">
        <v>674</v>
      </c>
    </row>
    <row r="220" s="18" customFormat="true" ht="12.75" hidden="false" customHeight="false" outlineLevel="0" collapsed="false">
      <c r="A220" s="10" t="n">
        <v>712</v>
      </c>
      <c r="B220" s="11" t="s">
        <v>94</v>
      </c>
      <c r="C220" s="12" t="s">
        <v>851</v>
      </c>
      <c r="D220" s="13" t="s">
        <v>852</v>
      </c>
      <c r="E220" s="12" t="s">
        <v>853</v>
      </c>
      <c r="F220" s="14" t="n">
        <v>33682</v>
      </c>
      <c r="G220" s="12" t="s">
        <v>854</v>
      </c>
      <c r="I220" s="12"/>
      <c r="J220" s="12" t="s">
        <v>855</v>
      </c>
      <c r="K220" s="12"/>
      <c r="L220" s="12"/>
      <c r="M220" s="16" t="n">
        <v>207.95</v>
      </c>
      <c r="N220" s="16" t="n">
        <v>207.95</v>
      </c>
      <c r="O220" s="17" t="n">
        <v>3</v>
      </c>
      <c r="P220" s="18" t="s">
        <v>105</v>
      </c>
      <c r="Q220" s="18" t="s">
        <v>674</v>
      </c>
    </row>
    <row r="221" s="18" customFormat="true" ht="12.75" hidden="false" customHeight="false" outlineLevel="0" collapsed="false">
      <c r="A221" s="10" t="n">
        <v>712</v>
      </c>
      <c r="B221" s="11" t="s">
        <v>94</v>
      </c>
      <c r="C221" s="12" t="s">
        <v>856</v>
      </c>
      <c r="D221" s="13" t="s">
        <v>857</v>
      </c>
      <c r="E221" s="12" t="s">
        <v>858</v>
      </c>
      <c r="F221" s="14" t="n">
        <v>23187</v>
      </c>
      <c r="G221" s="12" t="s">
        <v>859</v>
      </c>
      <c r="I221" s="12"/>
      <c r="J221" s="12" t="s">
        <v>858</v>
      </c>
      <c r="K221" s="12"/>
      <c r="L221" s="12"/>
      <c r="M221" s="16" t="n">
        <v>44.97</v>
      </c>
      <c r="N221" s="16" t="n">
        <v>44.97</v>
      </c>
      <c r="O221" s="17" t="n">
        <v>3</v>
      </c>
      <c r="P221" s="18" t="s">
        <v>105</v>
      </c>
      <c r="Q221" s="18" t="s">
        <v>674</v>
      </c>
    </row>
    <row r="222" s="18" customFormat="true" ht="12.75" hidden="false" customHeight="false" outlineLevel="0" collapsed="false">
      <c r="A222" s="10" t="n">
        <v>712</v>
      </c>
      <c r="B222" s="11" t="s">
        <v>94</v>
      </c>
      <c r="C222" s="12" t="s">
        <v>860</v>
      </c>
      <c r="D222" s="13" t="s">
        <v>861</v>
      </c>
      <c r="E222" s="12" t="s">
        <v>862</v>
      </c>
      <c r="F222" s="14" t="n">
        <v>22881</v>
      </c>
      <c r="G222" s="12"/>
      <c r="I222" s="12"/>
      <c r="J222" s="12" t="s">
        <v>862</v>
      </c>
      <c r="K222" s="13" t="s">
        <v>863</v>
      </c>
      <c r="L222" s="12"/>
      <c r="M222" s="16" t="n">
        <v>86.9</v>
      </c>
      <c r="N222" s="16" t="n">
        <v>86.9</v>
      </c>
      <c r="O222" s="17" t="n">
        <v>3</v>
      </c>
      <c r="P222" s="18" t="s">
        <v>105</v>
      </c>
      <c r="Q222" s="18" t="s">
        <v>674</v>
      </c>
    </row>
    <row r="223" s="18" customFormat="true" ht="12.75" hidden="false" customHeight="false" outlineLevel="0" collapsed="false">
      <c r="A223" s="10" t="n">
        <v>712</v>
      </c>
      <c r="B223" s="11" t="s">
        <v>94</v>
      </c>
      <c r="C223" s="12" t="s">
        <v>864</v>
      </c>
      <c r="D223" s="13" t="s">
        <v>865</v>
      </c>
      <c r="E223" s="12" t="s">
        <v>866</v>
      </c>
      <c r="F223" s="10"/>
      <c r="G223" s="12"/>
      <c r="I223" s="12"/>
      <c r="J223" s="12" t="s">
        <v>866</v>
      </c>
      <c r="K223" s="13" t="s">
        <v>867</v>
      </c>
      <c r="L223" s="12"/>
      <c r="M223" s="16" t="n">
        <v>87</v>
      </c>
      <c r="N223" s="16" t="n">
        <v>87</v>
      </c>
      <c r="O223" s="17" t="n">
        <v>3</v>
      </c>
      <c r="P223" s="18" t="s">
        <v>105</v>
      </c>
      <c r="Q223" s="18" t="s">
        <v>674</v>
      </c>
    </row>
    <row r="224" s="18" customFormat="true" ht="12.75" hidden="false" customHeight="false" outlineLevel="0" collapsed="false">
      <c r="A224" s="10" t="n">
        <v>712</v>
      </c>
      <c r="B224" s="11" t="s">
        <v>94</v>
      </c>
      <c r="C224" s="12" t="s">
        <v>868</v>
      </c>
      <c r="D224" s="13" t="s">
        <v>869</v>
      </c>
      <c r="E224" s="12" t="s">
        <v>870</v>
      </c>
      <c r="F224" s="14" t="n">
        <v>34605</v>
      </c>
      <c r="G224" s="12"/>
      <c r="I224" s="12"/>
      <c r="J224" s="12" t="s">
        <v>870</v>
      </c>
      <c r="K224" s="13" t="s">
        <v>871</v>
      </c>
      <c r="L224" s="12"/>
      <c r="M224" s="16" t="n">
        <v>188.1</v>
      </c>
      <c r="N224" s="16" t="n">
        <v>188.1</v>
      </c>
      <c r="O224" s="17" t="n">
        <v>3</v>
      </c>
      <c r="P224" s="18" t="s">
        <v>136</v>
      </c>
      <c r="Q224" s="18" t="s">
        <v>674</v>
      </c>
    </row>
    <row r="225" s="18" customFormat="true" ht="12.75" hidden="false" customHeight="false" outlineLevel="0" collapsed="false">
      <c r="A225" s="10" t="n">
        <v>712</v>
      </c>
      <c r="B225" s="11" t="s">
        <v>94</v>
      </c>
      <c r="C225" s="12" t="s">
        <v>872</v>
      </c>
      <c r="D225" s="13" t="s">
        <v>873</v>
      </c>
      <c r="E225" s="12" t="s">
        <v>874</v>
      </c>
      <c r="F225" s="14" t="n">
        <v>24486</v>
      </c>
      <c r="G225" s="12"/>
      <c r="I225" s="12"/>
      <c r="J225" s="12" t="s">
        <v>874</v>
      </c>
      <c r="K225" s="13" t="s">
        <v>875</v>
      </c>
      <c r="L225" s="12"/>
      <c r="M225" s="16" t="n">
        <v>379.6</v>
      </c>
      <c r="N225" s="16" t="n">
        <v>379.6</v>
      </c>
      <c r="O225" s="17" t="n">
        <v>3</v>
      </c>
      <c r="P225" s="18" t="s">
        <v>136</v>
      </c>
      <c r="Q225" s="18" t="s">
        <v>674</v>
      </c>
    </row>
    <row r="226" s="18" customFormat="true" ht="12.75" hidden="false" customHeight="false" outlineLevel="0" collapsed="false">
      <c r="A226" s="10" t="n">
        <v>712</v>
      </c>
      <c r="B226" s="11" t="s">
        <v>94</v>
      </c>
      <c r="C226" s="12" t="s">
        <v>876</v>
      </c>
      <c r="D226" s="13" t="s">
        <v>877</v>
      </c>
      <c r="E226" s="12" t="s">
        <v>878</v>
      </c>
      <c r="F226" s="14" t="n">
        <v>25113</v>
      </c>
      <c r="G226" s="12"/>
      <c r="I226" s="12"/>
      <c r="J226" s="12" t="s">
        <v>878</v>
      </c>
      <c r="K226" s="12"/>
      <c r="L226" s="12"/>
      <c r="M226" s="16" t="n">
        <v>357.45</v>
      </c>
      <c r="N226" s="16" t="n">
        <v>357.45</v>
      </c>
      <c r="O226" s="17" t="n">
        <v>3</v>
      </c>
      <c r="P226" s="18" t="s">
        <v>136</v>
      </c>
      <c r="Q226" s="18" t="s">
        <v>674</v>
      </c>
    </row>
    <row r="227" s="18" customFormat="true" ht="12.75" hidden="false" customHeight="false" outlineLevel="0" collapsed="false">
      <c r="A227" s="10" t="n">
        <v>712</v>
      </c>
      <c r="B227" s="11" t="s">
        <v>94</v>
      </c>
      <c r="C227" s="12" t="s">
        <v>879</v>
      </c>
      <c r="D227" s="13" t="s">
        <v>880</v>
      </c>
      <c r="E227" s="12" t="s">
        <v>881</v>
      </c>
      <c r="F227" s="14" t="n">
        <v>30098</v>
      </c>
      <c r="G227" s="12"/>
      <c r="I227" s="12"/>
      <c r="J227" s="12" t="s">
        <v>881</v>
      </c>
      <c r="K227" s="13" t="s">
        <v>237</v>
      </c>
      <c r="L227" s="12"/>
      <c r="M227" s="16" t="n">
        <v>52.4</v>
      </c>
      <c r="N227" s="16" t="n">
        <v>52.4</v>
      </c>
      <c r="O227" s="17" t="n">
        <v>3</v>
      </c>
      <c r="P227" s="18" t="s">
        <v>136</v>
      </c>
      <c r="Q227" s="18" t="s">
        <v>674</v>
      </c>
    </row>
    <row r="228" s="18" customFormat="true" ht="12.75" hidden="false" customHeight="false" outlineLevel="0" collapsed="false">
      <c r="A228" s="10" t="n">
        <v>712</v>
      </c>
      <c r="B228" s="11" t="s">
        <v>94</v>
      </c>
      <c r="C228" s="12" t="s">
        <v>882</v>
      </c>
      <c r="D228" s="13" t="s">
        <v>883</v>
      </c>
      <c r="E228" s="12" t="s">
        <v>884</v>
      </c>
      <c r="F228" s="14" t="n">
        <v>26411</v>
      </c>
      <c r="G228" s="12"/>
      <c r="I228" s="12"/>
      <c r="J228" s="12" t="s">
        <v>884</v>
      </c>
      <c r="K228" s="12"/>
      <c r="L228" s="12"/>
      <c r="M228" s="16" t="n">
        <v>330.72</v>
      </c>
      <c r="N228" s="16" t="n">
        <v>330.72</v>
      </c>
      <c r="O228" s="17" t="n">
        <v>3</v>
      </c>
      <c r="P228" s="18" t="s">
        <v>136</v>
      </c>
      <c r="Q228" s="18" t="s">
        <v>674</v>
      </c>
    </row>
    <row r="229" s="18" customFormat="true" ht="12.75" hidden="false" customHeight="false" outlineLevel="0" collapsed="false">
      <c r="A229" s="10" t="n">
        <v>712</v>
      </c>
      <c r="B229" s="11" t="s">
        <v>94</v>
      </c>
      <c r="C229" s="12" t="s">
        <v>885</v>
      </c>
      <c r="D229" s="13" t="s">
        <v>886</v>
      </c>
      <c r="E229" s="12" t="s">
        <v>887</v>
      </c>
      <c r="F229" s="14" t="n">
        <v>21565</v>
      </c>
      <c r="G229" s="12" t="s">
        <v>888</v>
      </c>
      <c r="I229" s="12"/>
      <c r="J229" s="12" t="s">
        <v>887</v>
      </c>
      <c r="K229" s="13" t="s">
        <v>889</v>
      </c>
      <c r="L229" s="12"/>
      <c r="M229" s="16" t="n">
        <v>461.6</v>
      </c>
      <c r="N229" s="16" t="n">
        <v>461.6</v>
      </c>
      <c r="O229" s="17" t="n">
        <v>3</v>
      </c>
      <c r="P229" s="18" t="s">
        <v>105</v>
      </c>
      <c r="Q229" s="18" t="s">
        <v>674</v>
      </c>
    </row>
    <row r="230" s="18" customFormat="true" ht="12.75" hidden="false" customHeight="false" outlineLevel="0" collapsed="false">
      <c r="A230" s="10" t="n">
        <v>712</v>
      </c>
      <c r="B230" s="11" t="s">
        <v>94</v>
      </c>
      <c r="C230" s="12" t="s">
        <v>890</v>
      </c>
      <c r="D230" s="13" t="s">
        <v>891</v>
      </c>
      <c r="E230" s="12" t="s">
        <v>892</v>
      </c>
      <c r="F230" s="14" t="n">
        <v>25946</v>
      </c>
      <c r="G230" s="12" t="s">
        <v>893</v>
      </c>
      <c r="I230" s="12"/>
      <c r="J230" s="12" t="s">
        <v>892</v>
      </c>
      <c r="K230" s="12"/>
      <c r="L230" s="12"/>
      <c r="M230" s="16" t="n">
        <v>111.93</v>
      </c>
      <c r="N230" s="16" t="n">
        <v>111.93</v>
      </c>
      <c r="O230" s="17" t="n">
        <v>3</v>
      </c>
      <c r="P230" s="18" t="s">
        <v>105</v>
      </c>
      <c r="Q230" s="18" t="s">
        <v>674</v>
      </c>
    </row>
    <row r="231" s="18" customFormat="true" ht="12.75" hidden="false" customHeight="false" outlineLevel="0" collapsed="false">
      <c r="A231" s="10" t="n">
        <v>712</v>
      </c>
      <c r="B231" s="11" t="s">
        <v>94</v>
      </c>
      <c r="C231" s="12" t="s">
        <v>894</v>
      </c>
      <c r="D231" s="13" t="s">
        <v>895</v>
      </c>
      <c r="E231" s="12" t="s">
        <v>896</v>
      </c>
      <c r="F231" s="14" t="n">
        <v>26063</v>
      </c>
      <c r="G231" s="12"/>
      <c r="I231" s="12"/>
      <c r="J231" s="12" t="s">
        <v>896</v>
      </c>
      <c r="K231" s="13" t="s">
        <v>237</v>
      </c>
      <c r="L231" s="12"/>
      <c r="M231" s="16" t="n">
        <v>108.6</v>
      </c>
      <c r="N231" s="16" t="n">
        <v>108.6</v>
      </c>
      <c r="O231" s="17" t="n">
        <v>3</v>
      </c>
      <c r="P231" s="18" t="s">
        <v>105</v>
      </c>
      <c r="Q231" s="18" t="s">
        <v>674</v>
      </c>
    </row>
    <row r="232" s="18" customFormat="true" ht="12.75" hidden="false" customHeight="false" outlineLevel="0" collapsed="false">
      <c r="A232" s="10" t="n">
        <v>712</v>
      </c>
      <c r="B232" s="11" t="s">
        <v>94</v>
      </c>
      <c r="C232" s="12" t="s">
        <v>897</v>
      </c>
      <c r="D232" s="13" t="s">
        <v>898</v>
      </c>
      <c r="E232" s="12" t="s">
        <v>899</v>
      </c>
      <c r="F232" s="14" t="n">
        <v>27488</v>
      </c>
      <c r="G232" s="12"/>
      <c r="I232" s="12"/>
      <c r="J232" s="12" t="s">
        <v>899</v>
      </c>
      <c r="K232" s="13" t="s">
        <v>900</v>
      </c>
      <c r="L232" s="12"/>
      <c r="M232" s="16" t="n">
        <v>218</v>
      </c>
      <c r="N232" s="16" t="n">
        <v>218</v>
      </c>
      <c r="O232" s="17" t="n">
        <v>3</v>
      </c>
      <c r="P232" s="18" t="s">
        <v>105</v>
      </c>
      <c r="Q232" s="18" t="s">
        <v>674</v>
      </c>
    </row>
    <row r="233" s="18" customFormat="true" ht="12.75" hidden="false" customHeight="false" outlineLevel="0" collapsed="false">
      <c r="A233" s="10" t="n">
        <v>712</v>
      </c>
      <c r="B233" s="11" t="s">
        <v>94</v>
      </c>
      <c r="C233" s="12" t="s">
        <v>901</v>
      </c>
      <c r="D233" s="13" t="s">
        <v>902</v>
      </c>
      <c r="E233" s="12" t="s">
        <v>903</v>
      </c>
      <c r="F233" s="14" t="n">
        <v>31498</v>
      </c>
      <c r="G233" s="12"/>
      <c r="I233" s="12"/>
      <c r="J233" s="12" t="s">
        <v>903</v>
      </c>
      <c r="K233" s="13" t="s">
        <v>104</v>
      </c>
      <c r="L233" s="12"/>
      <c r="M233" s="16" t="n">
        <v>865.33</v>
      </c>
      <c r="N233" s="16" t="n">
        <v>965.33</v>
      </c>
      <c r="O233" s="17" t="n">
        <v>4</v>
      </c>
      <c r="P233" s="18" t="s">
        <v>112</v>
      </c>
      <c r="Q233" s="18" t="s">
        <v>904</v>
      </c>
    </row>
    <row r="234" s="18" customFormat="true" ht="12.75" hidden="false" customHeight="false" outlineLevel="0" collapsed="false">
      <c r="A234" s="10" t="n">
        <v>712</v>
      </c>
      <c r="B234" s="11" t="s">
        <v>94</v>
      </c>
      <c r="C234" s="12" t="s">
        <v>905</v>
      </c>
      <c r="D234" s="13" t="s">
        <v>906</v>
      </c>
      <c r="E234" s="12" t="s">
        <v>907</v>
      </c>
      <c r="F234" s="14" t="n">
        <v>26215</v>
      </c>
      <c r="G234" s="12"/>
      <c r="I234" s="12"/>
      <c r="J234" s="12" t="s">
        <v>907</v>
      </c>
      <c r="K234" s="13" t="s">
        <v>129</v>
      </c>
      <c r="L234" s="12"/>
      <c r="M234" s="16" t="n">
        <v>515.52</v>
      </c>
      <c r="N234" s="16" t="n">
        <v>715.52</v>
      </c>
      <c r="O234" s="17" t="n">
        <v>4</v>
      </c>
      <c r="P234" s="18" t="s">
        <v>112</v>
      </c>
      <c r="Q234" s="18" t="s">
        <v>904</v>
      </c>
    </row>
    <row r="235" s="18" customFormat="true" ht="12.75" hidden="false" customHeight="false" outlineLevel="0" collapsed="false">
      <c r="A235" s="10" t="n">
        <v>712</v>
      </c>
      <c r="B235" s="11" t="s">
        <v>94</v>
      </c>
      <c r="C235" s="12" t="s">
        <v>908</v>
      </c>
      <c r="D235" s="13" t="s">
        <v>909</v>
      </c>
      <c r="E235" s="12" t="s">
        <v>910</v>
      </c>
      <c r="F235" s="14" t="n">
        <v>24163</v>
      </c>
      <c r="G235" s="12"/>
      <c r="I235" s="12"/>
      <c r="J235" s="12" t="s">
        <v>910</v>
      </c>
      <c r="K235" s="13" t="s">
        <v>195</v>
      </c>
      <c r="L235" s="12"/>
      <c r="M235" s="16" t="n">
        <v>938.95</v>
      </c>
      <c r="N235" s="16" t="n">
        <v>938.95</v>
      </c>
      <c r="O235" s="17" t="n">
        <v>4</v>
      </c>
      <c r="P235" s="18" t="s">
        <v>497</v>
      </c>
      <c r="Q235" s="18" t="s">
        <v>904</v>
      </c>
    </row>
    <row r="236" s="18" customFormat="true" ht="12.75" hidden="false" customHeight="false" outlineLevel="0" collapsed="false">
      <c r="A236" s="10" t="n">
        <v>712</v>
      </c>
      <c r="B236" s="11" t="s">
        <v>94</v>
      </c>
      <c r="C236" s="12" t="s">
        <v>911</v>
      </c>
      <c r="D236" s="13" t="s">
        <v>912</v>
      </c>
      <c r="E236" s="12" t="s">
        <v>913</v>
      </c>
      <c r="F236" s="14" t="n">
        <v>27091</v>
      </c>
      <c r="G236" s="12"/>
      <c r="I236" s="12"/>
      <c r="J236" s="12" t="s">
        <v>913</v>
      </c>
      <c r="K236" s="12"/>
      <c r="L236" s="12"/>
      <c r="M236" s="16" t="n">
        <v>362.18</v>
      </c>
      <c r="N236" s="16" t="n">
        <v>362.18</v>
      </c>
      <c r="O236" s="17" t="n">
        <v>4</v>
      </c>
      <c r="P236" s="18" t="s">
        <v>497</v>
      </c>
      <c r="Q236" s="18" t="s">
        <v>904</v>
      </c>
    </row>
    <row r="237" s="18" customFormat="true" ht="12.75" hidden="false" customHeight="false" outlineLevel="0" collapsed="false">
      <c r="A237" s="10" t="n">
        <v>712</v>
      </c>
      <c r="B237" s="11" t="s">
        <v>94</v>
      </c>
      <c r="C237" s="12" t="s">
        <v>914</v>
      </c>
      <c r="D237" s="13" t="s">
        <v>915</v>
      </c>
      <c r="E237" s="12" t="s">
        <v>916</v>
      </c>
      <c r="F237" s="14" t="n">
        <v>25954</v>
      </c>
      <c r="G237" s="12"/>
      <c r="I237" s="12"/>
      <c r="J237" s="12" t="s">
        <v>916</v>
      </c>
      <c r="K237" s="12"/>
      <c r="L237" s="12"/>
      <c r="M237" s="16" t="n">
        <v>98.09</v>
      </c>
      <c r="N237" s="16" t="n">
        <v>198.09</v>
      </c>
      <c r="O237" s="17" t="n">
        <v>4</v>
      </c>
      <c r="P237" s="18" t="s">
        <v>136</v>
      </c>
      <c r="Q237" s="18" t="s">
        <v>904</v>
      </c>
    </row>
    <row r="238" s="18" customFormat="true" ht="12.75" hidden="false" customHeight="false" outlineLevel="0" collapsed="false">
      <c r="A238" s="10" t="n">
        <v>712</v>
      </c>
      <c r="B238" s="11" t="s">
        <v>94</v>
      </c>
      <c r="C238" s="12" t="s">
        <v>917</v>
      </c>
      <c r="D238" s="13" t="s">
        <v>918</v>
      </c>
      <c r="E238" s="12" t="s">
        <v>919</v>
      </c>
      <c r="F238" s="14" t="n">
        <v>26870</v>
      </c>
      <c r="G238" s="12"/>
      <c r="I238" s="12"/>
      <c r="J238" s="12" t="s">
        <v>919</v>
      </c>
      <c r="K238" s="13" t="s">
        <v>98</v>
      </c>
      <c r="L238" s="12"/>
      <c r="M238" s="16" t="n">
        <v>432</v>
      </c>
      <c r="N238" s="16" t="n">
        <v>432</v>
      </c>
      <c r="O238" s="17" t="n">
        <v>4</v>
      </c>
      <c r="P238" s="18" t="s">
        <v>136</v>
      </c>
      <c r="Q238" s="18" t="s">
        <v>904</v>
      </c>
    </row>
    <row r="239" s="18" customFormat="true" ht="12.75" hidden="false" customHeight="false" outlineLevel="0" collapsed="false">
      <c r="A239" s="10" t="n">
        <v>712</v>
      </c>
      <c r="B239" s="11" t="s">
        <v>94</v>
      </c>
      <c r="C239" s="12" t="s">
        <v>920</v>
      </c>
      <c r="D239" s="13" t="s">
        <v>921</v>
      </c>
      <c r="E239" s="12" t="s">
        <v>922</v>
      </c>
      <c r="F239" s="14" t="n">
        <v>29923</v>
      </c>
      <c r="G239" s="12"/>
      <c r="I239" s="12"/>
      <c r="J239" s="12" t="s">
        <v>922</v>
      </c>
      <c r="K239" s="13" t="s">
        <v>129</v>
      </c>
      <c r="L239" s="12"/>
      <c r="M239" s="16" t="n">
        <v>302.41</v>
      </c>
      <c r="N239" s="16" t="n">
        <v>302.41</v>
      </c>
      <c r="O239" s="17" t="n">
        <v>4</v>
      </c>
      <c r="P239" s="18" t="s">
        <v>497</v>
      </c>
      <c r="Q239" s="18" t="s">
        <v>904</v>
      </c>
    </row>
    <row r="240" s="18" customFormat="true" ht="12.75" hidden="false" customHeight="false" outlineLevel="0" collapsed="false">
      <c r="A240" s="10" t="n">
        <v>712</v>
      </c>
      <c r="B240" s="11" t="s">
        <v>94</v>
      </c>
      <c r="C240" s="12" t="s">
        <v>923</v>
      </c>
      <c r="D240" s="13" t="s">
        <v>924</v>
      </c>
      <c r="E240" s="12" t="s">
        <v>925</v>
      </c>
      <c r="F240" s="14" t="n">
        <v>24787</v>
      </c>
      <c r="G240" s="12"/>
      <c r="I240" s="12"/>
      <c r="J240" s="12" t="s">
        <v>925</v>
      </c>
      <c r="K240" s="13" t="s">
        <v>926</v>
      </c>
      <c r="L240" s="12"/>
      <c r="M240" s="16" t="n">
        <v>622.74</v>
      </c>
      <c r="N240" s="16" t="n">
        <v>622.74</v>
      </c>
      <c r="O240" s="17" t="n">
        <v>4</v>
      </c>
      <c r="P240" s="18" t="s">
        <v>497</v>
      </c>
      <c r="Q240" s="18" t="s">
        <v>904</v>
      </c>
    </row>
    <row r="241" s="18" customFormat="true" ht="12.75" hidden="false" customHeight="false" outlineLevel="0" collapsed="false">
      <c r="A241" s="10" t="n">
        <v>712</v>
      </c>
      <c r="B241" s="11" t="s">
        <v>94</v>
      </c>
      <c r="C241" s="12" t="s">
        <v>927</v>
      </c>
      <c r="D241" s="13" t="s">
        <v>928</v>
      </c>
      <c r="E241" s="12" t="s">
        <v>929</v>
      </c>
      <c r="F241" s="14" t="n">
        <v>14703</v>
      </c>
      <c r="G241" s="12"/>
      <c r="I241" s="12"/>
      <c r="J241" s="12" t="s">
        <v>929</v>
      </c>
      <c r="K241" s="13" t="s">
        <v>98</v>
      </c>
      <c r="L241" s="12"/>
      <c r="M241" s="16" t="n">
        <v>56.36</v>
      </c>
      <c r="N241" s="16" t="n">
        <v>956.36</v>
      </c>
      <c r="O241" s="17" t="n">
        <v>4</v>
      </c>
      <c r="P241" s="18" t="s">
        <v>99</v>
      </c>
      <c r="Q241" s="18" t="s">
        <v>904</v>
      </c>
    </row>
    <row r="242" s="18" customFormat="true" ht="12.75" hidden="false" customHeight="false" outlineLevel="0" collapsed="false">
      <c r="A242" s="10" t="n">
        <v>712</v>
      </c>
      <c r="B242" s="11" t="s">
        <v>94</v>
      </c>
      <c r="C242" s="12" t="s">
        <v>930</v>
      </c>
      <c r="D242" s="13" t="s">
        <v>931</v>
      </c>
      <c r="E242" s="12" t="s">
        <v>932</v>
      </c>
      <c r="F242" s="14" t="n">
        <v>21557</v>
      </c>
      <c r="G242" s="12"/>
      <c r="I242" s="12"/>
      <c r="J242" s="12" t="s">
        <v>932</v>
      </c>
      <c r="K242" s="13" t="s">
        <v>98</v>
      </c>
      <c r="L242" s="12"/>
      <c r="M242" s="16" t="n">
        <v>630.2</v>
      </c>
      <c r="N242" s="16" t="n">
        <v>630.2</v>
      </c>
      <c r="O242" s="17" t="n">
        <v>4</v>
      </c>
      <c r="P242" s="18" t="s">
        <v>99</v>
      </c>
      <c r="Q242" s="18" t="s">
        <v>904</v>
      </c>
    </row>
    <row r="243" s="18" customFormat="true" ht="12.75" hidden="false" customHeight="false" outlineLevel="0" collapsed="false">
      <c r="A243" s="10" t="n">
        <v>712</v>
      </c>
      <c r="B243" s="11" t="s">
        <v>94</v>
      </c>
      <c r="C243" s="12" t="s">
        <v>933</v>
      </c>
      <c r="D243" s="13" t="s">
        <v>934</v>
      </c>
      <c r="E243" s="12" t="s">
        <v>935</v>
      </c>
      <c r="F243" s="14" t="n">
        <v>32233</v>
      </c>
      <c r="G243" s="12"/>
      <c r="I243" s="12"/>
      <c r="J243" s="12" t="s">
        <v>935</v>
      </c>
      <c r="K243" s="13" t="s">
        <v>98</v>
      </c>
      <c r="L243" s="12"/>
      <c r="M243" s="16" t="n">
        <v>1857.11</v>
      </c>
      <c r="N243" s="16" t="n">
        <v>1857.11</v>
      </c>
      <c r="O243" s="17" t="n">
        <v>4</v>
      </c>
      <c r="P243" s="18" t="s">
        <v>99</v>
      </c>
      <c r="Q243" s="18" t="s">
        <v>904</v>
      </c>
    </row>
    <row r="244" s="18" customFormat="true" ht="12.75" hidden="false" customHeight="false" outlineLevel="0" collapsed="false">
      <c r="A244" s="10" t="n">
        <v>712</v>
      </c>
      <c r="B244" s="11" t="s">
        <v>94</v>
      </c>
      <c r="C244" s="12" t="s">
        <v>936</v>
      </c>
      <c r="D244" s="13" t="s">
        <v>937</v>
      </c>
      <c r="E244" s="12" t="s">
        <v>938</v>
      </c>
      <c r="F244" s="14" t="n">
        <v>32548</v>
      </c>
      <c r="G244" s="12"/>
      <c r="I244" s="12"/>
      <c r="J244" s="12" t="s">
        <v>938</v>
      </c>
      <c r="K244" s="13" t="s">
        <v>104</v>
      </c>
      <c r="L244" s="12"/>
      <c r="M244" s="16" t="n">
        <v>1648.12</v>
      </c>
      <c r="N244" s="16" t="n">
        <v>1648.12</v>
      </c>
      <c r="O244" s="17" t="n">
        <v>4</v>
      </c>
      <c r="P244" s="18" t="s">
        <v>99</v>
      </c>
      <c r="Q244" s="18" t="s">
        <v>904</v>
      </c>
    </row>
    <row r="245" s="18" customFormat="true" ht="12.75" hidden="false" customHeight="false" outlineLevel="0" collapsed="false">
      <c r="A245" s="10" t="n">
        <v>712</v>
      </c>
      <c r="B245" s="11" t="s">
        <v>94</v>
      </c>
      <c r="C245" s="12" t="s">
        <v>939</v>
      </c>
      <c r="D245" s="13" t="s">
        <v>940</v>
      </c>
      <c r="E245" s="12" t="s">
        <v>941</v>
      </c>
      <c r="F245" s="14" t="n">
        <v>19832</v>
      </c>
      <c r="G245" s="12"/>
      <c r="I245" s="12"/>
      <c r="J245" s="12" t="s">
        <v>941</v>
      </c>
      <c r="K245" s="13" t="s">
        <v>129</v>
      </c>
      <c r="L245" s="12"/>
      <c r="M245" s="16" t="n">
        <v>1114.48</v>
      </c>
      <c r="N245" s="16" t="n">
        <v>2414.48</v>
      </c>
      <c r="O245" s="17" t="n">
        <v>4</v>
      </c>
      <c r="P245" s="18" t="s">
        <v>497</v>
      </c>
      <c r="Q245" s="18" t="s">
        <v>904</v>
      </c>
    </row>
    <row r="246" s="18" customFormat="true" ht="12.75" hidden="false" customHeight="false" outlineLevel="0" collapsed="false">
      <c r="A246" s="10" t="n">
        <v>712</v>
      </c>
      <c r="B246" s="11" t="s">
        <v>94</v>
      </c>
      <c r="C246" s="12" t="s">
        <v>942</v>
      </c>
      <c r="D246" s="13" t="s">
        <v>943</v>
      </c>
      <c r="E246" s="12" t="s">
        <v>944</v>
      </c>
      <c r="F246" s="14" t="n">
        <v>23116</v>
      </c>
      <c r="G246" s="12"/>
      <c r="I246" s="12"/>
      <c r="J246" s="12" t="s">
        <v>944</v>
      </c>
      <c r="K246" s="13" t="s">
        <v>98</v>
      </c>
      <c r="L246" s="12"/>
      <c r="M246" s="16" t="n">
        <v>325.39</v>
      </c>
      <c r="N246" s="16" t="n">
        <v>325.39</v>
      </c>
      <c r="O246" s="17" t="n">
        <v>4</v>
      </c>
      <c r="P246" s="18" t="s">
        <v>99</v>
      </c>
      <c r="Q246" s="18" t="s">
        <v>904</v>
      </c>
    </row>
    <row r="247" s="18" customFormat="true" ht="12.75" hidden="false" customHeight="false" outlineLevel="0" collapsed="false">
      <c r="A247" s="10" t="n">
        <v>712</v>
      </c>
      <c r="B247" s="11" t="s">
        <v>94</v>
      </c>
      <c r="C247" s="12" t="s">
        <v>945</v>
      </c>
      <c r="D247" s="13" t="s">
        <v>946</v>
      </c>
      <c r="E247" s="12" t="s">
        <v>947</v>
      </c>
      <c r="F247" s="10"/>
      <c r="G247" s="12"/>
      <c r="I247" s="12"/>
      <c r="J247" s="12" t="s">
        <v>947</v>
      </c>
      <c r="K247" s="12"/>
      <c r="L247" s="12"/>
      <c r="M247" s="16" t="n">
        <v>221.01</v>
      </c>
      <c r="N247" s="16" t="n">
        <v>821.01</v>
      </c>
      <c r="O247" s="17" t="n">
        <v>4</v>
      </c>
      <c r="P247" s="18" t="s">
        <v>497</v>
      </c>
      <c r="Q247" s="18" t="s">
        <v>904</v>
      </c>
    </row>
    <row r="248" s="18" customFormat="true" ht="12.75" hidden="false" customHeight="false" outlineLevel="0" collapsed="false">
      <c r="A248" s="10" t="n">
        <v>712</v>
      </c>
      <c r="B248" s="11" t="s">
        <v>94</v>
      </c>
      <c r="C248" s="12" t="s">
        <v>948</v>
      </c>
      <c r="D248" s="13" t="s">
        <v>949</v>
      </c>
      <c r="E248" s="12" t="s">
        <v>950</v>
      </c>
      <c r="F248" s="14" t="n">
        <v>20772</v>
      </c>
      <c r="G248" s="12"/>
      <c r="I248" s="12"/>
      <c r="J248" s="12" t="s">
        <v>950</v>
      </c>
      <c r="K248" s="13" t="s">
        <v>98</v>
      </c>
      <c r="L248" s="12"/>
      <c r="M248" s="16" t="n">
        <v>527.74</v>
      </c>
      <c r="N248" s="16" t="n">
        <v>527.74</v>
      </c>
      <c r="O248" s="17" t="n">
        <v>4</v>
      </c>
      <c r="P248" s="18" t="s">
        <v>99</v>
      </c>
      <c r="Q248" s="18" t="s">
        <v>904</v>
      </c>
    </row>
    <row r="249" s="18" customFormat="true" ht="12.75" hidden="false" customHeight="false" outlineLevel="0" collapsed="false">
      <c r="A249" s="10" t="n">
        <v>712</v>
      </c>
      <c r="B249" s="11" t="s">
        <v>94</v>
      </c>
      <c r="C249" s="12" t="s">
        <v>951</v>
      </c>
      <c r="D249" s="13" t="s">
        <v>952</v>
      </c>
      <c r="E249" s="12" t="s">
        <v>953</v>
      </c>
      <c r="F249" s="14" t="n">
        <v>18397</v>
      </c>
      <c r="G249" s="12"/>
      <c r="I249" s="12"/>
      <c r="J249" s="12" t="s">
        <v>953</v>
      </c>
      <c r="K249" s="13" t="s">
        <v>954</v>
      </c>
      <c r="L249" s="12"/>
      <c r="M249" s="16" t="n">
        <v>105.07</v>
      </c>
      <c r="N249" s="16" t="n">
        <v>805.07</v>
      </c>
      <c r="O249" s="17" t="n">
        <v>4</v>
      </c>
      <c r="P249" s="18" t="s">
        <v>99</v>
      </c>
      <c r="Q249" s="18" t="s">
        <v>904</v>
      </c>
    </row>
    <row r="250" s="18" customFormat="true" ht="12.75" hidden="false" customHeight="false" outlineLevel="0" collapsed="false">
      <c r="A250" s="10" t="n">
        <v>712</v>
      </c>
      <c r="B250" s="11" t="s">
        <v>94</v>
      </c>
      <c r="C250" s="12" t="s">
        <v>955</v>
      </c>
      <c r="D250" s="13" t="s">
        <v>956</v>
      </c>
      <c r="E250" s="12" t="s">
        <v>957</v>
      </c>
      <c r="F250" s="14" t="n">
        <v>32514</v>
      </c>
      <c r="G250" s="12"/>
      <c r="I250" s="12"/>
      <c r="J250" s="12" t="s">
        <v>957</v>
      </c>
      <c r="K250" s="13" t="s">
        <v>958</v>
      </c>
      <c r="L250" s="12"/>
      <c r="M250" s="16" t="n">
        <v>329.8</v>
      </c>
      <c r="N250" s="16" t="n">
        <v>329.8</v>
      </c>
      <c r="O250" s="17" t="n">
        <v>4</v>
      </c>
      <c r="P250" s="18" t="s">
        <v>99</v>
      </c>
      <c r="Q250" s="18" t="s">
        <v>904</v>
      </c>
    </row>
    <row r="251" s="18" customFormat="true" ht="12.75" hidden="false" customHeight="false" outlineLevel="0" collapsed="false">
      <c r="A251" s="10" t="n">
        <v>712</v>
      </c>
      <c r="B251" s="11" t="s">
        <v>94</v>
      </c>
      <c r="C251" s="12" t="s">
        <v>959</v>
      </c>
      <c r="D251" s="13" t="s">
        <v>960</v>
      </c>
      <c r="E251" s="12" t="s">
        <v>961</v>
      </c>
      <c r="F251" s="14" t="n">
        <v>29553</v>
      </c>
      <c r="G251" s="12"/>
      <c r="I251" s="12"/>
      <c r="J251" s="12" t="s">
        <v>961</v>
      </c>
      <c r="K251" s="13" t="s">
        <v>129</v>
      </c>
      <c r="L251" s="12"/>
      <c r="M251" s="16" t="n">
        <v>1189.91</v>
      </c>
      <c r="N251" s="16" t="n">
        <v>1189.91</v>
      </c>
      <c r="O251" s="17" t="n">
        <v>4</v>
      </c>
      <c r="P251" s="18" t="s">
        <v>99</v>
      </c>
      <c r="Q251" s="18" t="s">
        <v>904</v>
      </c>
    </row>
    <row r="252" s="18" customFormat="true" ht="12.75" hidden="false" customHeight="false" outlineLevel="0" collapsed="false">
      <c r="A252" s="10" t="n">
        <v>712</v>
      </c>
      <c r="B252" s="11" t="s">
        <v>94</v>
      </c>
      <c r="C252" s="12" t="s">
        <v>962</v>
      </c>
      <c r="D252" s="13" t="s">
        <v>963</v>
      </c>
      <c r="E252" s="12" t="s">
        <v>964</v>
      </c>
      <c r="F252" s="14" t="n">
        <v>32741</v>
      </c>
      <c r="G252" s="12"/>
      <c r="I252" s="12"/>
      <c r="J252" s="12" t="s">
        <v>964</v>
      </c>
      <c r="K252" s="13" t="s">
        <v>227</v>
      </c>
      <c r="L252" s="12"/>
      <c r="M252" s="16" t="n">
        <v>232.75</v>
      </c>
      <c r="N252" s="16" t="n">
        <v>232.75</v>
      </c>
      <c r="O252" s="17" t="n">
        <v>4</v>
      </c>
      <c r="P252" s="18" t="s">
        <v>99</v>
      </c>
      <c r="Q252" s="18" t="s">
        <v>904</v>
      </c>
    </row>
    <row r="253" s="18" customFormat="true" ht="12.75" hidden="false" customHeight="false" outlineLevel="0" collapsed="false">
      <c r="A253" s="10" t="n">
        <v>712</v>
      </c>
      <c r="B253" s="11" t="s">
        <v>94</v>
      </c>
      <c r="C253" s="12" t="s">
        <v>965</v>
      </c>
      <c r="D253" s="13" t="s">
        <v>966</v>
      </c>
      <c r="E253" s="12" t="s">
        <v>967</v>
      </c>
      <c r="F253" s="14" t="n">
        <v>26730</v>
      </c>
      <c r="G253" s="12" t="s">
        <v>968</v>
      </c>
      <c r="I253" s="12"/>
      <c r="J253" s="12" t="s">
        <v>967</v>
      </c>
      <c r="K253" s="13" t="s">
        <v>567</v>
      </c>
      <c r="L253" s="12"/>
      <c r="M253" s="16" t="n">
        <v>245.7</v>
      </c>
      <c r="N253" s="16" t="n">
        <v>245.7</v>
      </c>
      <c r="O253" s="17" t="n">
        <v>4</v>
      </c>
      <c r="P253" s="18" t="s">
        <v>497</v>
      </c>
      <c r="Q253" s="18" t="s">
        <v>904</v>
      </c>
    </row>
    <row r="254" s="18" customFormat="true" ht="12.75" hidden="false" customHeight="false" outlineLevel="0" collapsed="false">
      <c r="A254" s="10" t="n">
        <v>712</v>
      </c>
      <c r="B254" s="11" t="s">
        <v>94</v>
      </c>
      <c r="C254" s="12" t="s">
        <v>969</v>
      </c>
      <c r="D254" s="13" t="s">
        <v>970</v>
      </c>
      <c r="E254" s="12" t="s">
        <v>971</v>
      </c>
      <c r="F254" s="14" t="n">
        <v>33130</v>
      </c>
      <c r="G254" s="12"/>
      <c r="I254" s="12"/>
      <c r="J254" s="12" t="s">
        <v>971</v>
      </c>
      <c r="K254" s="13" t="s">
        <v>129</v>
      </c>
      <c r="L254" s="12"/>
      <c r="M254" s="16" t="n">
        <v>290.7</v>
      </c>
      <c r="N254" s="16" t="n">
        <v>290.7</v>
      </c>
      <c r="O254" s="17" t="n">
        <v>4</v>
      </c>
      <c r="P254" s="18" t="s">
        <v>99</v>
      </c>
      <c r="Q254" s="18" t="s">
        <v>904</v>
      </c>
    </row>
    <row r="255" s="18" customFormat="true" ht="12.75" hidden="false" customHeight="false" outlineLevel="0" collapsed="false">
      <c r="A255" s="10" t="n">
        <v>712</v>
      </c>
      <c r="B255" s="11" t="s">
        <v>94</v>
      </c>
      <c r="C255" s="12" t="s">
        <v>972</v>
      </c>
      <c r="D255" s="13" t="s">
        <v>973</v>
      </c>
      <c r="E255" s="12" t="s">
        <v>974</v>
      </c>
      <c r="F255" s="14" t="n">
        <v>30966</v>
      </c>
      <c r="G255" s="12"/>
      <c r="I255" s="12"/>
      <c r="J255" s="12" t="s">
        <v>974</v>
      </c>
      <c r="K255" s="13" t="s">
        <v>427</v>
      </c>
      <c r="L255" s="12"/>
      <c r="M255" s="16" t="n">
        <v>519.54</v>
      </c>
      <c r="N255" s="16" t="n">
        <v>519.54</v>
      </c>
      <c r="O255" s="17" t="n">
        <v>4</v>
      </c>
      <c r="P255" s="18" t="s">
        <v>99</v>
      </c>
      <c r="Q255" s="18" t="s">
        <v>904</v>
      </c>
    </row>
    <row r="256" s="18" customFormat="true" ht="12.75" hidden="false" customHeight="false" outlineLevel="0" collapsed="false">
      <c r="A256" s="10" t="n">
        <v>712</v>
      </c>
      <c r="B256" s="11" t="s">
        <v>94</v>
      </c>
      <c r="C256" s="12" t="s">
        <v>975</v>
      </c>
      <c r="D256" s="13" t="s">
        <v>976</v>
      </c>
      <c r="E256" s="12" t="s">
        <v>977</v>
      </c>
      <c r="F256" s="14" t="n">
        <v>18502</v>
      </c>
      <c r="G256" s="12"/>
      <c r="I256" s="12"/>
      <c r="J256" s="12" t="s">
        <v>977</v>
      </c>
      <c r="K256" s="13" t="s">
        <v>370</v>
      </c>
      <c r="L256" s="12"/>
      <c r="M256" s="16" t="n">
        <v>752.2</v>
      </c>
      <c r="N256" s="16" t="n">
        <v>852.2</v>
      </c>
      <c r="O256" s="17" t="n">
        <v>4</v>
      </c>
      <c r="P256" s="18" t="s">
        <v>497</v>
      </c>
      <c r="Q256" s="18" t="s">
        <v>904</v>
      </c>
    </row>
    <row r="257" s="18" customFormat="true" ht="12.75" hidden="false" customHeight="false" outlineLevel="0" collapsed="false">
      <c r="A257" s="10" t="n">
        <v>712</v>
      </c>
      <c r="B257" s="11" t="s">
        <v>94</v>
      </c>
      <c r="C257" s="12" t="s">
        <v>978</v>
      </c>
      <c r="D257" s="13" t="s">
        <v>979</v>
      </c>
      <c r="E257" s="12" t="s">
        <v>980</v>
      </c>
      <c r="F257" s="14" t="n">
        <v>26690</v>
      </c>
      <c r="G257" s="12"/>
      <c r="I257" s="12"/>
      <c r="J257" s="12" t="s">
        <v>980</v>
      </c>
      <c r="K257" s="13" t="s">
        <v>98</v>
      </c>
      <c r="L257" s="12"/>
      <c r="M257" s="16" t="n">
        <v>400.49</v>
      </c>
      <c r="N257" s="16" t="n">
        <v>400.49</v>
      </c>
      <c r="O257" s="17" t="n">
        <v>4</v>
      </c>
      <c r="P257" s="18" t="s">
        <v>99</v>
      </c>
      <c r="Q257" s="18" t="s">
        <v>904</v>
      </c>
    </row>
    <row r="258" s="18" customFormat="true" ht="12.75" hidden="false" customHeight="false" outlineLevel="0" collapsed="false">
      <c r="A258" s="10" t="n">
        <v>712</v>
      </c>
      <c r="B258" s="11" t="s">
        <v>94</v>
      </c>
      <c r="C258" s="12" t="s">
        <v>981</v>
      </c>
      <c r="D258" s="13" t="s">
        <v>982</v>
      </c>
      <c r="E258" s="12" t="s">
        <v>983</v>
      </c>
      <c r="F258" s="14" t="n">
        <v>19288</v>
      </c>
      <c r="G258" s="12"/>
      <c r="I258" s="12"/>
      <c r="J258" s="12" t="s">
        <v>983</v>
      </c>
      <c r="K258" s="13" t="s">
        <v>98</v>
      </c>
      <c r="L258" s="12"/>
      <c r="M258" s="16" t="n">
        <v>570.44</v>
      </c>
      <c r="N258" s="16" t="n">
        <v>570.44</v>
      </c>
      <c r="O258" s="17" t="n">
        <v>4</v>
      </c>
      <c r="P258" s="18" t="s">
        <v>105</v>
      </c>
      <c r="Q258" s="18" t="s">
        <v>904</v>
      </c>
    </row>
    <row r="259" s="18" customFormat="true" ht="12.75" hidden="false" customHeight="false" outlineLevel="0" collapsed="false">
      <c r="A259" s="10" t="n">
        <v>712</v>
      </c>
      <c r="B259" s="11" t="s">
        <v>94</v>
      </c>
      <c r="C259" s="12" t="s">
        <v>984</v>
      </c>
      <c r="D259" s="13" t="s">
        <v>985</v>
      </c>
      <c r="E259" s="12" t="s">
        <v>986</v>
      </c>
      <c r="F259" s="14" t="n">
        <v>25760</v>
      </c>
      <c r="G259" s="12"/>
      <c r="I259" s="12"/>
      <c r="J259" s="12" t="s">
        <v>986</v>
      </c>
      <c r="K259" s="13" t="s">
        <v>98</v>
      </c>
      <c r="L259" s="12"/>
      <c r="M259" s="16" t="n">
        <v>1.41</v>
      </c>
      <c r="N259" s="16" t="n">
        <v>601.41</v>
      </c>
      <c r="O259" s="17" t="n">
        <v>4</v>
      </c>
      <c r="P259" s="18" t="s">
        <v>99</v>
      </c>
      <c r="Q259" s="18" t="s">
        <v>904</v>
      </c>
    </row>
    <row r="260" s="18" customFormat="true" ht="12.75" hidden="false" customHeight="false" outlineLevel="0" collapsed="false">
      <c r="A260" s="10" t="n">
        <v>712</v>
      </c>
      <c r="B260" s="11" t="s">
        <v>94</v>
      </c>
      <c r="C260" s="12" t="s">
        <v>987</v>
      </c>
      <c r="D260" s="13" t="s">
        <v>988</v>
      </c>
      <c r="E260" s="12" t="s">
        <v>989</v>
      </c>
      <c r="F260" s="14" t="n">
        <v>21192</v>
      </c>
      <c r="G260" s="12"/>
      <c r="I260" s="12"/>
      <c r="J260" s="12" t="s">
        <v>989</v>
      </c>
      <c r="K260" s="13" t="s">
        <v>98</v>
      </c>
      <c r="L260" s="12"/>
      <c r="M260" s="16" t="n">
        <v>146.05</v>
      </c>
      <c r="N260" s="16" t="n">
        <v>146.05</v>
      </c>
      <c r="O260" s="17" t="n">
        <v>4</v>
      </c>
      <c r="P260" s="18" t="s">
        <v>99</v>
      </c>
      <c r="Q260" s="18" t="s">
        <v>904</v>
      </c>
    </row>
    <row r="261" s="18" customFormat="true" ht="12.75" hidden="false" customHeight="false" outlineLevel="0" collapsed="false">
      <c r="A261" s="10" t="n">
        <v>712</v>
      </c>
      <c r="B261" s="11" t="s">
        <v>94</v>
      </c>
      <c r="C261" s="12" t="s">
        <v>990</v>
      </c>
      <c r="D261" s="13" t="s">
        <v>991</v>
      </c>
      <c r="E261" s="12" t="s">
        <v>990</v>
      </c>
      <c r="F261" s="14" t="n">
        <v>22693</v>
      </c>
      <c r="G261" s="12" t="s">
        <v>992</v>
      </c>
      <c r="I261" s="12"/>
      <c r="J261" s="12" t="s">
        <v>990</v>
      </c>
      <c r="K261" s="13" t="s">
        <v>732</v>
      </c>
      <c r="L261" s="12"/>
      <c r="M261" s="16" t="n">
        <v>36.2</v>
      </c>
      <c r="N261" s="16" t="n">
        <v>36.2</v>
      </c>
      <c r="O261" s="17" t="n">
        <v>4</v>
      </c>
      <c r="P261" s="18" t="s">
        <v>105</v>
      </c>
      <c r="Q261" s="18" t="s">
        <v>904</v>
      </c>
    </row>
    <row r="262" s="18" customFormat="true" ht="12.75" hidden="false" customHeight="false" outlineLevel="0" collapsed="false">
      <c r="A262" s="10" t="n">
        <v>712</v>
      </c>
      <c r="B262" s="11" t="s">
        <v>94</v>
      </c>
      <c r="C262" s="12" t="s">
        <v>993</v>
      </c>
      <c r="D262" s="13" t="s">
        <v>994</v>
      </c>
      <c r="E262" s="12" t="s">
        <v>995</v>
      </c>
      <c r="F262" s="14" t="n">
        <v>19811</v>
      </c>
      <c r="G262" s="12"/>
      <c r="I262" s="12"/>
      <c r="J262" s="12" t="s">
        <v>995</v>
      </c>
      <c r="K262" s="13" t="s">
        <v>98</v>
      </c>
      <c r="L262" s="12"/>
      <c r="M262" s="16" t="n">
        <v>50.6</v>
      </c>
      <c r="N262" s="16" t="n">
        <v>150.6</v>
      </c>
      <c r="O262" s="17" t="n">
        <v>4</v>
      </c>
      <c r="P262" s="18" t="s">
        <v>99</v>
      </c>
      <c r="Q262" s="18" t="s">
        <v>904</v>
      </c>
    </row>
    <row r="263" s="18" customFormat="true" ht="12.75" hidden="false" customHeight="false" outlineLevel="0" collapsed="false">
      <c r="A263" s="10" t="n">
        <v>712</v>
      </c>
      <c r="B263" s="11" t="s">
        <v>94</v>
      </c>
      <c r="C263" s="12" t="s">
        <v>996</v>
      </c>
      <c r="D263" s="13" t="s">
        <v>997</v>
      </c>
      <c r="E263" s="12" t="s">
        <v>998</v>
      </c>
      <c r="F263" s="14" t="n">
        <v>19051</v>
      </c>
      <c r="G263" s="12"/>
      <c r="I263" s="12"/>
      <c r="J263" s="12" t="s">
        <v>998</v>
      </c>
      <c r="K263" s="13" t="s">
        <v>98</v>
      </c>
      <c r="L263" s="12"/>
      <c r="M263" s="16" t="n">
        <v>355.7</v>
      </c>
      <c r="N263" s="16" t="n">
        <v>355.7</v>
      </c>
      <c r="O263" s="17" t="n">
        <v>5</v>
      </c>
      <c r="P263" s="18" t="s">
        <v>99</v>
      </c>
      <c r="Q263" s="18" t="s">
        <v>904</v>
      </c>
    </row>
    <row r="264" s="18" customFormat="true" ht="12.75" hidden="false" customHeight="false" outlineLevel="0" collapsed="false">
      <c r="A264" s="10" t="n">
        <v>712</v>
      </c>
      <c r="B264" s="11" t="s">
        <v>94</v>
      </c>
      <c r="C264" s="12" t="s">
        <v>999</v>
      </c>
      <c r="D264" s="13" t="s">
        <v>1000</v>
      </c>
      <c r="E264" s="12" t="s">
        <v>1001</v>
      </c>
      <c r="F264" s="14" t="n">
        <v>23433</v>
      </c>
      <c r="G264" s="12"/>
      <c r="H264" s="22"/>
      <c r="I264" s="12"/>
      <c r="J264" s="12" t="s">
        <v>1001</v>
      </c>
      <c r="K264" s="13" t="s">
        <v>1002</v>
      </c>
      <c r="L264" s="12"/>
      <c r="M264" s="16" t="n">
        <v>120.5</v>
      </c>
      <c r="N264" s="16" t="n">
        <v>120.5</v>
      </c>
      <c r="O264" s="17" t="n">
        <v>4</v>
      </c>
      <c r="P264" s="18" t="s">
        <v>112</v>
      </c>
      <c r="Q264" s="18" t="s">
        <v>904</v>
      </c>
    </row>
    <row r="265" s="18" customFormat="true" ht="12.75" hidden="false" customHeight="false" outlineLevel="0" collapsed="false">
      <c r="A265" s="10" t="n">
        <v>712</v>
      </c>
      <c r="B265" s="11" t="s">
        <v>94</v>
      </c>
      <c r="C265" s="12" t="s">
        <v>1003</v>
      </c>
      <c r="D265" s="13" t="s">
        <v>1004</v>
      </c>
      <c r="E265" s="12" t="s">
        <v>1005</v>
      </c>
      <c r="F265" s="14" t="n">
        <v>16733</v>
      </c>
      <c r="G265" s="12" t="s">
        <v>1006</v>
      </c>
      <c r="H265" s="23"/>
      <c r="I265" s="12"/>
      <c r="J265" s="12" t="s">
        <v>1005</v>
      </c>
      <c r="K265" s="13" t="s">
        <v>98</v>
      </c>
      <c r="L265" s="12"/>
      <c r="M265" s="16" t="n">
        <v>292.95</v>
      </c>
      <c r="N265" s="16" t="n">
        <v>292.95</v>
      </c>
      <c r="O265" s="17" t="n">
        <v>4</v>
      </c>
      <c r="P265" s="18" t="s">
        <v>112</v>
      </c>
      <c r="Q265" s="18" t="s">
        <v>904</v>
      </c>
    </row>
    <row r="266" s="18" customFormat="true" ht="12.75" hidden="false" customHeight="false" outlineLevel="0" collapsed="false">
      <c r="A266" s="10" t="n">
        <v>712</v>
      </c>
      <c r="B266" s="11" t="s">
        <v>94</v>
      </c>
      <c r="C266" s="12" t="s">
        <v>1007</v>
      </c>
      <c r="D266" s="13" t="s">
        <v>1008</v>
      </c>
      <c r="E266" s="12" t="s">
        <v>1009</v>
      </c>
      <c r="F266" s="14" t="n">
        <v>21071</v>
      </c>
      <c r="G266" s="12"/>
      <c r="H266" s="23"/>
      <c r="I266" s="12"/>
      <c r="J266" s="12" t="s">
        <v>1009</v>
      </c>
      <c r="K266" s="13" t="s">
        <v>98</v>
      </c>
      <c r="L266" s="12"/>
      <c r="M266" s="16" t="n">
        <v>220.2</v>
      </c>
      <c r="N266" s="16" t="n">
        <v>220.2</v>
      </c>
      <c r="O266" s="17" t="n">
        <v>4</v>
      </c>
      <c r="P266" s="18" t="s">
        <v>112</v>
      </c>
      <c r="Q266" s="18" t="s">
        <v>904</v>
      </c>
    </row>
    <row r="267" s="18" customFormat="true" ht="12.75" hidden="false" customHeight="false" outlineLevel="0" collapsed="false">
      <c r="A267" s="10" t="n">
        <v>712</v>
      </c>
      <c r="B267" s="11" t="s">
        <v>94</v>
      </c>
      <c r="C267" s="12" t="s">
        <v>1010</v>
      </c>
      <c r="D267" s="13" t="s">
        <v>1011</v>
      </c>
      <c r="E267" s="12" t="s">
        <v>1012</v>
      </c>
      <c r="F267" s="14" t="n">
        <v>31430</v>
      </c>
      <c r="G267" s="12" t="s">
        <v>1013</v>
      </c>
      <c r="I267" s="12"/>
      <c r="J267" s="12" t="s">
        <v>1012</v>
      </c>
      <c r="K267" s="13" t="s">
        <v>1014</v>
      </c>
      <c r="L267" s="12"/>
      <c r="M267" s="16" t="n">
        <v>633.33</v>
      </c>
      <c r="N267" s="16" t="n">
        <v>633.33</v>
      </c>
      <c r="O267" s="17" t="n">
        <v>5</v>
      </c>
      <c r="P267" s="18" t="s">
        <v>99</v>
      </c>
      <c r="Q267" s="18" t="s">
        <v>904</v>
      </c>
    </row>
    <row r="268" s="18" customFormat="true" ht="12.75" hidden="false" customHeight="false" outlineLevel="0" collapsed="false">
      <c r="A268" s="10" t="n">
        <v>712</v>
      </c>
      <c r="B268" s="11" t="s">
        <v>94</v>
      </c>
      <c r="C268" s="12" t="s">
        <v>1015</v>
      </c>
      <c r="D268" s="13" t="s">
        <v>1016</v>
      </c>
      <c r="E268" s="12" t="s">
        <v>1017</v>
      </c>
      <c r="F268" s="14" t="n">
        <v>30214</v>
      </c>
      <c r="G268" s="12"/>
      <c r="I268" s="12"/>
      <c r="J268" s="12" t="s">
        <v>1017</v>
      </c>
      <c r="K268" s="13" t="s">
        <v>1018</v>
      </c>
      <c r="L268" s="12"/>
      <c r="M268" s="16" t="n">
        <v>468.22</v>
      </c>
      <c r="N268" s="16" t="n">
        <v>468.22</v>
      </c>
      <c r="O268" s="17" t="n">
        <v>4</v>
      </c>
      <c r="P268" s="18" t="s">
        <v>99</v>
      </c>
      <c r="Q268" s="18" t="s">
        <v>904</v>
      </c>
    </row>
    <row r="269" s="18" customFormat="true" ht="12.75" hidden="false" customHeight="false" outlineLevel="0" collapsed="false">
      <c r="A269" s="10" t="n">
        <v>712</v>
      </c>
      <c r="B269" s="11" t="s">
        <v>94</v>
      </c>
      <c r="C269" s="12" t="s">
        <v>1019</v>
      </c>
      <c r="D269" s="13" t="s">
        <v>1020</v>
      </c>
      <c r="E269" s="12" t="s">
        <v>1021</v>
      </c>
      <c r="F269" s="14" t="n">
        <v>22047</v>
      </c>
      <c r="G269" s="12"/>
      <c r="I269" s="12"/>
      <c r="J269" s="12" t="s">
        <v>1021</v>
      </c>
      <c r="K269" s="13" t="s">
        <v>104</v>
      </c>
      <c r="L269" s="12"/>
      <c r="M269" s="16" t="n">
        <v>3162.68</v>
      </c>
      <c r="N269" s="16" t="n">
        <v>3162.68</v>
      </c>
      <c r="O269" s="17" t="n">
        <v>4</v>
      </c>
      <c r="P269" s="18" t="s">
        <v>99</v>
      </c>
      <c r="Q269" s="18" t="s">
        <v>904</v>
      </c>
    </row>
    <row r="270" s="18" customFormat="true" ht="12.75" hidden="false" customHeight="false" outlineLevel="0" collapsed="false">
      <c r="A270" s="10" t="n">
        <v>712</v>
      </c>
      <c r="B270" s="11" t="s">
        <v>94</v>
      </c>
      <c r="C270" s="12" t="s">
        <v>1022</v>
      </c>
      <c r="D270" s="13" t="s">
        <v>1023</v>
      </c>
      <c r="E270" s="12" t="s">
        <v>1024</v>
      </c>
      <c r="F270" s="14" t="n">
        <v>29994</v>
      </c>
      <c r="G270" s="12"/>
      <c r="I270" s="12"/>
      <c r="J270" s="12" t="s">
        <v>1024</v>
      </c>
      <c r="K270" s="13" t="s">
        <v>227</v>
      </c>
      <c r="L270" s="12"/>
      <c r="M270" s="16" t="n">
        <v>221.6</v>
      </c>
      <c r="N270" s="16" t="n">
        <v>221.6</v>
      </c>
      <c r="O270" s="17" t="n">
        <v>4</v>
      </c>
      <c r="P270" s="18" t="s">
        <v>99</v>
      </c>
      <c r="Q270" s="18" t="s">
        <v>904</v>
      </c>
    </row>
    <row r="271" s="18" customFormat="true" ht="12.75" hidden="false" customHeight="false" outlineLevel="0" collapsed="false">
      <c r="A271" s="10" t="n">
        <v>712</v>
      </c>
      <c r="B271" s="11" t="s">
        <v>94</v>
      </c>
      <c r="C271" s="12" t="s">
        <v>1025</v>
      </c>
      <c r="D271" s="12"/>
      <c r="E271" s="12"/>
      <c r="F271" s="10"/>
      <c r="G271" s="12"/>
      <c r="I271" s="12"/>
      <c r="J271" s="12"/>
      <c r="K271" s="12"/>
      <c r="L271" s="12"/>
      <c r="M271" s="16" t="n">
        <v>135.8</v>
      </c>
      <c r="N271" s="16" t="n">
        <v>135.8</v>
      </c>
      <c r="O271" s="17" t="n">
        <v>4</v>
      </c>
      <c r="P271" s="18" t="s">
        <v>105</v>
      </c>
      <c r="Q271" s="18" t="s">
        <v>904</v>
      </c>
    </row>
    <row r="272" s="18" customFormat="true" ht="12.75" hidden="false" customHeight="false" outlineLevel="0" collapsed="false">
      <c r="A272" s="10" t="n">
        <v>712</v>
      </c>
      <c r="B272" s="11" t="s">
        <v>94</v>
      </c>
      <c r="C272" s="12" t="s">
        <v>1026</v>
      </c>
      <c r="D272" s="12"/>
      <c r="E272" s="12"/>
      <c r="F272" s="10"/>
      <c r="G272" s="12"/>
      <c r="I272" s="12"/>
      <c r="J272" s="12"/>
      <c r="K272" s="12"/>
      <c r="L272" s="12"/>
      <c r="M272" s="16" t="n">
        <v>1913.85</v>
      </c>
      <c r="N272" s="16" t="n">
        <v>1913.85</v>
      </c>
      <c r="O272" s="17" t="n">
        <v>4</v>
      </c>
      <c r="P272" s="18" t="s">
        <v>105</v>
      </c>
      <c r="Q272" s="18" t="s">
        <v>904</v>
      </c>
    </row>
    <row r="273" s="18" customFormat="true" ht="12.75" hidden="false" customHeight="false" outlineLevel="0" collapsed="false">
      <c r="A273" s="10" t="n">
        <v>712</v>
      </c>
      <c r="B273" s="11" t="s">
        <v>94</v>
      </c>
      <c r="C273" s="12" t="s">
        <v>1027</v>
      </c>
      <c r="D273" s="13" t="s">
        <v>1028</v>
      </c>
      <c r="E273" s="12" t="s">
        <v>1027</v>
      </c>
      <c r="F273" s="10"/>
      <c r="G273" s="12" t="s">
        <v>1029</v>
      </c>
      <c r="I273" s="12"/>
      <c r="J273" s="12" t="s">
        <v>1027</v>
      </c>
      <c r="K273" s="13" t="s">
        <v>129</v>
      </c>
      <c r="L273" s="12"/>
      <c r="M273" s="16" t="n">
        <v>464</v>
      </c>
      <c r="N273" s="16" t="n">
        <v>464</v>
      </c>
      <c r="O273" s="17" t="n">
        <v>4</v>
      </c>
      <c r="P273" s="18" t="s">
        <v>136</v>
      </c>
      <c r="Q273" s="18" t="s">
        <v>904</v>
      </c>
    </row>
    <row r="274" s="18" customFormat="true" ht="12.75" hidden="false" customHeight="false" outlineLevel="0" collapsed="false">
      <c r="A274" s="10" t="n">
        <v>712</v>
      </c>
      <c r="B274" s="11" t="s">
        <v>94</v>
      </c>
      <c r="C274" s="12" t="s">
        <v>1030</v>
      </c>
      <c r="D274" s="13" t="s">
        <v>1031</v>
      </c>
      <c r="E274" s="12" t="s">
        <v>1032</v>
      </c>
      <c r="F274" s="14" t="n">
        <v>32582</v>
      </c>
      <c r="G274" s="12" t="s">
        <v>1033</v>
      </c>
      <c r="I274" s="12"/>
      <c r="J274" s="12" t="s">
        <v>1032</v>
      </c>
      <c r="K274" s="13" t="s">
        <v>237</v>
      </c>
      <c r="L274" s="12"/>
      <c r="M274" s="16" t="n">
        <v>388.2</v>
      </c>
      <c r="N274" s="16" t="n">
        <v>388.2</v>
      </c>
      <c r="O274" s="17" t="n">
        <v>4</v>
      </c>
      <c r="P274" s="18" t="s">
        <v>136</v>
      </c>
      <c r="Q274" s="18" t="s">
        <v>904</v>
      </c>
    </row>
    <row r="275" s="18" customFormat="true" ht="12.75" hidden="false" customHeight="false" outlineLevel="0" collapsed="false">
      <c r="A275" s="10" t="n">
        <v>712</v>
      </c>
      <c r="B275" s="11" t="s">
        <v>94</v>
      </c>
      <c r="C275" s="12" t="s">
        <v>1034</v>
      </c>
      <c r="D275" s="13" t="s">
        <v>1035</v>
      </c>
      <c r="E275" s="12" t="s">
        <v>1036</v>
      </c>
      <c r="F275" s="14" t="n">
        <v>30942</v>
      </c>
      <c r="G275" s="12"/>
      <c r="I275" s="12"/>
      <c r="J275" s="12" t="s">
        <v>1036</v>
      </c>
      <c r="K275" s="13" t="s">
        <v>304</v>
      </c>
      <c r="L275" s="12"/>
      <c r="M275" s="16" t="n">
        <v>54.6</v>
      </c>
      <c r="N275" s="16" t="n">
        <v>54.6</v>
      </c>
      <c r="O275" s="17" t="n">
        <v>4</v>
      </c>
      <c r="P275" s="18" t="s">
        <v>105</v>
      </c>
      <c r="Q275" s="18" t="s">
        <v>904</v>
      </c>
    </row>
    <row r="276" s="18" customFormat="true" ht="12.75" hidden="false" customHeight="false" outlineLevel="0" collapsed="false">
      <c r="A276" s="10" t="n">
        <v>712</v>
      </c>
      <c r="B276" s="11" t="s">
        <v>94</v>
      </c>
      <c r="C276" s="12" t="s">
        <v>1037</v>
      </c>
      <c r="D276" s="13" t="s">
        <v>1038</v>
      </c>
      <c r="E276" s="12" t="s">
        <v>1039</v>
      </c>
      <c r="F276" s="14" t="n">
        <v>24296</v>
      </c>
      <c r="G276" s="12"/>
      <c r="I276" s="12"/>
      <c r="J276" s="12" t="s">
        <v>1039</v>
      </c>
      <c r="K276" s="13" t="s">
        <v>129</v>
      </c>
      <c r="L276" s="12"/>
      <c r="M276" s="16" t="n">
        <v>66.7</v>
      </c>
      <c r="N276" s="16" t="n">
        <v>66.7</v>
      </c>
      <c r="O276" s="17" t="n">
        <v>4</v>
      </c>
      <c r="P276" s="18" t="s">
        <v>105</v>
      </c>
      <c r="Q276" s="18" t="s">
        <v>904</v>
      </c>
    </row>
    <row r="277" s="18" customFormat="true" ht="12.75" hidden="false" customHeight="false" outlineLevel="0" collapsed="false">
      <c r="A277" s="10" t="n">
        <v>712</v>
      </c>
      <c r="B277" s="11" t="s">
        <v>94</v>
      </c>
      <c r="C277" s="12" t="s">
        <v>1040</v>
      </c>
      <c r="D277" s="13" t="s">
        <v>1041</v>
      </c>
      <c r="E277" s="12" t="s">
        <v>1042</v>
      </c>
      <c r="F277" s="14" t="n">
        <v>22110</v>
      </c>
      <c r="G277" s="12" t="s">
        <v>1043</v>
      </c>
      <c r="I277" s="12"/>
      <c r="J277" s="12" t="s">
        <v>1042</v>
      </c>
      <c r="K277" s="13" t="s">
        <v>1044</v>
      </c>
      <c r="L277" s="12"/>
      <c r="M277" s="16" t="n">
        <v>368.18</v>
      </c>
      <c r="N277" s="16" t="n">
        <v>368.18</v>
      </c>
      <c r="O277" s="17" t="n">
        <v>4</v>
      </c>
      <c r="P277" s="18" t="s">
        <v>105</v>
      </c>
      <c r="Q277" s="18" t="s">
        <v>904</v>
      </c>
    </row>
    <row r="278" s="18" customFormat="true" ht="12.75" hidden="false" customHeight="false" outlineLevel="0" collapsed="false">
      <c r="A278" s="10" t="n">
        <v>712</v>
      </c>
      <c r="B278" s="11" t="s">
        <v>94</v>
      </c>
      <c r="C278" s="12" t="s">
        <v>1045</v>
      </c>
      <c r="D278" s="13" t="s">
        <v>1046</v>
      </c>
      <c r="E278" s="12" t="s">
        <v>1047</v>
      </c>
      <c r="F278" s="14" t="n">
        <v>18117</v>
      </c>
      <c r="G278" s="12" t="s">
        <v>1048</v>
      </c>
      <c r="I278" s="12"/>
      <c r="J278" s="12" t="s">
        <v>1047</v>
      </c>
      <c r="K278" s="12"/>
      <c r="L278" s="12"/>
      <c r="M278" s="16" t="n">
        <v>136.46</v>
      </c>
      <c r="N278" s="16" t="n">
        <v>136.46</v>
      </c>
      <c r="O278" s="17" t="n">
        <v>5</v>
      </c>
      <c r="P278" s="18" t="s">
        <v>99</v>
      </c>
      <c r="Q278" s="18" t="s">
        <v>904</v>
      </c>
    </row>
    <row r="279" s="18" customFormat="true" ht="12.75" hidden="false" customHeight="false" outlineLevel="0" collapsed="false">
      <c r="A279" s="10" t="n">
        <v>712</v>
      </c>
      <c r="B279" s="11" t="s">
        <v>94</v>
      </c>
      <c r="C279" s="12" t="s">
        <v>1049</v>
      </c>
      <c r="D279" s="13" t="s">
        <v>1050</v>
      </c>
      <c r="E279" s="12" t="s">
        <v>1051</v>
      </c>
      <c r="F279" s="14" t="n">
        <v>24163</v>
      </c>
      <c r="G279" s="12"/>
      <c r="I279" s="12"/>
      <c r="J279" s="12" t="s">
        <v>1052</v>
      </c>
      <c r="K279" s="13" t="s">
        <v>98</v>
      </c>
      <c r="L279" s="12"/>
      <c r="M279" s="16" t="n">
        <v>327.1</v>
      </c>
      <c r="N279" s="16" t="n">
        <v>327.1</v>
      </c>
      <c r="O279" s="17" t="n">
        <v>4</v>
      </c>
      <c r="P279" s="18" t="s">
        <v>105</v>
      </c>
      <c r="Q279" s="18" t="s">
        <v>904</v>
      </c>
    </row>
    <row r="280" s="18" customFormat="true" ht="12.75" hidden="false" customHeight="false" outlineLevel="0" collapsed="false">
      <c r="A280" s="10" t="n">
        <v>712</v>
      </c>
      <c r="B280" s="11" t="s">
        <v>94</v>
      </c>
      <c r="C280" s="12" t="s">
        <v>1053</v>
      </c>
      <c r="D280" s="13" t="s">
        <v>1054</v>
      </c>
      <c r="E280" s="12" t="s">
        <v>1055</v>
      </c>
      <c r="F280" s="14" t="n">
        <v>28034</v>
      </c>
      <c r="G280" s="12"/>
      <c r="I280" s="12"/>
      <c r="J280" s="12" t="s">
        <v>1055</v>
      </c>
      <c r="K280" s="13" t="s">
        <v>98</v>
      </c>
      <c r="L280" s="12"/>
      <c r="M280" s="16" t="n">
        <v>92</v>
      </c>
      <c r="N280" s="16" t="n">
        <v>92</v>
      </c>
      <c r="O280" s="17" t="n">
        <v>5</v>
      </c>
      <c r="P280" s="18" t="s">
        <v>99</v>
      </c>
      <c r="Q280" s="18" t="s">
        <v>904</v>
      </c>
    </row>
    <row r="281" s="18" customFormat="true" ht="12.75" hidden="false" customHeight="false" outlineLevel="0" collapsed="false">
      <c r="A281" s="10" t="n">
        <v>712</v>
      </c>
      <c r="B281" s="11" t="s">
        <v>94</v>
      </c>
      <c r="C281" s="12" t="s">
        <v>1056</v>
      </c>
      <c r="D281" s="13" t="s">
        <v>1057</v>
      </c>
      <c r="E281" s="12" t="s">
        <v>1058</v>
      </c>
      <c r="F281" s="14" t="n">
        <v>23335</v>
      </c>
      <c r="G281" s="12"/>
      <c r="I281" s="12"/>
      <c r="J281" s="12" t="s">
        <v>1058</v>
      </c>
      <c r="K281" s="13" t="s">
        <v>98</v>
      </c>
      <c r="L281" s="12"/>
      <c r="M281" s="16" t="n">
        <v>24.17</v>
      </c>
      <c r="N281" s="16" t="n">
        <v>24.17</v>
      </c>
      <c r="O281" s="17" t="n">
        <v>4</v>
      </c>
      <c r="P281" s="18" t="s">
        <v>105</v>
      </c>
      <c r="Q281" s="18" t="s">
        <v>904</v>
      </c>
    </row>
    <row r="282" s="18" customFormat="true" ht="12.75" hidden="false" customHeight="false" outlineLevel="0" collapsed="false">
      <c r="A282" s="10" t="n">
        <v>712</v>
      </c>
      <c r="B282" s="11" t="s">
        <v>94</v>
      </c>
      <c r="C282" s="12" t="s">
        <v>1059</v>
      </c>
      <c r="D282" s="13" t="s">
        <v>1060</v>
      </c>
      <c r="E282" s="12" t="s">
        <v>1061</v>
      </c>
      <c r="F282" s="14" t="n">
        <v>28418</v>
      </c>
      <c r="G282" s="12" t="s">
        <v>1062</v>
      </c>
      <c r="I282" s="12"/>
      <c r="J282" s="12" t="s">
        <v>1061</v>
      </c>
      <c r="K282" s="12"/>
      <c r="L282" s="12"/>
      <c r="M282" s="16" t="n">
        <v>108.45</v>
      </c>
      <c r="N282" s="16" t="n">
        <v>108.45</v>
      </c>
      <c r="O282" s="17" t="n">
        <v>5</v>
      </c>
      <c r="P282" s="18" t="s">
        <v>99</v>
      </c>
      <c r="Q282" s="18" t="s">
        <v>904</v>
      </c>
    </row>
    <row r="283" s="18" customFormat="true" ht="12.75" hidden="false" customHeight="false" outlineLevel="0" collapsed="false">
      <c r="A283" s="10" t="n">
        <v>712</v>
      </c>
      <c r="B283" s="11" t="s">
        <v>94</v>
      </c>
      <c r="C283" s="12" t="s">
        <v>1063</v>
      </c>
      <c r="D283" s="13" t="s">
        <v>1064</v>
      </c>
      <c r="E283" s="12" t="s">
        <v>1065</v>
      </c>
      <c r="F283" s="14" t="n">
        <v>27957</v>
      </c>
      <c r="G283" s="12"/>
      <c r="I283" s="12"/>
      <c r="J283" s="12" t="s">
        <v>1065</v>
      </c>
      <c r="K283" s="13" t="s">
        <v>1066</v>
      </c>
      <c r="L283" s="12"/>
      <c r="M283" s="16" t="n">
        <v>256.05</v>
      </c>
      <c r="N283" s="16" t="n">
        <v>256.05</v>
      </c>
      <c r="O283" s="17" t="n">
        <v>4</v>
      </c>
      <c r="P283" s="18" t="s">
        <v>105</v>
      </c>
      <c r="Q283" s="18" t="s">
        <v>904</v>
      </c>
    </row>
    <row r="284" s="18" customFormat="true" ht="12.75" hidden="false" customHeight="false" outlineLevel="0" collapsed="false">
      <c r="A284" s="10" t="n">
        <v>712</v>
      </c>
      <c r="B284" s="11" t="s">
        <v>94</v>
      </c>
      <c r="C284" s="12" t="s">
        <v>1067</v>
      </c>
      <c r="D284" s="13" t="s">
        <v>1068</v>
      </c>
      <c r="E284" s="12" t="s">
        <v>1069</v>
      </c>
      <c r="F284" s="14" t="n">
        <v>16633</v>
      </c>
      <c r="G284" s="12"/>
      <c r="I284" s="12"/>
      <c r="J284" s="12" t="s">
        <v>1069</v>
      </c>
      <c r="K284" s="13" t="s">
        <v>98</v>
      </c>
      <c r="L284" s="12"/>
      <c r="M284" s="16" t="n">
        <v>0</v>
      </c>
      <c r="N284" s="16" t="n">
        <v>0</v>
      </c>
      <c r="O284" s="17" t="n">
        <v>4</v>
      </c>
      <c r="P284" s="18" t="s">
        <v>105</v>
      </c>
      <c r="Q284" s="18" t="s">
        <v>904</v>
      </c>
    </row>
    <row r="285" s="18" customFormat="true" ht="12.75" hidden="false" customHeight="false" outlineLevel="0" collapsed="false">
      <c r="A285" s="10" t="n">
        <v>712</v>
      </c>
      <c r="B285" s="11" t="s">
        <v>94</v>
      </c>
      <c r="C285" s="12" t="s">
        <v>1070</v>
      </c>
      <c r="D285" s="13" t="s">
        <v>1071</v>
      </c>
      <c r="E285" s="12" t="s">
        <v>1072</v>
      </c>
      <c r="F285" s="14" t="n">
        <v>24248</v>
      </c>
      <c r="G285" s="12" t="s">
        <v>1073</v>
      </c>
      <c r="I285" s="12"/>
      <c r="J285" s="12" t="s">
        <v>1072</v>
      </c>
      <c r="K285" s="13" t="s">
        <v>1074</v>
      </c>
      <c r="L285" s="12"/>
      <c r="M285" s="16" t="n">
        <v>0</v>
      </c>
      <c r="N285" s="16" t="n">
        <v>0</v>
      </c>
      <c r="O285" s="17" t="n">
        <v>4</v>
      </c>
      <c r="P285" s="18" t="s">
        <v>136</v>
      </c>
      <c r="Q285" s="18" t="s">
        <v>904</v>
      </c>
    </row>
    <row r="286" s="18" customFormat="true" ht="12.75" hidden="false" customHeight="false" outlineLevel="0" collapsed="false">
      <c r="A286" s="10" t="n">
        <v>712</v>
      </c>
      <c r="B286" s="11" t="s">
        <v>94</v>
      </c>
      <c r="C286" s="12" t="s">
        <v>1075</v>
      </c>
      <c r="D286" s="13" t="s">
        <v>1076</v>
      </c>
      <c r="E286" s="12" t="s">
        <v>1077</v>
      </c>
      <c r="F286" s="14" t="n">
        <v>27373</v>
      </c>
      <c r="G286" s="12"/>
      <c r="I286" s="12"/>
      <c r="J286" s="12" t="s">
        <v>1077</v>
      </c>
      <c r="K286" s="13" t="s">
        <v>104</v>
      </c>
      <c r="L286" s="12"/>
      <c r="M286" s="16" t="n">
        <v>34.6</v>
      </c>
      <c r="N286" s="16" t="n">
        <v>34.6</v>
      </c>
      <c r="O286" s="17" t="n">
        <v>4</v>
      </c>
      <c r="P286" s="18" t="s">
        <v>136</v>
      </c>
      <c r="Q286" s="18" t="s">
        <v>904</v>
      </c>
    </row>
    <row r="287" s="18" customFormat="true" ht="12.75" hidden="false" customHeight="false" outlineLevel="0" collapsed="false">
      <c r="A287" s="10" t="n">
        <v>712</v>
      </c>
      <c r="B287" s="11" t="s">
        <v>94</v>
      </c>
      <c r="C287" s="12" t="s">
        <v>1078</v>
      </c>
      <c r="D287" s="13" t="s">
        <v>1079</v>
      </c>
      <c r="E287" s="12" t="s">
        <v>1080</v>
      </c>
      <c r="F287" s="14" t="n">
        <v>32771</v>
      </c>
      <c r="G287" s="12" t="s">
        <v>1081</v>
      </c>
      <c r="I287" s="12"/>
      <c r="J287" s="12" t="s">
        <v>1080</v>
      </c>
      <c r="K287" s="13" t="s">
        <v>104</v>
      </c>
      <c r="L287" s="12"/>
      <c r="M287" s="16" t="n">
        <v>194.25</v>
      </c>
      <c r="N287" s="16" t="n">
        <v>194.25</v>
      </c>
      <c r="O287" s="17" t="n">
        <v>4</v>
      </c>
      <c r="P287" s="18" t="s">
        <v>105</v>
      </c>
      <c r="Q287" s="18" t="s">
        <v>904</v>
      </c>
    </row>
    <row r="288" s="18" customFormat="true" ht="12.75" hidden="false" customHeight="false" outlineLevel="0" collapsed="false">
      <c r="A288" s="10" t="n">
        <v>712</v>
      </c>
      <c r="B288" s="11" t="s">
        <v>94</v>
      </c>
      <c r="C288" s="12" t="s">
        <v>1082</v>
      </c>
      <c r="D288" s="13" t="s">
        <v>1083</v>
      </c>
      <c r="E288" s="12" t="s">
        <v>1084</v>
      </c>
      <c r="F288" s="14" t="n">
        <v>25356</v>
      </c>
      <c r="G288" s="12" t="s">
        <v>1085</v>
      </c>
      <c r="I288" s="12"/>
      <c r="J288" s="12" t="s">
        <v>1084</v>
      </c>
      <c r="K288" s="12"/>
      <c r="L288" s="12"/>
      <c r="M288" s="16" t="n">
        <v>246</v>
      </c>
      <c r="N288" s="16" t="n">
        <v>246</v>
      </c>
      <c r="O288" s="17" t="n">
        <v>4</v>
      </c>
      <c r="P288" s="18" t="s">
        <v>105</v>
      </c>
      <c r="Q288" s="18" t="s">
        <v>904</v>
      </c>
    </row>
    <row r="289" s="18" customFormat="true" ht="12.75" hidden="false" customHeight="false" outlineLevel="0" collapsed="false">
      <c r="A289" s="10" t="n">
        <v>712</v>
      </c>
      <c r="B289" s="11" t="s">
        <v>94</v>
      </c>
      <c r="C289" s="12" t="s">
        <v>1086</v>
      </c>
      <c r="D289" s="13" t="s">
        <v>1087</v>
      </c>
      <c r="E289" s="12" t="s">
        <v>1088</v>
      </c>
      <c r="F289" s="10"/>
      <c r="G289" s="12"/>
      <c r="I289" s="12"/>
      <c r="J289" s="12" t="s">
        <v>1088</v>
      </c>
      <c r="K289" s="13" t="s">
        <v>1089</v>
      </c>
      <c r="L289" s="12"/>
      <c r="M289" s="16" t="n">
        <v>304.9</v>
      </c>
      <c r="N289" s="16" t="n">
        <v>304.9</v>
      </c>
      <c r="O289" s="17" t="n">
        <v>4</v>
      </c>
      <c r="P289" s="18" t="s">
        <v>105</v>
      </c>
      <c r="Q289" s="18" t="s">
        <v>904</v>
      </c>
    </row>
    <row r="290" s="18" customFormat="true" ht="12.75" hidden="false" customHeight="false" outlineLevel="0" collapsed="false">
      <c r="A290" s="10" t="n">
        <v>712</v>
      </c>
      <c r="B290" s="11" t="s">
        <v>94</v>
      </c>
      <c r="C290" s="12" t="s">
        <v>1090</v>
      </c>
      <c r="D290" s="13" t="s">
        <v>1091</v>
      </c>
      <c r="E290" s="12" t="s">
        <v>1092</v>
      </c>
      <c r="F290" s="14" t="n">
        <v>27025</v>
      </c>
      <c r="G290" s="12"/>
      <c r="I290" s="12"/>
      <c r="J290" s="12" t="s">
        <v>1092</v>
      </c>
      <c r="K290" s="13" t="s">
        <v>129</v>
      </c>
      <c r="L290" s="12"/>
      <c r="M290" s="16" t="n">
        <v>164.9</v>
      </c>
      <c r="N290" s="16" t="n">
        <v>164.9</v>
      </c>
      <c r="O290" s="17" t="n">
        <v>4</v>
      </c>
      <c r="P290" s="18" t="s">
        <v>105</v>
      </c>
      <c r="Q290" s="18" t="s">
        <v>904</v>
      </c>
    </row>
    <row r="291" s="18" customFormat="true" ht="12.75" hidden="false" customHeight="false" outlineLevel="0" collapsed="false">
      <c r="A291" s="10" t="n">
        <v>712</v>
      </c>
      <c r="B291" s="11" t="s">
        <v>94</v>
      </c>
      <c r="C291" s="12" t="s">
        <v>1093</v>
      </c>
      <c r="D291" s="13" t="s">
        <v>1094</v>
      </c>
      <c r="E291" s="12" t="s">
        <v>1095</v>
      </c>
      <c r="F291" s="14" t="n">
        <v>24611</v>
      </c>
      <c r="G291" s="12"/>
      <c r="H291" s="23"/>
      <c r="I291" s="12"/>
      <c r="J291" s="12" t="s">
        <v>1095</v>
      </c>
      <c r="K291" s="13" t="s">
        <v>98</v>
      </c>
      <c r="L291" s="12"/>
      <c r="M291" s="16" t="n">
        <v>84.935</v>
      </c>
      <c r="N291" s="16" t="n">
        <v>84.935</v>
      </c>
      <c r="O291" s="17" t="n">
        <v>4</v>
      </c>
      <c r="P291" s="18" t="s">
        <v>112</v>
      </c>
      <c r="Q291" s="18" t="s">
        <v>904</v>
      </c>
    </row>
    <row r="292" s="18" customFormat="true" ht="12.75" hidden="false" customHeight="false" outlineLevel="0" collapsed="false">
      <c r="A292" s="10" t="n">
        <v>712</v>
      </c>
      <c r="B292" s="11" t="s">
        <v>94</v>
      </c>
      <c r="C292" s="12" t="s">
        <v>1096</v>
      </c>
      <c r="D292" s="13" t="s">
        <v>1097</v>
      </c>
      <c r="E292" s="12" t="s">
        <v>1098</v>
      </c>
      <c r="F292" s="14" t="n">
        <v>21412</v>
      </c>
      <c r="G292" s="12"/>
      <c r="H292" s="23"/>
      <c r="I292" s="12"/>
      <c r="J292" s="12" t="s">
        <v>1098</v>
      </c>
      <c r="K292" s="13" t="s">
        <v>98</v>
      </c>
      <c r="L292" s="12"/>
      <c r="M292" s="16" t="n">
        <v>342.3</v>
      </c>
      <c r="N292" s="16" t="n">
        <v>342.3</v>
      </c>
      <c r="O292" s="17" t="n">
        <v>4</v>
      </c>
      <c r="P292" s="18" t="s">
        <v>112</v>
      </c>
      <c r="Q292" s="18" t="s">
        <v>904</v>
      </c>
    </row>
    <row r="293" s="18" customFormat="true" ht="12.75" hidden="false" customHeight="false" outlineLevel="0" collapsed="false">
      <c r="A293" s="10" t="n">
        <v>712</v>
      </c>
      <c r="B293" s="11" t="s">
        <v>94</v>
      </c>
      <c r="C293" s="12" t="s">
        <v>1099</v>
      </c>
      <c r="D293" s="13" t="s">
        <v>1100</v>
      </c>
      <c r="E293" s="12" t="s">
        <v>1101</v>
      </c>
      <c r="F293" s="14" t="n">
        <v>33829</v>
      </c>
      <c r="G293" s="12"/>
      <c r="I293" s="12"/>
      <c r="J293" s="12" t="s">
        <v>1102</v>
      </c>
      <c r="K293" s="13" t="s">
        <v>1103</v>
      </c>
      <c r="L293" s="12"/>
      <c r="M293" s="16" t="n">
        <v>1590.66</v>
      </c>
      <c r="N293" s="16" t="n">
        <v>1590.66</v>
      </c>
      <c r="O293" s="17" t="n">
        <v>5</v>
      </c>
      <c r="P293" s="18" t="s">
        <v>99</v>
      </c>
      <c r="Q293" s="18" t="s">
        <v>904</v>
      </c>
    </row>
    <row r="294" s="18" customFormat="true" ht="12.75" hidden="false" customHeight="false" outlineLevel="0" collapsed="false">
      <c r="A294" s="10" t="n">
        <v>712</v>
      </c>
      <c r="B294" s="11" t="s">
        <v>94</v>
      </c>
      <c r="C294" s="12" t="s">
        <v>1104</v>
      </c>
      <c r="D294" s="13" t="s">
        <v>1105</v>
      </c>
      <c r="E294" s="12" t="s">
        <v>1106</v>
      </c>
      <c r="F294" s="14" t="n">
        <v>15517</v>
      </c>
      <c r="G294" s="12"/>
      <c r="H294" s="23"/>
      <c r="I294" s="12"/>
      <c r="J294" s="12" t="s">
        <v>1106</v>
      </c>
      <c r="K294" s="13" t="s">
        <v>1107</v>
      </c>
      <c r="L294" s="12"/>
      <c r="M294" s="16" t="n">
        <v>79.9</v>
      </c>
      <c r="N294" s="16" t="n">
        <v>79.9</v>
      </c>
      <c r="O294" s="17" t="n">
        <v>4</v>
      </c>
      <c r="P294" s="18" t="s">
        <v>112</v>
      </c>
      <c r="Q294" s="18" t="s">
        <v>904</v>
      </c>
    </row>
    <row r="295" s="18" customFormat="true" ht="12.75" hidden="false" customHeight="false" outlineLevel="0" collapsed="false">
      <c r="A295" s="10" t="n">
        <v>712</v>
      </c>
      <c r="B295" s="11" t="s">
        <v>94</v>
      </c>
      <c r="C295" s="12" t="s">
        <v>1108</v>
      </c>
      <c r="D295" s="13" t="s">
        <v>1109</v>
      </c>
      <c r="E295" s="12" t="s">
        <v>1110</v>
      </c>
      <c r="F295" s="14" t="n">
        <v>29905</v>
      </c>
      <c r="G295" s="12" t="s">
        <v>1111</v>
      </c>
      <c r="H295" s="23"/>
      <c r="I295" s="12"/>
      <c r="J295" s="12" t="s">
        <v>1110</v>
      </c>
      <c r="K295" s="13" t="s">
        <v>237</v>
      </c>
      <c r="L295" s="12"/>
      <c r="M295" s="16" t="n">
        <v>122.6</v>
      </c>
      <c r="N295" s="16" t="n">
        <v>122.6</v>
      </c>
      <c r="O295" s="17" t="n">
        <v>4</v>
      </c>
      <c r="P295" s="18" t="s">
        <v>112</v>
      </c>
      <c r="Q295" s="18" t="s">
        <v>904</v>
      </c>
    </row>
    <row r="296" s="18" customFormat="true" ht="12.75" hidden="false" customHeight="false" outlineLevel="0" collapsed="false">
      <c r="A296" s="10" t="n">
        <v>712</v>
      </c>
      <c r="B296" s="11" t="s">
        <v>94</v>
      </c>
      <c r="C296" s="12" t="s">
        <v>1112</v>
      </c>
      <c r="D296" s="13" t="s">
        <v>1113</v>
      </c>
      <c r="E296" s="12" t="s">
        <v>1114</v>
      </c>
      <c r="F296" s="14" t="n">
        <v>27211</v>
      </c>
      <c r="G296" s="12" t="s">
        <v>1115</v>
      </c>
      <c r="H296" s="23"/>
      <c r="I296" s="12"/>
      <c r="J296" s="12" t="s">
        <v>1114</v>
      </c>
      <c r="K296" s="13" t="s">
        <v>237</v>
      </c>
      <c r="L296" s="12"/>
      <c r="M296" s="16" t="n">
        <v>263.85</v>
      </c>
      <c r="N296" s="16" t="n">
        <v>263.85</v>
      </c>
      <c r="O296" s="17" t="n">
        <v>4</v>
      </c>
      <c r="P296" s="18" t="s">
        <v>112</v>
      </c>
      <c r="Q296" s="18" t="s">
        <v>904</v>
      </c>
    </row>
    <row r="297" s="18" customFormat="true" ht="12.75" hidden="false" customHeight="false" outlineLevel="0" collapsed="false">
      <c r="A297" s="10" t="n">
        <v>712</v>
      </c>
      <c r="B297" s="11" t="s">
        <v>94</v>
      </c>
      <c r="C297" s="12" t="s">
        <v>1116</v>
      </c>
      <c r="D297" s="13" t="s">
        <v>1117</v>
      </c>
      <c r="E297" s="12" t="s">
        <v>1118</v>
      </c>
      <c r="F297" s="14" t="n">
        <v>31948</v>
      </c>
      <c r="G297" s="12" t="s">
        <v>1119</v>
      </c>
      <c r="I297" s="12"/>
      <c r="J297" s="12" t="s">
        <v>1120</v>
      </c>
      <c r="K297" s="13" t="s">
        <v>1121</v>
      </c>
      <c r="L297" s="12"/>
      <c r="M297" s="16" t="n">
        <v>822.77</v>
      </c>
      <c r="N297" s="16" t="n">
        <v>822.77</v>
      </c>
      <c r="O297" s="17" t="n">
        <v>5</v>
      </c>
      <c r="P297" s="18" t="s">
        <v>99</v>
      </c>
      <c r="Q297" s="18" t="s">
        <v>904</v>
      </c>
    </row>
    <row r="298" s="18" customFormat="true" ht="12.75" hidden="false" customHeight="false" outlineLevel="0" collapsed="false">
      <c r="A298" s="10" t="n">
        <v>712</v>
      </c>
      <c r="B298" s="11" t="s">
        <v>94</v>
      </c>
      <c r="C298" s="12" t="s">
        <v>1122</v>
      </c>
      <c r="D298" s="13" t="s">
        <v>1123</v>
      </c>
      <c r="E298" s="12" t="s">
        <v>1124</v>
      </c>
      <c r="F298" s="14" t="n">
        <v>27066</v>
      </c>
      <c r="G298" s="12"/>
      <c r="I298" s="12"/>
      <c r="J298" s="12" t="s">
        <v>1124</v>
      </c>
      <c r="K298" s="13" t="s">
        <v>1125</v>
      </c>
      <c r="L298" s="12"/>
      <c r="M298" s="16" t="n">
        <v>424.8</v>
      </c>
      <c r="N298" s="16" t="n">
        <v>424.8</v>
      </c>
      <c r="O298" s="17" t="n">
        <v>5</v>
      </c>
      <c r="P298" s="18" t="s">
        <v>99</v>
      </c>
      <c r="Q298" s="18" t="s">
        <v>904</v>
      </c>
    </row>
    <row r="299" s="18" customFormat="true" ht="12.75" hidden="false" customHeight="false" outlineLevel="0" collapsed="false">
      <c r="A299" s="10" t="n">
        <v>712</v>
      </c>
      <c r="B299" s="11" t="s">
        <v>94</v>
      </c>
      <c r="C299" s="12" t="s">
        <v>1126</v>
      </c>
      <c r="D299" s="13" t="s">
        <v>1127</v>
      </c>
      <c r="E299" s="12" t="s">
        <v>1128</v>
      </c>
      <c r="F299" s="14" t="n">
        <v>31721</v>
      </c>
      <c r="G299" s="12" t="s">
        <v>1129</v>
      </c>
      <c r="H299" s="23"/>
      <c r="I299" s="12"/>
      <c r="J299" s="12" t="s">
        <v>1130</v>
      </c>
      <c r="K299" s="13" t="s">
        <v>397</v>
      </c>
      <c r="L299" s="12"/>
      <c r="M299" s="16" t="n">
        <v>182.29</v>
      </c>
      <c r="N299" s="16" t="n">
        <v>182.29</v>
      </c>
      <c r="O299" s="17" t="n">
        <v>4</v>
      </c>
      <c r="P299" s="18" t="s">
        <v>112</v>
      </c>
      <c r="Q299" s="18" t="s">
        <v>904</v>
      </c>
    </row>
    <row r="300" s="18" customFormat="true" ht="12.75" hidden="false" customHeight="false" outlineLevel="0" collapsed="false">
      <c r="A300" s="10" t="n">
        <v>712</v>
      </c>
      <c r="B300" s="11" t="s">
        <v>94</v>
      </c>
      <c r="C300" s="12" t="s">
        <v>1131</v>
      </c>
      <c r="D300" s="13" t="s">
        <v>1132</v>
      </c>
      <c r="E300" s="12" t="s">
        <v>1133</v>
      </c>
      <c r="F300" s="14" t="n">
        <v>24747</v>
      </c>
      <c r="G300" s="12"/>
      <c r="I300" s="12"/>
      <c r="J300" s="12" t="s">
        <v>1133</v>
      </c>
      <c r="K300" s="13" t="s">
        <v>98</v>
      </c>
      <c r="L300" s="12"/>
      <c r="M300" s="16" t="n">
        <v>359.31</v>
      </c>
      <c r="N300" s="16" t="n">
        <v>359.31</v>
      </c>
      <c r="O300" s="17" t="n">
        <v>5</v>
      </c>
      <c r="P300" s="18" t="s">
        <v>99</v>
      </c>
      <c r="Q300" s="18" t="s">
        <v>904</v>
      </c>
    </row>
    <row r="301" s="18" customFormat="true" ht="12.75" hidden="false" customHeight="false" outlineLevel="0" collapsed="false">
      <c r="A301" s="10" t="n">
        <v>712</v>
      </c>
      <c r="B301" s="11" t="s">
        <v>94</v>
      </c>
      <c r="C301" s="12" t="s">
        <v>1134</v>
      </c>
      <c r="D301" s="12"/>
      <c r="E301" s="12"/>
      <c r="F301" s="10"/>
      <c r="G301" s="12"/>
      <c r="I301" s="12"/>
      <c r="J301" s="12"/>
      <c r="K301" s="12"/>
      <c r="L301" s="12"/>
      <c r="M301" s="16" t="n">
        <v>481.31</v>
      </c>
      <c r="N301" s="16" t="n">
        <v>481.31</v>
      </c>
      <c r="O301" s="17" t="n">
        <v>4</v>
      </c>
      <c r="P301" s="18" t="s">
        <v>105</v>
      </c>
      <c r="Q301" s="18" t="s">
        <v>904</v>
      </c>
    </row>
    <row r="302" s="18" customFormat="true" ht="12.75" hidden="false" customHeight="false" outlineLevel="0" collapsed="false">
      <c r="A302" s="10" t="n">
        <v>712</v>
      </c>
      <c r="B302" s="11" t="s">
        <v>94</v>
      </c>
      <c r="C302" s="12" t="s">
        <v>1135</v>
      </c>
      <c r="D302" s="13" t="s">
        <v>1136</v>
      </c>
      <c r="E302" s="12"/>
      <c r="F302" s="10"/>
      <c r="G302" s="12" t="s">
        <v>1137</v>
      </c>
      <c r="I302" s="12"/>
      <c r="J302" s="12" t="s">
        <v>1135</v>
      </c>
      <c r="K302" s="13" t="s">
        <v>1138</v>
      </c>
      <c r="L302" s="12"/>
      <c r="M302" s="16" t="n">
        <v>179.2</v>
      </c>
      <c r="N302" s="16" t="n">
        <v>179.2</v>
      </c>
      <c r="O302" s="17" t="n">
        <v>4</v>
      </c>
      <c r="P302" s="18" t="s">
        <v>105</v>
      </c>
      <c r="Q302" s="18" t="s">
        <v>904</v>
      </c>
    </row>
    <row r="303" s="18" customFormat="true" ht="12.75" hidden="false" customHeight="false" outlineLevel="0" collapsed="false">
      <c r="A303" s="10" t="n">
        <v>712</v>
      </c>
      <c r="B303" s="11" t="s">
        <v>94</v>
      </c>
      <c r="C303" s="12" t="s">
        <v>1139</v>
      </c>
      <c r="D303" s="13" t="s">
        <v>1140</v>
      </c>
      <c r="E303" s="12" t="s">
        <v>1141</v>
      </c>
      <c r="F303" s="10"/>
      <c r="G303" s="12"/>
      <c r="I303" s="12"/>
      <c r="J303" s="12" t="s">
        <v>1141</v>
      </c>
      <c r="K303" s="13" t="s">
        <v>129</v>
      </c>
      <c r="L303" s="12"/>
      <c r="M303" s="16" t="n">
        <v>425.27</v>
      </c>
      <c r="N303" s="16" t="n">
        <v>425.27</v>
      </c>
      <c r="O303" s="17" t="n">
        <v>4</v>
      </c>
      <c r="P303" s="18" t="s">
        <v>99</v>
      </c>
      <c r="Q303" s="18" t="s">
        <v>904</v>
      </c>
    </row>
    <row r="304" s="18" customFormat="true" ht="12.75" hidden="false" customHeight="false" outlineLevel="0" collapsed="false">
      <c r="A304" s="10" t="n">
        <v>712</v>
      </c>
      <c r="B304" s="11" t="s">
        <v>94</v>
      </c>
      <c r="C304" s="12" t="s">
        <v>1142</v>
      </c>
      <c r="D304" s="13" t="s">
        <v>1143</v>
      </c>
      <c r="E304" s="12" t="s">
        <v>1144</v>
      </c>
      <c r="F304" s="14" t="n">
        <v>30995</v>
      </c>
      <c r="G304" s="12" t="s">
        <v>1145</v>
      </c>
      <c r="I304" s="12"/>
      <c r="J304" s="12" t="s">
        <v>1146</v>
      </c>
      <c r="K304" s="13" t="s">
        <v>129</v>
      </c>
      <c r="L304" s="12"/>
      <c r="M304" s="16" t="n">
        <v>332.61</v>
      </c>
      <c r="N304" s="16" t="n">
        <v>332.61</v>
      </c>
      <c r="O304" s="17" t="n">
        <v>4</v>
      </c>
      <c r="P304" s="18" t="s">
        <v>99</v>
      </c>
      <c r="Q304" s="18" t="s">
        <v>904</v>
      </c>
    </row>
    <row r="305" s="18" customFormat="true" ht="12.75" hidden="false" customHeight="false" outlineLevel="0" collapsed="false">
      <c r="A305" s="10" t="n">
        <v>712</v>
      </c>
      <c r="B305" s="11" t="s">
        <v>94</v>
      </c>
      <c r="C305" s="12" t="s">
        <v>1147</v>
      </c>
      <c r="D305" s="13" t="s">
        <v>1148</v>
      </c>
      <c r="E305" s="12" t="s">
        <v>1149</v>
      </c>
      <c r="F305" s="14" t="n">
        <v>18549</v>
      </c>
      <c r="G305" s="12"/>
      <c r="I305" s="12"/>
      <c r="J305" s="12" t="s">
        <v>1149</v>
      </c>
      <c r="K305" s="13" t="s">
        <v>237</v>
      </c>
      <c r="L305" s="12"/>
      <c r="M305" s="16" t="n">
        <v>432.8</v>
      </c>
      <c r="N305" s="16" t="n">
        <v>432.8</v>
      </c>
      <c r="O305" s="17" t="n">
        <v>4</v>
      </c>
      <c r="P305" s="18" t="s">
        <v>99</v>
      </c>
      <c r="Q305" s="18" t="s">
        <v>904</v>
      </c>
    </row>
    <row r="306" s="18" customFormat="true" ht="12.75" hidden="false" customHeight="false" outlineLevel="0" collapsed="false">
      <c r="A306" s="10" t="n">
        <v>712</v>
      </c>
      <c r="B306" s="11" t="s">
        <v>94</v>
      </c>
      <c r="C306" s="12" t="s">
        <v>1150</v>
      </c>
      <c r="D306" s="13" t="s">
        <v>1151</v>
      </c>
      <c r="E306" s="12" t="s">
        <v>1152</v>
      </c>
      <c r="F306" s="14" t="n">
        <v>33309</v>
      </c>
      <c r="G306" s="12"/>
      <c r="I306" s="12"/>
      <c r="J306" s="12" t="s">
        <v>1152</v>
      </c>
      <c r="K306" s="13" t="s">
        <v>1153</v>
      </c>
      <c r="L306" s="12"/>
      <c r="M306" s="16" t="n">
        <v>503.9</v>
      </c>
      <c r="N306" s="16" t="n">
        <v>503.9</v>
      </c>
      <c r="O306" s="17" t="n">
        <v>4</v>
      </c>
      <c r="P306" s="18" t="s">
        <v>99</v>
      </c>
      <c r="Q306" s="18" t="s">
        <v>904</v>
      </c>
    </row>
    <row r="307" s="18" customFormat="true" ht="12.75" hidden="false" customHeight="false" outlineLevel="0" collapsed="false">
      <c r="A307" s="10" t="n">
        <v>712</v>
      </c>
      <c r="B307" s="11" t="s">
        <v>94</v>
      </c>
      <c r="C307" s="12" t="s">
        <v>1154</v>
      </c>
      <c r="D307" s="13" t="s">
        <v>1155</v>
      </c>
      <c r="E307" s="12" t="s">
        <v>1156</v>
      </c>
      <c r="F307" s="14" t="n">
        <v>18998</v>
      </c>
      <c r="G307" s="12"/>
      <c r="I307" s="12"/>
      <c r="J307" s="12" t="s">
        <v>1156</v>
      </c>
      <c r="K307" s="13" t="s">
        <v>900</v>
      </c>
      <c r="L307" s="12"/>
      <c r="M307" s="16" t="n">
        <v>254.27</v>
      </c>
      <c r="N307" s="16" t="n">
        <v>254.27</v>
      </c>
      <c r="O307" s="17" t="n">
        <v>4</v>
      </c>
      <c r="P307" s="18" t="s">
        <v>99</v>
      </c>
      <c r="Q307" s="18" t="s">
        <v>904</v>
      </c>
    </row>
    <row r="308" s="18" customFormat="true" ht="12.75" hidden="false" customHeight="false" outlineLevel="0" collapsed="false">
      <c r="A308" s="10" t="n">
        <v>712</v>
      </c>
      <c r="B308" s="11" t="s">
        <v>94</v>
      </c>
      <c r="C308" s="12" t="s">
        <v>1157</v>
      </c>
      <c r="D308" s="13" t="s">
        <v>1158</v>
      </c>
      <c r="E308" s="12" t="s">
        <v>1159</v>
      </c>
      <c r="F308" s="14" t="n">
        <v>26889</v>
      </c>
      <c r="G308" s="12" t="s">
        <v>1160</v>
      </c>
      <c r="I308" s="12"/>
      <c r="J308" s="12" t="s">
        <v>1159</v>
      </c>
      <c r="K308" s="13" t="s">
        <v>450</v>
      </c>
      <c r="L308" s="12"/>
      <c r="M308" s="16" t="n">
        <v>209.9</v>
      </c>
      <c r="N308" s="16" t="n">
        <v>209.9</v>
      </c>
      <c r="O308" s="17" t="n">
        <v>4</v>
      </c>
      <c r="P308" s="18" t="s">
        <v>99</v>
      </c>
      <c r="Q308" s="18" t="s">
        <v>904</v>
      </c>
    </row>
    <row r="309" s="18" customFormat="true" ht="12.75" hidden="false" customHeight="false" outlineLevel="0" collapsed="false">
      <c r="A309" s="10" t="n">
        <v>712</v>
      </c>
      <c r="B309" s="11" t="s">
        <v>94</v>
      </c>
      <c r="C309" s="12" t="s">
        <v>1161</v>
      </c>
      <c r="D309" s="13" t="s">
        <v>1162</v>
      </c>
      <c r="E309" s="12" t="s">
        <v>1163</v>
      </c>
      <c r="F309" s="14" t="n">
        <v>20520</v>
      </c>
      <c r="G309" s="12"/>
      <c r="I309" s="12"/>
      <c r="J309" s="12" t="s">
        <v>1163</v>
      </c>
      <c r="K309" s="13" t="s">
        <v>104</v>
      </c>
      <c r="L309" s="12"/>
      <c r="M309" s="16" t="n">
        <v>22.4</v>
      </c>
      <c r="N309" s="16" t="n">
        <v>22.4</v>
      </c>
      <c r="O309" s="17" t="n">
        <v>4</v>
      </c>
      <c r="P309" s="18" t="s">
        <v>99</v>
      </c>
      <c r="Q309" s="18" t="s">
        <v>904</v>
      </c>
    </row>
    <row r="310" s="18" customFormat="true" ht="12.75" hidden="false" customHeight="false" outlineLevel="0" collapsed="false">
      <c r="A310" s="10" t="n">
        <v>712</v>
      </c>
      <c r="B310" s="11" t="s">
        <v>94</v>
      </c>
      <c r="C310" s="12" t="s">
        <v>1164</v>
      </c>
      <c r="D310" s="13" t="s">
        <v>1165</v>
      </c>
      <c r="E310" s="12" t="s">
        <v>1166</v>
      </c>
      <c r="F310" s="14" t="n">
        <v>26562</v>
      </c>
      <c r="G310" s="12"/>
      <c r="I310" s="12"/>
      <c r="J310" s="12" t="s">
        <v>1166</v>
      </c>
      <c r="K310" s="13" t="s">
        <v>1167</v>
      </c>
      <c r="L310" s="12"/>
      <c r="M310" s="16" t="n">
        <v>91.65</v>
      </c>
      <c r="N310" s="16" t="n">
        <v>91.65</v>
      </c>
      <c r="O310" s="17" t="n">
        <v>4</v>
      </c>
      <c r="P310" s="18" t="s">
        <v>136</v>
      </c>
      <c r="Q310" s="18" t="s">
        <v>904</v>
      </c>
    </row>
    <row r="311" s="18" customFormat="true" ht="12.75" hidden="false" customHeight="false" outlineLevel="0" collapsed="false">
      <c r="A311" s="10" t="n">
        <v>712</v>
      </c>
      <c r="B311" s="11" t="s">
        <v>94</v>
      </c>
      <c r="C311" s="12" t="s">
        <v>1168</v>
      </c>
      <c r="D311" s="13" t="s">
        <v>1169</v>
      </c>
      <c r="E311" s="12" t="s">
        <v>1170</v>
      </c>
      <c r="F311" s="14" t="n">
        <v>19612</v>
      </c>
      <c r="G311" s="12" t="s">
        <v>1171</v>
      </c>
      <c r="I311" s="12"/>
      <c r="J311" s="12" t="s">
        <v>1170</v>
      </c>
      <c r="K311" s="13" t="s">
        <v>227</v>
      </c>
      <c r="L311" s="12"/>
      <c r="M311" s="16" t="n">
        <v>387.7</v>
      </c>
      <c r="N311" s="16" t="n">
        <v>387.7</v>
      </c>
      <c r="O311" s="17" t="n">
        <v>4</v>
      </c>
      <c r="P311" s="18" t="s">
        <v>136</v>
      </c>
      <c r="Q311" s="18" t="s">
        <v>904</v>
      </c>
    </row>
    <row r="312" s="18" customFormat="true" ht="12.75" hidden="false" customHeight="false" outlineLevel="0" collapsed="false">
      <c r="A312" s="10" t="n">
        <v>712</v>
      </c>
      <c r="B312" s="11" t="s">
        <v>94</v>
      </c>
      <c r="C312" s="12" t="s">
        <v>1172</v>
      </c>
      <c r="D312" s="13" t="s">
        <v>1173</v>
      </c>
      <c r="E312" s="12" t="s">
        <v>1174</v>
      </c>
      <c r="F312" s="14" t="n">
        <v>27136</v>
      </c>
      <c r="G312" s="12"/>
      <c r="I312" s="12"/>
      <c r="J312" s="12" t="s">
        <v>1174</v>
      </c>
      <c r="K312" s="13" t="s">
        <v>370</v>
      </c>
      <c r="L312" s="12"/>
      <c r="M312" s="16" t="n">
        <v>37.57</v>
      </c>
      <c r="N312" s="16" t="n">
        <v>37.57</v>
      </c>
      <c r="O312" s="17" t="n">
        <v>4</v>
      </c>
      <c r="P312" s="18" t="s">
        <v>99</v>
      </c>
      <c r="Q312" s="18" t="s">
        <v>904</v>
      </c>
    </row>
    <row r="313" s="18" customFormat="true" ht="12.75" hidden="false" customHeight="false" outlineLevel="0" collapsed="false">
      <c r="A313" s="10" t="n">
        <v>712</v>
      </c>
      <c r="B313" s="11" t="s">
        <v>94</v>
      </c>
      <c r="C313" s="12" t="s">
        <v>1175</v>
      </c>
      <c r="D313" s="13" t="s">
        <v>1176</v>
      </c>
      <c r="E313" s="12" t="s">
        <v>1177</v>
      </c>
      <c r="F313" s="14" t="n">
        <v>24462</v>
      </c>
      <c r="G313" s="12"/>
      <c r="I313" s="12"/>
      <c r="J313" s="12" t="s">
        <v>1177</v>
      </c>
      <c r="K313" s="13" t="s">
        <v>1178</v>
      </c>
      <c r="L313" s="12"/>
      <c r="M313" s="16" t="n">
        <v>120.06</v>
      </c>
      <c r="N313" s="16" t="n">
        <v>120.06</v>
      </c>
      <c r="O313" s="17" t="n">
        <v>4</v>
      </c>
      <c r="P313" s="18" t="s">
        <v>136</v>
      </c>
      <c r="Q313" s="18" t="s">
        <v>904</v>
      </c>
    </row>
    <row r="314" s="18" customFormat="true" ht="12.75" hidden="false" customHeight="false" outlineLevel="0" collapsed="false">
      <c r="A314" s="10" t="n">
        <v>712</v>
      </c>
      <c r="B314" s="11" t="s">
        <v>94</v>
      </c>
      <c r="C314" s="12" t="s">
        <v>1179</v>
      </c>
      <c r="D314" s="13" t="s">
        <v>1180</v>
      </c>
      <c r="E314" s="12" t="s">
        <v>1181</v>
      </c>
      <c r="F314" s="14" t="n">
        <v>12474</v>
      </c>
      <c r="G314" s="12" t="s">
        <v>1182</v>
      </c>
      <c r="I314" s="12"/>
      <c r="J314" s="12" t="s">
        <v>1181</v>
      </c>
      <c r="K314" s="13" t="s">
        <v>98</v>
      </c>
      <c r="L314" s="12"/>
      <c r="M314" s="16" t="n">
        <v>336.51</v>
      </c>
      <c r="N314" s="16" t="n">
        <v>336.51</v>
      </c>
      <c r="O314" s="17" t="n">
        <v>4</v>
      </c>
      <c r="P314" s="18" t="s">
        <v>99</v>
      </c>
      <c r="Q314" s="18" t="s">
        <v>904</v>
      </c>
    </row>
    <row r="315" s="18" customFormat="true" ht="12.75" hidden="false" customHeight="false" outlineLevel="0" collapsed="false">
      <c r="A315" s="10" t="n">
        <v>712</v>
      </c>
      <c r="B315" s="11" t="s">
        <v>94</v>
      </c>
      <c r="C315" s="12" t="s">
        <v>1183</v>
      </c>
      <c r="D315" s="13" t="s">
        <v>1184</v>
      </c>
      <c r="E315" s="12" t="s">
        <v>1185</v>
      </c>
      <c r="F315" s="14" t="n">
        <v>31877</v>
      </c>
      <c r="G315" s="12" t="s">
        <v>1186</v>
      </c>
      <c r="I315" s="12"/>
      <c r="J315" s="12" t="s">
        <v>1185</v>
      </c>
      <c r="K315" s="13" t="s">
        <v>98</v>
      </c>
      <c r="L315" s="12"/>
      <c r="M315" s="16" t="n">
        <v>86.796</v>
      </c>
      <c r="N315" s="16" t="n">
        <v>86.796</v>
      </c>
      <c r="O315" s="17" t="n">
        <v>4</v>
      </c>
      <c r="P315" s="18" t="s">
        <v>136</v>
      </c>
      <c r="Q315" s="18" t="s">
        <v>904</v>
      </c>
    </row>
    <row r="316" s="18" customFormat="true" ht="12.75" hidden="false" customHeight="false" outlineLevel="0" collapsed="false">
      <c r="A316" s="10" t="n">
        <v>712</v>
      </c>
      <c r="B316" s="11" t="s">
        <v>94</v>
      </c>
      <c r="C316" s="12" t="s">
        <v>1187</v>
      </c>
      <c r="D316" s="13" t="s">
        <v>1188</v>
      </c>
      <c r="E316" s="12" t="s">
        <v>1189</v>
      </c>
      <c r="F316" s="14" t="n">
        <v>22111</v>
      </c>
      <c r="G316" s="12"/>
      <c r="I316" s="12"/>
      <c r="J316" s="12" t="s">
        <v>1189</v>
      </c>
      <c r="K316" s="13" t="s">
        <v>98</v>
      </c>
      <c r="L316" s="12"/>
      <c r="M316" s="16" t="n">
        <v>80.14</v>
      </c>
      <c r="N316" s="16" t="n">
        <v>80.14</v>
      </c>
      <c r="O316" s="17" t="n">
        <v>4</v>
      </c>
      <c r="P316" s="18" t="s">
        <v>136</v>
      </c>
      <c r="Q316" s="18" t="s">
        <v>904</v>
      </c>
    </row>
    <row r="317" s="18" customFormat="true" ht="12.75" hidden="false" customHeight="false" outlineLevel="0" collapsed="false">
      <c r="A317" s="10" t="n">
        <v>712</v>
      </c>
      <c r="B317" s="11" t="s">
        <v>94</v>
      </c>
      <c r="C317" s="12" t="s">
        <v>1190</v>
      </c>
      <c r="D317" s="13" t="s">
        <v>1191</v>
      </c>
      <c r="E317" s="12" t="s">
        <v>1192</v>
      </c>
      <c r="F317" s="14" t="n">
        <v>33776</v>
      </c>
      <c r="G317" s="12" t="s">
        <v>1193</v>
      </c>
      <c r="I317" s="12"/>
      <c r="J317" s="12" t="s">
        <v>1192</v>
      </c>
      <c r="K317" s="13" t="s">
        <v>397</v>
      </c>
      <c r="L317" s="12"/>
      <c r="M317" s="16" t="n">
        <v>37.2</v>
      </c>
      <c r="N317" s="16" t="n">
        <v>37.2</v>
      </c>
      <c r="O317" s="17" t="n">
        <v>4</v>
      </c>
      <c r="P317" s="18" t="s">
        <v>99</v>
      </c>
      <c r="Q317" s="18" t="s">
        <v>904</v>
      </c>
    </row>
    <row r="318" s="18" customFormat="true" ht="12.75" hidden="false" customHeight="false" outlineLevel="0" collapsed="false">
      <c r="A318" s="10" t="n">
        <v>712</v>
      </c>
      <c r="B318" s="11" t="s">
        <v>94</v>
      </c>
      <c r="C318" s="12" t="s">
        <v>1194</v>
      </c>
      <c r="D318" s="13" t="s">
        <v>1195</v>
      </c>
      <c r="E318" s="12" t="s">
        <v>1196</v>
      </c>
      <c r="F318" s="10"/>
      <c r="G318" s="12"/>
      <c r="I318" s="12"/>
      <c r="J318" s="12" t="s">
        <v>1196</v>
      </c>
      <c r="K318" s="12"/>
      <c r="L318" s="12"/>
      <c r="M318" s="16" t="n">
        <v>204.72</v>
      </c>
      <c r="N318" s="16" t="n">
        <v>204.72</v>
      </c>
      <c r="O318" s="17" t="n">
        <v>4</v>
      </c>
      <c r="P318" s="18" t="s">
        <v>99</v>
      </c>
      <c r="Q318" s="18" t="s">
        <v>904</v>
      </c>
    </row>
    <row r="319" s="18" customFormat="true" ht="12.75" hidden="false" customHeight="false" outlineLevel="0" collapsed="false">
      <c r="A319" s="10" t="n">
        <v>712</v>
      </c>
      <c r="B319" s="11" t="s">
        <v>94</v>
      </c>
      <c r="C319" s="12" t="s">
        <v>1197</v>
      </c>
      <c r="D319" s="13" t="s">
        <v>1198</v>
      </c>
      <c r="E319" s="12" t="s">
        <v>1199</v>
      </c>
      <c r="F319" s="14" t="n">
        <v>29762</v>
      </c>
      <c r="G319" s="12" t="s">
        <v>1200</v>
      </c>
      <c r="I319" s="12"/>
      <c r="J319" s="12" t="s">
        <v>1199</v>
      </c>
      <c r="K319" s="13" t="s">
        <v>98</v>
      </c>
      <c r="L319" s="12"/>
      <c r="M319" s="16" t="n">
        <v>211.49</v>
      </c>
      <c r="N319" s="16" t="n">
        <v>211.49</v>
      </c>
      <c r="O319" s="17" t="n">
        <v>4</v>
      </c>
      <c r="P319" s="18" t="s">
        <v>99</v>
      </c>
      <c r="Q319" s="18" t="s">
        <v>904</v>
      </c>
    </row>
    <row r="320" s="18" customFormat="true" ht="12.75" hidden="false" customHeight="false" outlineLevel="0" collapsed="false">
      <c r="A320" s="10" t="n">
        <v>712</v>
      </c>
      <c r="B320" s="11" t="s">
        <v>94</v>
      </c>
      <c r="C320" s="12" t="s">
        <v>1201</v>
      </c>
      <c r="D320" s="13" t="s">
        <v>1202</v>
      </c>
      <c r="E320" s="12" t="s">
        <v>1201</v>
      </c>
      <c r="F320" s="14" t="n">
        <v>26126</v>
      </c>
      <c r="G320" s="12" t="s">
        <v>1203</v>
      </c>
      <c r="I320" s="12"/>
      <c r="J320" s="12" t="s">
        <v>1201</v>
      </c>
      <c r="K320" s="13" t="s">
        <v>237</v>
      </c>
      <c r="L320" s="12"/>
      <c r="M320" s="16" t="n">
        <v>220.2</v>
      </c>
      <c r="N320" s="16" t="n">
        <v>220.2</v>
      </c>
      <c r="O320" s="17" t="n">
        <v>4</v>
      </c>
      <c r="P320" s="18" t="s">
        <v>105</v>
      </c>
      <c r="Q320" s="18" t="s">
        <v>904</v>
      </c>
    </row>
    <row r="321" s="18" customFormat="true" ht="12.75" hidden="false" customHeight="false" outlineLevel="0" collapsed="false">
      <c r="A321" s="10" t="n">
        <v>712</v>
      </c>
      <c r="B321" s="11" t="s">
        <v>94</v>
      </c>
      <c r="C321" s="12" t="s">
        <v>1204</v>
      </c>
      <c r="D321" s="13" t="s">
        <v>1205</v>
      </c>
      <c r="E321" s="12" t="s">
        <v>1204</v>
      </c>
      <c r="F321" s="14" t="n">
        <v>16782</v>
      </c>
      <c r="G321" s="12"/>
      <c r="I321" s="12"/>
      <c r="J321" s="12" t="s">
        <v>1204</v>
      </c>
      <c r="K321" s="12"/>
      <c r="L321" s="12"/>
      <c r="M321" s="16" t="n">
        <v>38</v>
      </c>
      <c r="N321" s="16" t="n">
        <v>38</v>
      </c>
      <c r="O321" s="17" t="n">
        <v>4</v>
      </c>
      <c r="P321" s="18" t="s">
        <v>136</v>
      </c>
      <c r="Q321" s="18" t="s">
        <v>904</v>
      </c>
    </row>
    <row r="322" s="18" customFormat="true" ht="12.75" hidden="false" customHeight="false" outlineLevel="0" collapsed="false">
      <c r="A322" s="10" t="n">
        <v>712</v>
      </c>
      <c r="B322" s="11" t="s">
        <v>94</v>
      </c>
      <c r="C322" s="12" t="s">
        <v>1206</v>
      </c>
      <c r="D322" s="13" t="s">
        <v>1207</v>
      </c>
      <c r="E322" s="12" t="s">
        <v>1206</v>
      </c>
      <c r="F322" s="14" t="n">
        <v>33305</v>
      </c>
      <c r="G322" s="12"/>
      <c r="I322" s="12"/>
      <c r="J322" s="12" t="s">
        <v>1206</v>
      </c>
      <c r="K322" s="13" t="s">
        <v>1208</v>
      </c>
      <c r="L322" s="12"/>
      <c r="M322" s="16" t="n">
        <v>171.05</v>
      </c>
      <c r="N322" s="16" t="n">
        <v>171.05</v>
      </c>
      <c r="O322" s="17" t="n">
        <v>4</v>
      </c>
      <c r="P322" s="18" t="s">
        <v>105</v>
      </c>
      <c r="Q322" s="18" t="s">
        <v>904</v>
      </c>
    </row>
    <row r="323" s="18" customFormat="true" ht="12.75" hidden="false" customHeight="false" outlineLevel="0" collapsed="false">
      <c r="A323" s="10" t="n">
        <v>712</v>
      </c>
      <c r="B323" s="11" t="s">
        <v>94</v>
      </c>
      <c r="C323" s="12" t="s">
        <v>1209</v>
      </c>
      <c r="D323" s="12"/>
      <c r="E323" s="12"/>
      <c r="F323" s="10"/>
      <c r="G323" s="12"/>
      <c r="I323" s="12"/>
      <c r="J323" s="12"/>
      <c r="K323" s="12"/>
      <c r="L323" s="12"/>
      <c r="M323" s="16" t="n">
        <v>75.05</v>
      </c>
      <c r="N323" s="16" t="n">
        <v>75.05</v>
      </c>
      <c r="O323" s="17" t="n">
        <v>4</v>
      </c>
      <c r="P323" s="18" t="s">
        <v>136</v>
      </c>
      <c r="Q323" s="18" t="s">
        <v>904</v>
      </c>
    </row>
    <row r="324" s="18" customFormat="true" ht="12.75" hidden="false" customHeight="false" outlineLevel="0" collapsed="false">
      <c r="A324" s="10" t="n">
        <v>712</v>
      </c>
      <c r="B324" s="11" t="s">
        <v>94</v>
      </c>
      <c r="C324" s="12" t="s">
        <v>1210</v>
      </c>
      <c r="D324" s="13" t="s">
        <v>1211</v>
      </c>
      <c r="E324" s="12" t="s">
        <v>1210</v>
      </c>
      <c r="F324" s="10"/>
      <c r="G324" s="12" t="s">
        <v>1212</v>
      </c>
      <c r="I324" s="12"/>
      <c r="J324" s="12" t="s">
        <v>1210</v>
      </c>
      <c r="K324" s="13" t="s">
        <v>1213</v>
      </c>
      <c r="L324" s="12"/>
      <c r="M324" s="16" t="n">
        <v>237.97</v>
      </c>
      <c r="N324" s="16" t="n">
        <v>237.97</v>
      </c>
      <c r="O324" s="17" t="n">
        <v>4</v>
      </c>
      <c r="P324" s="18" t="s">
        <v>136</v>
      </c>
      <c r="Q324" s="18" t="s">
        <v>904</v>
      </c>
    </row>
    <row r="325" s="18" customFormat="true" ht="12.75" hidden="false" customHeight="false" outlineLevel="0" collapsed="false">
      <c r="A325" s="10" t="n">
        <v>712</v>
      </c>
      <c r="B325" s="11" t="s">
        <v>94</v>
      </c>
      <c r="C325" s="12" t="s">
        <v>1214</v>
      </c>
      <c r="D325" s="13" t="s">
        <v>1215</v>
      </c>
      <c r="E325" s="12" t="s">
        <v>1214</v>
      </c>
      <c r="F325" s="14" t="n">
        <v>23297</v>
      </c>
      <c r="G325" s="12"/>
      <c r="I325" s="12"/>
      <c r="J325" s="12" t="s">
        <v>1214</v>
      </c>
      <c r="K325" s="13" t="s">
        <v>98</v>
      </c>
      <c r="L325" s="12"/>
      <c r="M325" s="16" t="n">
        <v>110.61</v>
      </c>
      <c r="N325" s="16" t="n">
        <v>110.61</v>
      </c>
      <c r="O325" s="17" t="n">
        <v>4</v>
      </c>
      <c r="P325" s="18" t="s">
        <v>105</v>
      </c>
      <c r="Q325" s="18" t="s">
        <v>904</v>
      </c>
    </row>
    <row r="326" s="18" customFormat="true" ht="12.75" hidden="false" customHeight="false" outlineLevel="0" collapsed="false">
      <c r="A326" s="10" t="n">
        <v>712</v>
      </c>
      <c r="B326" s="11" t="s">
        <v>94</v>
      </c>
      <c r="C326" s="12" t="s">
        <v>1216</v>
      </c>
      <c r="D326" s="12"/>
      <c r="E326" s="12" t="s">
        <v>1216</v>
      </c>
      <c r="F326" s="10"/>
      <c r="G326" s="12"/>
      <c r="I326" s="12" t="s">
        <v>1216</v>
      </c>
      <c r="J326" s="12" t="s">
        <v>1216</v>
      </c>
      <c r="K326" s="12"/>
      <c r="L326" s="12"/>
      <c r="M326" s="16" t="n">
        <v>140</v>
      </c>
      <c r="N326" s="16" t="n">
        <v>140</v>
      </c>
      <c r="O326" s="17" t="n">
        <v>4</v>
      </c>
      <c r="P326" s="18" t="s">
        <v>105</v>
      </c>
      <c r="Q326" s="18" t="s">
        <v>904</v>
      </c>
    </row>
    <row r="327" s="18" customFormat="true" ht="12.75" hidden="false" customHeight="false" outlineLevel="0" collapsed="false">
      <c r="A327" s="10" t="n">
        <v>712</v>
      </c>
      <c r="B327" s="11" t="s">
        <v>94</v>
      </c>
      <c r="C327" s="12" t="s">
        <v>1217</v>
      </c>
      <c r="D327" s="13" t="s">
        <v>1218</v>
      </c>
      <c r="E327" s="12" t="s">
        <v>1217</v>
      </c>
      <c r="F327" s="10"/>
      <c r="G327" s="12" t="s">
        <v>1219</v>
      </c>
      <c r="I327" s="12"/>
      <c r="J327" s="12" t="s">
        <v>1217</v>
      </c>
      <c r="K327" s="13" t="s">
        <v>1220</v>
      </c>
      <c r="L327" s="12"/>
      <c r="M327" s="16" t="n">
        <v>181.61</v>
      </c>
      <c r="N327" s="16" t="n">
        <v>181.61</v>
      </c>
      <c r="O327" s="17" t="n">
        <v>4</v>
      </c>
      <c r="P327" s="18" t="s">
        <v>105</v>
      </c>
      <c r="Q327" s="18" t="s">
        <v>904</v>
      </c>
    </row>
    <row r="328" s="18" customFormat="true" ht="12.75" hidden="false" customHeight="false" outlineLevel="0" collapsed="false">
      <c r="A328" s="10" t="n">
        <v>712</v>
      </c>
      <c r="B328" s="11" t="s">
        <v>94</v>
      </c>
      <c r="C328" s="12" t="s">
        <v>1221</v>
      </c>
      <c r="D328" s="13" t="s">
        <v>1222</v>
      </c>
      <c r="E328" s="12" t="s">
        <v>1223</v>
      </c>
      <c r="F328" s="14" t="n">
        <v>20147</v>
      </c>
      <c r="G328" s="12"/>
      <c r="I328" s="12"/>
      <c r="J328" s="12" t="s">
        <v>1223</v>
      </c>
      <c r="K328" s="13" t="s">
        <v>98</v>
      </c>
      <c r="L328" s="12"/>
      <c r="M328" s="16" t="n">
        <v>1720.11</v>
      </c>
      <c r="N328" s="16" t="n">
        <v>1720.11</v>
      </c>
      <c r="O328" s="17" t="n">
        <v>9</v>
      </c>
    </row>
    <row r="329" s="18" customFormat="true" ht="12.75" hidden="false" customHeight="false" outlineLevel="0" collapsed="false">
      <c r="A329" s="10" t="n">
        <v>712</v>
      </c>
      <c r="B329" s="11" t="s">
        <v>94</v>
      </c>
      <c r="C329" s="12" t="s">
        <v>1224</v>
      </c>
      <c r="D329" s="13" t="s">
        <v>1225</v>
      </c>
      <c r="E329" s="12" t="s">
        <v>1226</v>
      </c>
      <c r="F329" s="14" t="n">
        <v>15184</v>
      </c>
      <c r="G329" s="12" t="s">
        <v>1227</v>
      </c>
      <c r="I329" s="12"/>
      <c r="J329" s="12" t="s">
        <v>1226</v>
      </c>
      <c r="K329" s="13" t="s">
        <v>98</v>
      </c>
      <c r="L329" s="12"/>
      <c r="M329" s="16" t="n">
        <v>1478.44</v>
      </c>
      <c r="N329" s="16" t="n">
        <v>2478.44</v>
      </c>
      <c r="O329" s="17" t="n">
        <v>39</v>
      </c>
    </row>
    <row r="330" s="18" customFormat="true" ht="12.75" hidden="false" customHeight="false" outlineLevel="0" collapsed="false">
      <c r="A330" s="10" t="n">
        <v>712</v>
      </c>
      <c r="B330" s="11" t="s">
        <v>94</v>
      </c>
      <c r="C330" s="12" t="s">
        <v>1228</v>
      </c>
      <c r="D330" s="13" t="s">
        <v>1229</v>
      </c>
      <c r="E330" s="12" t="s">
        <v>1230</v>
      </c>
      <c r="F330" s="14" t="n">
        <v>26191</v>
      </c>
      <c r="G330" s="12"/>
      <c r="I330" s="12"/>
      <c r="J330" s="12" t="s">
        <v>1230</v>
      </c>
      <c r="K330" s="13" t="s">
        <v>1231</v>
      </c>
      <c r="L330" s="12"/>
      <c r="M330" s="16" t="n">
        <v>3433.32</v>
      </c>
      <c r="N330" s="16" t="n">
        <v>4333.32</v>
      </c>
      <c r="O330" s="17" t="n">
        <v>3</v>
      </c>
    </row>
    <row r="331" s="18" customFormat="true" ht="12.75" hidden="false" customHeight="false" outlineLevel="0" collapsed="false">
      <c r="A331" s="10" t="n">
        <v>712</v>
      </c>
      <c r="B331" s="11" t="s">
        <v>94</v>
      </c>
      <c r="C331" s="12" t="s">
        <v>1232</v>
      </c>
      <c r="D331" s="13" t="s">
        <v>1233</v>
      </c>
      <c r="E331" s="12" t="s">
        <v>1234</v>
      </c>
      <c r="F331" s="14" t="n">
        <v>29226</v>
      </c>
      <c r="G331" s="12"/>
      <c r="I331" s="12"/>
      <c r="J331" s="12" t="s">
        <v>1234</v>
      </c>
      <c r="K331" s="13" t="s">
        <v>98</v>
      </c>
      <c r="L331" s="12"/>
      <c r="M331" s="16" t="n">
        <v>744.58</v>
      </c>
      <c r="N331" s="16" t="n">
        <v>744.58</v>
      </c>
      <c r="O331" s="17" t="n">
        <v>3</v>
      </c>
    </row>
    <row r="332" s="18" customFormat="true" ht="12.75" hidden="false" customHeight="false" outlineLevel="0" collapsed="false">
      <c r="A332" s="10" t="n">
        <v>712</v>
      </c>
      <c r="B332" s="11" t="s">
        <v>94</v>
      </c>
      <c r="C332" s="12" t="s">
        <v>1235</v>
      </c>
      <c r="D332" s="13" t="s">
        <v>1236</v>
      </c>
      <c r="E332" s="12" t="s">
        <v>1237</v>
      </c>
      <c r="F332" s="14" t="n">
        <v>22545</v>
      </c>
      <c r="G332" s="12"/>
      <c r="I332" s="12"/>
      <c r="J332" s="12" t="s">
        <v>1237</v>
      </c>
      <c r="K332" s="13" t="s">
        <v>129</v>
      </c>
      <c r="L332" s="12"/>
      <c r="M332" s="16" t="n">
        <v>389.13</v>
      </c>
      <c r="N332" s="16" t="n">
        <v>1989.13</v>
      </c>
      <c r="O332" s="17" t="n">
        <v>13</v>
      </c>
    </row>
    <row r="333" s="18" customFormat="true" ht="12.75" hidden="false" customHeight="false" outlineLevel="0" collapsed="false">
      <c r="A333" s="10" t="n">
        <v>712</v>
      </c>
      <c r="B333" s="11" t="s">
        <v>94</v>
      </c>
      <c r="C333" s="12" t="s">
        <v>1238</v>
      </c>
      <c r="D333" s="13" t="s">
        <v>1239</v>
      </c>
      <c r="E333" s="12" t="s">
        <v>1240</v>
      </c>
      <c r="F333" s="14" t="n">
        <v>28605</v>
      </c>
      <c r="G333" s="12"/>
      <c r="I333" s="12"/>
      <c r="J333" s="12" t="s">
        <v>1240</v>
      </c>
      <c r="K333" s="13" t="s">
        <v>1241</v>
      </c>
      <c r="L333" s="12"/>
      <c r="M333" s="16" t="n">
        <v>683.42</v>
      </c>
      <c r="N333" s="16" t="n">
        <v>683.42</v>
      </c>
      <c r="O333" s="17" t="n">
        <v>4</v>
      </c>
    </row>
    <row r="334" s="18" customFormat="true" ht="12.75" hidden="false" customHeight="false" outlineLevel="0" collapsed="false">
      <c r="A334" s="10" t="n">
        <v>712</v>
      </c>
      <c r="B334" s="11" t="s">
        <v>94</v>
      </c>
      <c r="C334" s="12" t="s">
        <v>1242</v>
      </c>
      <c r="D334" s="13" t="s">
        <v>1243</v>
      </c>
      <c r="E334" s="12" t="s">
        <v>1244</v>
      </c>
      <c r="F334" s="14" t="n">
        <v>22871</v>
      </c>
      <c r="G334" s="12"/>
      <c r="I334" s="12"/>
      <c r="J334" s="12" t="s">
        <v>1244</v>
      </c>
      <c r="K334" s="13" t="s">
        <v>104</v>
      </c>
      <c r="L334" s="12"/>
      <c r="M334" s="16" t="n">
        <v>290</v>
      </c>
      <c r="N334" s="16" t="n">
        <v>290</v>
      </c>
      <c r="O334" s="17" t="n">
        <v>4</v>
      </c>
    </row>
    <row r="335" s="18" customFormat="true" ht="12.75" hidden="false" customHeight="false" outlineLevel="0" collapsed="false">
      <c r="A335" s="10" t="n">
        <v>712</v>
      </c>
      <c r="B335" s="11" t="s">
        <v>94</v>
      </c>
      <c r="C335" s="12" t="s">
        <v>1245</v>
      </c>
      <c r="D335" s="13" t="s">
        <v>1246</v>
      </c>
      <c r="E335" s="12" t="s">
        <v>1247</v>
      </c>
      <c r="F335" s="14" t="n">
        <v>20625</v>
      </c>
      <c r="G335" s="12"/>
      <c r="I335" s="12"/>
      <c r="J335" s="12" t="s">
        <v>1247</v>
      </c>
      <c r="K335" s="13" t="s">
        <v>1248</v>
      </c>
      <c r="L335" s="12"/>
      <c r="M335" s="16" t="n">
        <v>143.71</v>
      </c>
      <c r="N335" s="16" t="n">
        <v>143.71</v>
      </c>
      <c r="O335" s="17" t="n">
        <v>5</v>
      </c>
    </row>
    <row r="336" s="18" customFormat="true" ht="12.75" hidden="false" customHeight="false" outlineLevel="0" collapsed="false">
      <c r="A336" s="10" t="n">
        <v>712</v>
      </c>
      <c r="B336" s="11" t="s">
        <v>94</v>
      </c>
      <c r="C336" s="12" t="s">
        <v>1249</v>
      </c>
      <c r="D336" s="13" t="s">
        <v>1250</v>
      </c>
      <c r="E336" s="12" t="s">
        <v>1251</v>
      </c>
      <c r="F336" s="14" t="n">
        <v>25586</v>
      </c>
      <c r="G336" s="12"/>
      <c r="I336" s="12"/>
      <c r="J336" s="12" t="s">
        <v>1251</v>
      </c>
      <c r="K336" s="13" t="s">
        <v>104</v>
      </c>
      <c r="L336" s="12"/>
      <c r="M336" s="16" t="n">
        <v>1588.03</v>
      </c>
      <c r="N336" s="16" t="n">
        <v>1588.03</v>
      </c>
      <c r="O336" s="17" t="n">
        <v>12</v>
      </c>
    </row>
    <row r="337" s="18" customFormat="true" ht="12.75" hidden="false" customHeight="false" outlineLevel="0" collapsed="false">
      <c r="A337" s="10" t="n">
        <v>712</v>
      </c>
      <c r="B337" s="11" t="s">
        <v>94</v>
      </c>
      <c r="C337" s="12" t="s">
        <v>1252</v>
      </c>
      <c r="D337" s="13" t="s">
        <v>1253</v>
      </c>
      <c r="E337" s="12" t="s">
        <v>1254</v>
      </c>
      <c r="F337" s="14" t="n">
        <v>25352</v>
      </c>
      <c r="G337" s="12"/>
      <c r="I337" s="12"/>
      <c r="J337" s="12" t="s">
        <v>1254</v>
      </c>
      <c r="K337" s="13" t="s">
        <v>98</v>
      </c>
      <c r="L337" s="12"/>
      <c r="M337" s="16" t="n">
        <v>1526.51</v>
      </c>
      <c r="N337" s="16" t="n">
        <v>1526.51</v>
      </c>
      <c r="O337" s="17" t="n">
        <v>9</v>
      </c>
    </row>
    <row r="338" s="18" customFormat="true" ht="12.75" hidden="false" customHeight="false" outlineLevel="0" collapsed="false">
      <c r="A338" s="10" t="n">
        <v>712</v>
      </c>
      <c r="B338" s="11" t="s">
        <v>94</v>
      </c>
      <c r="C338" s="12" t="s">
        <v>1255</v>
      </c>
      <c r="D338" s="13" t="s">
        <v>1256</v>
      </c>
      <c r="E338" s="12" t="s">
        <v>1257</v>
      </c>
      <c r="F338" s="14" t="n">
        <v>31432</v>
      </c>
      <c r="G338" s="12" t="s">
        <v>1258</v>
      </c>
      <c r="I338" s="12"/>
      <c r="J338" s="12" t="s">
        <v>1257</v>
      </c>
      <c r="K338" s="13" t="s">
        <v>1259</v>
      </c>
      <c r="L338" s="12"/>
      <c r="M338" s="16" t="n">
        <v>1260.02</v>
      </c>
      <c r="N338" s="16" t="n">
        <v>2260.02</v>
      </c>
      <c r="O338" s="17" t="n">
        <v>38</v>
      </c>
    </row>
    <row r="339" s="18" customFormat="true" ht="12.75" hidden="false" customHeight="false" outlineLevel="0" collapsed="false">
      <c r="A339" s="10" t="n">
        <v>712</v>
      </c>
      <c r="B339" s="11" t="s">
        <v>94</v>
      </c>
      <c r="C339" s="12" t="s">
        <v>1260</v>
      </c>
      <c r="D339" s="13" t="s">
        <v>1261</v>
      </c>
      <c r="E339" s="12" t="s">
        <v>1262</v>
      </c>
      <c r="F339" s="14" t="n">
        <v>25609</v>
      </c>
      <c r="G339" s="12"/>
      <c r="I339" s="12"/>
      <c r="J339" s="12" t="s">
        <v>1262</v>
      </c>
      <c r="K339" s="13" t="s">
        <v>98</v>
      </c>
      <c r="L339" s="12"/>
      <c r="M339" s="16" t="n">
        <v>345.085</v>
      </c>
      <c r="N339" s="16" t="n">
        <v>1545.085</v>
      </c>
      <c r="O339" s="17" t="n">
        <v>21</v>
      </c>
    </row>
    <row r="340" s="18" customFormat="true" ht="12.75" hidden="false" customHeight="false" outlineLevel="0" collapsed="false">
      <c r="A340" s="10" t="n">
        <v>712</v>
      </c>
      <c r="B340" s="11" t="s">
        <v>94</v>
      </c>
      <c r="C340" s="12" t="s">
        <v>1263</v>
      </c>
      <c r="D340" s="13" t="s">
        <v>1264</v>
      </c>
      <c r="E340" s="12" t="s">
        <v>1265</v>
      </c>
      <c r="F340" s="14" t="n">
        <v>31615</v>
      </c>
      <c r="G340" s="12"/>
      <c r="I340" s="12"/>
      <c r="J340" s="12" t="s">
        <v>1265</v>
      </c>
      <c r="K340" s="13" t="s">
        <v>98</v>
      </c>
      <c r="L340" s="12"/>
      <c r="M340" s="16" t="n">
        <v>1306.05</v>
      </c>
      <c r="N340" s="16" t="n">
        <v>1306.05</v>
      </c>
      <c r="O340" s="17" t="n">
        <v>15</v>
      </c>
    </row>
    <row r="341" s="18" customFormat="true" ht="12.75" hidden="false" customHeight="false" outlineLevel="0" collapsed="false">
      <c r="A341" s="10" t="n">
        <v>712</v>
      </c>
      <c r="B341" s="11" t="s">
        <v>94</v>
      </c>
      <c r="C341" s="12" t="s">
        <v>1266</v>
      </c>
      <c r="D341" s="13" t="s">
        <v>1267</v>
      </c>
      <c r="E341" s="12" t="s">
        <v>1268</v>
      </c>
      <c r="F341" s="14" t="n">
        <v>27008</v>
      </c>
      <c r="G341" s="12"/>
      <c r="I341" s="12"/>
      <c r="J341" s="12" t="s">
        <v>1268</v>
      </c>
      <c r="K341" s="13" t="s">
        <v>129</v>
      </c>
      <c r="L341" s="12"/>
      <c r="M341" s="16" t="n">
        <v>1003.24</v>
      </c>
      <c r="N341" s="16" t="n">
        <v>1003.24</v>
      </c>
      <c r="O341" s="17" t="n">
        <v>4</v>
      </c>
    </row>
    <row r="342" s="18" customFormat="true" ht="12.75" hidden="false" customHeight="false" outlineLevel="0" collapsed="false">
      <c r="A342" s="10" t="n">
        <v>712</v>
      </c>
      <c r="B342" s="11" t="s">
        <v>94</v>
      </c>
      <c r="C342" s="12" t="s">
        <v>1269</v>
      </c>
      <c r="D342" s="13" t="s">
        <v>1270</v>
      </c>
      <c r="E342" s="12" t="s">
        <v>1271</v>
      </c>
      <c r="F342" s="14" t="n">
        <v>17367</v>
      </c>
      <c r="G342" s="12"/>
      <c r="I342" s="12"/>
      <c r="J342" s="12" t="s">
        <v>1271</v>
      </c>
      <c r="K342" s="13" t="s">
        <v>98</v>
      </c>
      <c r="L342" s="12"/>
      <c r="M342" s="16" t="n">
        <v>1846.39</v>
      </c>
      <c r="N342" s="16" t="n">
        <v>1846.39</v>
      </c>
      <c r="O342" s="17" t="n">
        <v>10</v>
      </c>
    </row>
    <row r="343" s="18" customFormat="true" ht="12.75" hidden="false" customHeight="false" outlineLevel="0" collapsed="false">
      <c r="A343" s="10" t="n">
        <v>712</v>
      </c>
      <c r="B343" s="11" t="s">
        <v>94</v>
      </c>
      <c r="C343" s="12" t="s">
        <v>1272</v>
      </c>
      <c r="D343" s="13" t="s">
        <v>1273</v>
      </c>
      <c r="E343" s="12" t="s">
        <v>1274</v>
      </c>
      <c r="F343" s="14" t="n">
        <v>34280</v>
      </c>
      <c r="G343" s="12"/>
      <c r="I343" s="12"/>
      <c r="J343" s="12" t="s">
        <v>1274</v>
      </c>
      <c r="K343" s="13" t="s">
        <v>450</v>
      </c>
      <c r="L343" s="12"/>
      <c r="M343" s="16" t="n">
        <v>767.53</v>
      </c>
      <c r="N343" s="16" t="n">
        <v>767.53</v>
      </c>
      <c r="O343" s="17" t="n">
        <v>13</v>
      </c>
    </row>
    <row r="344" s="18" customFormat="true" ht="12.75" hidden="false" customHeight="false" outlineLevel="0" collapsed="false">
      <c r="A344" s="10" t="n">
        <v>712</v>
      </c>
      <c r="B344" s="11" t="s">
        <v>94</v>
      </c>
      <c r="C344" s="12" t="s">
        <v>1275</v>
      </c>
      <c r="D344" s="13" t="s">
        <v>1276</v>
      </c>
      <c r="E344" s="12" t="s">
        <v>1277</v>
      </c>
      <c r="F344" s="14" t="n">
        <v>28856</v>
      </c>
      <c r="G344" s="12"/>
      <c r="I344" s="12"/>
      <c r="J344" s="12" t="s">
        <v>1277</v>
      </c>
      <c r="K344" s="13" t="s">
        <v>98</v>
      </c>
      <c r="L344" s="12"/>
      <c r="M344" s="16" t="n">
        <v>258.17</v>
      </c>
      <c r="N344" s="16" t="n">
        <v>558.17</v>
      </c>
      <c r="O344" s="17" t="n">
        <v>9</v>
      </c>
    </row>
    <row r="345" s="18" customFormat="true" ht="12.75" hidden="false" customHeight="false" outlineLevel="0" collapsed="false">
      <c r="A345" s="10" t="n">
        <v>712</v>
      </c>
      <c r="B345" s="11" t="s">
        <v>94</v>
      </c>
      <c r="C345" s="12" t="s">
        <v>1278</v>
      </c>
      <c r="D345" s="13" t="s">
        <v>1279</v>
      </c>
      <c r="E345" s="12" t="s">
        <v>1280</v>
      </c>
      <c r="F345" s="14" t="n">
        <v>22503</v>
      </c>
      <c r="G345" s="12"/>
      <c r="I345" s="12"/>
      <c r="J345" s="12" t="s">
        <v>1280</v>
      </c>
      <c r="K345" s="13" t="s">
        <v>129</v>
      </c>
      <c r="L345" s="12"/>
      <c r="M345" s="16" t="n">
        <v>238.61</v>
      </c>
      <c r="N345" s="16" t="n">
        <v>238.61</v>
      </c>
      <c r="O345" s="17" t="n">
        <v>3</v>
      </c>
    </row>
    <row r="346" s="18" customFormat="true" ht="12.75" hidden="false" customHeight="false" outlineLevel="0" collapsed="false">
      <c r="A346" s="10" t="n">
        <v>712</v>
      </c>
      <c r="B346" s="11" t="s">
        <v>94</v>
      </c>
      <c r="C346" s="12" t="s">
        <v>1281</v>
      </c>
      <c r="D346" s="13" t="s">
        <v>1282</v>
      </c>
      <c r="E346" s="12" t="s">
        <v>1283</v>
      </c>
      <c r="F346" s="14" t="n">
        <v>34103</v>
      </c>
      <c r="G346" s="12"/>
      <c r="I346" s="12"/>
      <c r="J346" s="12" t="s">
        <v>1283</v>
      </c>
      <c r="K346" s="13" t="s">
        <v>98</v>
      </c>
      <c r="L346" s="12"/>
      <c r="M346" s="16" t="n">
        <v>510.28</v>
      </c>
      <c r="N346" s="16" t="n">
        <v>510.28</v>
      </c>
      <c r="O346" s="17" t="n">
        <v>3</v>
      </c>
    </row>
    <row r="347" s="18" customFormat="true" ht="12.75" hidden="false" customHeight="false" outlineLevel="0" collapsed="false">
      <c r="A347" s="10" t="n">
        <v>712</v>
      </c>
      <c r="B347" s="11" t="s">
        <v>94</v>
      </c>
      <c r="C347" s="12" t="s">
        <v>1284</v>
      </c>
      <c r="D347" s="13" t="s">
        <v>1285</v>
      </c>
      <c r="E347" s="12" t="s">
        <v>1286</v>
      </c>
      <c r="F347" s="14" t="n">
        <v>18763</v>
      </c>
      <c r="G347" s="12"/>
      <c r="I347" s="12"/>
      <c r="J347" s="12" t="s">
        <v>1286</v>
      </c>
      <c r="K347" s="13" t="s">
        <v>129</v>
      </c>
      <c r="L347" s="12"/>
      <c r="M347" s="16" t="n">
        <v>889.365</v>
      </c>
      <c r="N347" s="16" t="n">
        <v>1889.365</v>
      </c>
      <c r="O347" s="17" t="n">
        <v>16</v>
      </c>
    </row>
    <row r="348" s="18" customFormat="true" ht="12.75" hidden="false" customHeight="false" outlineLevel="0" collapsed="false">
      <c r="A348" s="10" t="n">
        <v>712</v>
      </c>
      <c r="B348" s="11" t="s">
        <v>94</v>
      </c>
      <c r="C348" s="12" t="s">
        <v>1287</v>
      </c>
      <c r="D348" s="13" t="s">
        <v>1288</v>
      </c>
      <c r="E348" s="12" t="s">
        <v>1289</v>
      </c>
      <c r="F348" s="14" t="n">
        <v>25609</v>
      </c>
      <c r="G348" s="12"/>
      <c r="I348" s="12"/>
      <c r="J348" s="12" t="s">
        <v>1289</v>
      </c>
      <c r="K348" s="13" t="s">
        <v>104</v>
      </c>
      <c r="L348" s="12"/>
      <c r="M348" s="16" t="n">
        <v>529.47</v>
      </c>
      <c r="N348" s="16" t="n">
        <v>529.47</v>
      </c>
      <c r="O348" s="17" t="n">
        <v>3</v>
      </c>
    </row>
    <row r="349" s="18" customFormat="true" ht="12.75" hidden="false" customHeight="false" outlineLevel="0" collapsed="false">
      <c r="A349" s="10" t="n">
        <v>712</v>
      </c>
      <c r="B349" s="11" t="s">
        <v>94</v>
      </c>
      <c r="C349" s="12" t="s">
        <v>1290</v>
      </c>
      <c r="D349" s="13" t="s">
        <v>1291</v>
      </c>
      <c r="E349" s="12" t="s">
        <v>1292</v>
      </c>
      <c r="F349" s="14" t="n">
        <v>23526</v>
      </c>
      <c r="G349" s="12"/>
      <c r="I349" s="12"/>
      <c r="J349" s="12" t="s">
        <v>1292</v>
      </c>
      <c r="K349" s="13" t="s">
        <v>98</v>
      </c>
      <c r="L349" s="12"/>
      <c r="M349" s="16" t="n">
        <v>233.63</v>
      </c>
      <c r="N349" s="16" t="n">
        <v>4033.63</v>
      </c>
      <c r="O349" s="17" t="n">
        <v>26</v>
      </c>
    </row>
    <row r="350" s="18" customFormat="true" ht="12.75" hidden="false" customHeight="false" outlineLevel="0" collapsed="false">
      <c r="A350" s="10" t="n">
        <v>712</v>
      </c>
      <c r="B350" s="11" t="s">
        <v>94</v>
      </c>
      <c r="C350" s="12" t="s">
        <v>1293</v>
      </c>
      <c r="D350" s="13" t="s">
        <v>1294</v>
      </c>
      <c r="E350" s="12" t="s">
        <v>1295</v>
      </c>
      <c r="F350" s="14" t="n">
        <v>21059</v>
      </c>
      <c r="G350" s="12"/>
      <c r="I350" s="12"/>
      <c r="J350" s="12" t="s">
        <v>1295</v>
      </c>
      <c r="K350" s="13" t="s">
        <v>1296</v>
      </c>
      <c r="L350" s="12"/>
      <c r="M350" s="16" t="n">
        <v>1020.86</v>
      </c>
      <c r="N350" s="16" t="n">
        <v>10620.86</v>
      </c>
      <c r="O350" s="17" t="n">
        <v>11</v>
      </c>
    </row>
    <row r="351" s="18" customFormat="true" ht="12.75" hidden="false" customHeight="false" outlineLevel="0" collapsed="false">
      <c r="A351" s="10" t="n">
        <v>712</v>
      </c>
      <c r="B351" s="11" t="s">
        <v>94</v>
      </c>
      <c r="C351" s="12" t="s">
        <v>1297</v>
      </c>
      <c r="D351" s="13" t="s">
        <v>1298</v>
      </c>
      <c r="E351" s="12" t="s">
        <v>1299</v>
      </c>
      <c r="F351" s="14" t="n">
        <v>29848</v>
      </c>
      <c r="G351" s="12"/>
      <c r="I351" s="12"/>
      <c r="J351" s="12" t="s">
        <v>1299</v>
      </c>
      <c r="K351" s="13" t="s">
        <v>129</v>
      </c>
      <c r="L351" s="12"/>
      <c r="M351" s="16" t="n">
        <v>684.83</v>
      </c>
      <c r="N351" s="16" t="n">
        <v>684.83</v>
      </c>
      <c r="O351" s="17" t="n">
        <v>13</v>
      </c>
    </row>
    <row r="352" s="18" customFormat="true" ht="12.75" hidden="false" customHeight="false" outlineLevel="0" collapsed="false">
      <c r="A352" s="10" t="n">
        <v>712</v>
      </c>
      <c r="B352" s="11" t="s">
        <v>94</v>
      </c>
      <c r="C352" s="12" t="s">
        <v>1300</v>
      </c>
      <c r="D352" s="13" t="s">
        <v>1301</v>
      </c>
      <c r="E352" s="12" t="s">
        <v>1302</v>
      </c>
      <c r="F352" s="14" t="n">
        <v>31758</v>
      </c>
      <c r="G352" s="12"/>
      <c r="I352" s="12"/>
      <c r="J352" s="12" t="s">
        <v>1302</v>
      </c>
      <c r="K352" s="13" t="s">
        <v>195</v>
      </c>
      <c r="L352" s="12"/>
      <c r="M352" s="16" t="n">
        <v>402.31</v>
      </c>
      <c r="N352" s="16" t="n">
        <v>402.31</v>
      </c>
      <c r="O352" s="17" t="n">
        <v>11</v>
      </c>
    </row>
    <row r="353" s="18" customFormat="true" ht="12.75" hidden="false" customHeight="false" outlineLevel="0" collapsed="false">
      <c r="A353" s="10" t="n">
        <v>712</v>
      </c>
      <c r="B353" s="11" t="s">
        <v>94</v>
      </c>
      <c r="C353" s="12" t="s">
        <v>1303</v>
      </c>
      <c r="D353" s="13" t="s">
        <v>1304</v>
      </c>
      <c r="E353" s="12" t="s">
        <v>1305</v>
      </c>
      <c r="F353" s="14" t="n">
        <v>29592</v>
      </c>
      <c r="G353" s="12"/>
      <c r="I353" s="12"/>
      <c r="J353" s="12" t="s">
        <v>1305</v>
      </c>
      <c r="K353" s="13" t="s">
        <v>1306</v>
      </c>
      <c r="L353" s="12"/>
      <c r="M353" s="16" t="n">
        <v>1420.64</v>
      </c>
      <c r="N353" s="16" t="n">
        <v>1420.64</v>
      </c>
      <c r="O353" s="17" t="n">
        <v>13</v>
      </c>
    </row>
    <row r="354" s="18" customFormat="true" ht="12.75" hidden="false" customHeight="false" outlineLevel="0" collapsed="false">
      <c r="A354" s="10" t="n">
        <v>712</v>
      </c>
      <c r="B354" s="11" t="s">
        <v>94</v>
      </c>
      <c r="C354" s="12" t="s">
        <v>1307</v>
      </c>
      <c r="D354" s="13" t="s">
        <v>1308</v>
      </c>
      <c r="E354" s="12" t="s">
        <v>1309</v>
      </c>
      <c r="F354" s="14" t="n">
        <v>32775</v>
      </c>
      <c r="G354" s="12"/>
      <c r="I354" s="12"/>
      <c r="J354" s="12" t="s">
        <v>1309</v>
      </c>
      <c r="K354" s="13" t="s">
        <v>129</v>
      </c>
      <c r="L354" s="12"/>
      <c r="M354" s="16" t="n">
        <v>1105.72</v>
      </c>
      <c r="N354" s="16" t="n">
        <v>3305.72</v>
      </c>
      <c r="O354" s="17" t="n">
        <v>27</v>
      </c>
    </row>
    <row r="355" s="18" customFormat="true" ht="12.75" hidden="false" customHeight="false" outlineLevel="0" collapsed="false">
      <c r="A355" s="10" t="n">
        <v>712</v>
      </c>
      <c r="B355" s="11" t="s">
        <v>94</v>
      </c>
      <c r="C355" s="12" t="s">
        <v>1310</v>
      </c>
      <c r="D355" s="13" t="s">
        <v>1311</v>
      </c>
      <c r="E355" s="12" t="s">
        <v>1312</v>
      </c>
      <c r="F355" s="14" t="n">
        <v>24004</v>
      </c>
      <c r="G355" s="12"/>
      <c r="I355" s="12"/>
      <c r="J355" s="12" t="s">
        <v>1312</v>
      </c>
      <c r="K355" s="13" t="s">
        <v>195</v>
      </c>
      <c r="L355" s="12"/>
      <c r="M355" s="16" t="n">
        <v>800.91</v>
      </c>
      <c r="N355" s="16" t="n">
        <v>1500.91</v>
      </c>
      <c r="O355" s="17" t="n">
        <v>16</v>
      </c>
    </row>
    <row r="356" s="18" customFormat="true" ht="12.75" hidden="false" customHeight="false" outlineLevel="0" collapsed="false">
      <c r="A356" s="10" t="n">
        <v>712</v>
      </c>
      <c r="B356" s="11" t="s">
        <v>94</v>
      </c>
      <c r="C356" s="12" t="s">
        <v>1313</v>
      </c>
      <c r="D356" s="13" t="s">
        <v>1314</v>
      </c>
      <c r="E356" s="12" t="s">
        <v>1315</v>
      </c>
      <c r="F356" s="14" t="n">
        <v>21350</v>
      </c>
      <c r="G356" s="12"/>
      <c r="I356" s="12"/>
      <c r="J356" s="12" t="s">
        <v>1315</v>
      </c>
      <c r="K356" s="13" t="s">
        <v>1316</v>
      </c>
      <c r="L356" s="12"/>
      <c r="M356" s="16" t="n">
        <v>255.4</v>
      </c>
      <c r="N356" s="16" t="n">
        <v>255.4</v>
      </c>
      <c r="O356" s="17" t="n">
        <v>3</v>
      </c>
    </row>
    <row r="357" s="18" customFormat="true" ht="12.75" hidden="false" customHeight="false" outlineLevel="0" collapsed="false">
      <c r="A357" s="10" t="n">
        <v>712</v>
      </c>
      <c r="B357" s="11" t="s">
        <v>94</v>
      </c>
      <c r="C357" s="12" t="s">
        <v>1317</v>
      </c>
      <c r="D357" s="13" t="s">
        <v>1318</v>
      </c>
      <c r="E357" s="12" t="s">
        <v>1319</v>
      </c>
      <c r="F357" s="14" t="n">
        <v>25051</v>
      </c>
      <c r="G357" s="12"/>
      <c r="I357" s="12"/>
      <c r="J357" s="12" t="s">
        <v>1319</v>
      </c>
      <c r="K357" s="13" t="s">
        <v>98</v>
      </c>
      <c r="L357" s="12"/>
      <c r="M357" s="16" t="n">
        <v>1083.08</v>
      </c>
      <c r="N357" s="16" t="n">
        <v>1083.08</v>
      </c>
      <c r="O357" s="17" t="n">
        <v>12</v>
      </c>
    </row>
    <row r="358" s="18" customFormat="true" ht="12.75" hidden="false" customHeight="false" outlineLevel="0" collapsed="false">
      <c r="A358" s="10" t="n">
        <v>712</v>
      </c>
      <c r="B358" s="11" t="s">
        <v>94</v>
      </c>
      <c r="C358" s="12" t="s">
        <v>1320</v>
      </c>
      <c r="D358" s="13" t="s">
        <v>1321</v>
      </c>
      <c r="E358" s="12" t="s">
        <v>1322</v>
      </c>
      <c r="F358" s="14" t="n">
        <v>26581</v>
      </c>
      <c r="G358" s="12"/>
      <c r="I358" s="12"/>
      <c r="J358" s="12" t="s">
        <v>1322</v>
      </c>
      <c r="K358" s="12"/>
      <c r="L358" s="12"/>
      <c r="M358" s="16" t="n">
        <v>787.88</v>
      </c>
      <c r="N358" s="16" t="n">
        <v>787.88</v>
      </c>
      <c r="O358" s="17" t="n">
        <v>20</v>
      </c>
    </row>
    <row r="359" s="18" customFormat="true" ht="12.75" hidden="false" customHeight="false" outlineLevel="0" collapsed="false">
      <c r="A359" s="10" t="n">
        <v>712</v>
      </c>
      <c r="B359" s="11" t="s">
        <v>94</v>
      </c>
      <c r="C359" s="12" t="s">
        <v>1323</v>
      </c>
      <c r="D359" s="13" t="s">
        <v>1324</v>
      </c>
      <c r="E359" s="12" t="s">
        <v>1325</v>
      </c>
      <c r="F359" s="14" t="n">
        <v>31770</v>
      </c>
      <c r="G359" s="12"/>
      <c r="H359" s="21"/>
      <c r="I359" s="12"/>
      <c r="J359" s="12" t="s">
        <v>1325</v>
      </c>
      <c r="K359" s="13" t="s">
        <v>98</v>
      </c>
      <c r="L359" s="12"/>
      <c r="M359" s="16" t="n">
        <v>767.52</v>
      </c>
      <c r="N359" s="16" t="n">
        <v>767.52</v>
      </c>
      <c r="O359" s="17" t="n">
        <v>3</v>
      </c>
    </row>
    <row r="360" s="18" customFormat="true" ht="12.75" hidden="false" customHeight="false" outlineLevel="0" collapsed="false">
      <c r="A360" s="10" t="n">
        <v>712</v>
      </c>
      <c r="B360" s="11" t="s">
        <v>94</v>
      </c>
      <c r="C360" s="12" t="s">
        <v>1326</v>
      </c>
      <c r="D360" s="13" t="s">
        <v>1327</v>
      </c>
      <c r="E360" s="12" t="s">
        <v>1328</v>
      </c>
      <c r="F360" s="14" t="n">
        <v>26945</v>
      </c>
      <c r="G360" s="12" t="s">
        <v>1329</v>
      </c>
      <c r="H360" s="21"/>
      <c r="I360" s="12"/>
      <c r="J360" s="12" t="s">
        <v>1328</v>
      </c>
      <c r="K360" s="13" t="s">
        <v>129</v>
      </c>
      <c r="L360" s="12"/>
      <c r="M360" s="16" t="n">
        <v>319.28</v>
      </c>
      <c r="N360" s="16" t="n">
        <v>319.28</v>
      </c>
      <c r="O360" s="17" t="n">
        <v>3</v>
      </c>
    </row>
    <row r="361" s="18" customFormat="true" ht="12.75" hidden="false" customHeight="false" outlineLevel="0" collapsed="false">
      <c r="A361" s="10" t="n">
        <v>712</v>
      </c>
      <c r="B361" s="11" t="s">
        <v>94</v>
      </c>
      <c r="C361" s="12" t="s">
        <v>1330</v>
      </c>
      <c r="D361" s="13" t="s">
        <v>1331</v>
      </c>
      <c r="E361" s="12" t="s">
        <v>1332</v>
      </c>
      <c r="F361" s="14" t="n">
        <v>23653</v>
      </c>
      <c r="G361" s="12" t="s">
        <v>1333</v>
      </c>
      <c r="H361" s="21"/>
      <c r="I361" s="12"/>
      <c r="J361" s="12" t="s">
        <v>1332</v>
      </c>
      <c r="K361" s="12"/>
      <c r="L361" s="12"/>
      <c r="M361" s="16" t="n">
        <v>138.66</v>
      </c>
      <c r="N361" s="16" t="n">
        <v>438.66</v>
      </c>
      <c r="O361" s="17" t="n">
        <v>3</v>
      </c>
    </row>
    <row r="362" s="18" customFormat="true" ht="12.75" hidden="false" customHeight="false" outlineLevel="0" collapsed="false">
      <c r="A362" s="10" t="n">
        <v>712</v>
      </c>
      <c r="B362" s="11" t="s">
        <v>94</v>
      </c>
      <c r="C362" s="12" t="s">
        <v>1334</v>
      </c>
      <c r="D362" s="13" t="s">
        <v>1335</v>
      </c>
      <c r="E362" s="12" t="s">
        <v>1336</v>
      </c>
      <c r="F362" s="14" t="n">
        <v>31830</v>
      </c>
      <c r="G362" s="12"/>
      <c r="I362" s="12"/>
      <c r="J362" s="12" t="s">
        <v>1336</v>
      </c>
      <c r="K362" s="13" t="s">
        <v>104</v>
      </c>
      <c r="L362" s="12"/>
      <c r="M362" s="16" t="n">
        <v>82.2</v>
      </c>
      <c r="N362" s="16" t="n">
        <v>82.2</v>
      </c>
      <c r="O362" s="17" t="n">
        <v>3</v>
      </c>
    </row>
    <row r="363" s="18" customFormat="true" ht="12.75" hidden="false" customHeight="false" outlineLevel="0" collapsed="false">
      <c r="A363" s="10" t="n">
        <v>712</v>
      </c>
      <c r="B363" s="11" t="s">
        <v>94</v>
      </c>
      <c r="C363" s="12" t="s">
        <v>1337</v>
      </c>
      <c r="D363" s="13" t="s">
        <v>1338</v>
      </c>
      <c r="E363" s="12" t="s">
        <v>1339</v>
      </c>
      <c r="F363" s="14" t="n">
        <v>22825</v>
      </c>
      <c r="G363" s="12" t="s">
        <v>1340</v>
      </c>
      <c r="I363" s="12"/>
      <c r="J363" s="12" t="s">
        <v>1339</v>
      </c>
      <c r="K363" s="13" t="s">
        <v>98</v>
      </c>
      <c r="L363" s="12"/>
      <c r="M363" s="16" t="n">
        <v>157.24</v>
      </c>
      <c r="N363" s="16" t="n">
        <v>1357.24</v>
      </c>
      <c r="O363" s="17" t="n">
        <v>6</v>
      </c>
    </row>
    <row r="364" s="18" customFormat="true" ht="12.75" hidden="false" customHeight="false" outlineLevel="0" collapsed="false">
      <c r="A364" s="10" t="n">
        <v>712</v>
      </c>
      <c r="B364" s="11" t="s">
        <v>94</v>
      </c>
      <c r="C364" s="12" t="s">
        <v>1341</v>
      </c>
      <c r="D364" s="13" t="s">
        <v>1342</v>
      </c>
      <c r="E364" s="12" t="s">
        <v>1343</v>
      </c>
      <c r="F364" s="14" t="n">
        <v>33631</v>
      </c>
      <c r="G364" s="12"/>
      <c r="I364" s="12"/>
      <c r="J364" s="12" t="s">
        <v>1343</v>
      </c>
      <c r="K364" s="13" t="s">
        <v>370</v>
      </c>
      <c r="L364" s="12"/>
      <c r="M364" s="16" t="n">
        <v>528.1</v>
      </c>
      <c r="N364" s="16" t="n">
        <v>1528.1</v>
      </c>
      <c r="O364" s="17" t="n">
        <v>5</v>
      </c>
    </row>
    <row r="365" s="18" customFormat="true" ht="12.75" hidden="false" customHeight="false" outlineLevel="0" collapsed="false">
      <c r="A365" s="10" t="n">
        <v>712</v>
      </c>
      <c r="B365" s="11" t="s">
        <v>94</v>
      </c>
      <c r="C365" s="12" t="s">
        <v>1344</v>
      </c>
      <c r="D365" s="13" t="s">
        <v>1345</v>
      </c>
      <c r="E365" s="12" t="s">
        <v>1346</v>
      </c>
      <c r="F365" s="14" t="n">
        <v>31404</v>
      </c>
      <c r="G365" s="12"/>
      <c r="I365" s="12"/>
      <c r="J365" s="12" t="s">
        <v>1346</v>
      </c>
      <c r="K365" s="13" t="s">
        <v>98</v>
      </c>
      <c r="L365" s="12"/>
      <c r="M365" s="16" t="n">
        <v>2142.6</v>
      </c>
      <c r="N365" s="16" t="n">
        <v>2542.6</v>
      </c>
      <c r="O365" s="17" t="n">
        <v>40</v>
      </c>
    </row>
    <row r="366" s="18" customFormat="true" ht="12.75" hidden="false" customHeight="false" outlineLevel="0" collapsed="false">
      <c r="A366" s="10" t="n">
        <v>712</v>
      </c>
      <c r="B366" s="11" t="s">
        <v>94</v>
      </c>
      <c r="C366" s="12" t="s">
        <v>1347</v>
      </c>
      <c r="D366" s="13" t="s">
        <v>1348</v>
      </c>
      <c r="E366" s="12" t="s">
        <v>1349</v>
      </c>
      <c r="F366" s="14" t="n">
        <v>27891</v>
      </c>
      <c r="G366" s="12"/>
      <c r="I366" s="12"/>
      <c r="J366" s="12" t="s">
        <v>1349</v>
      </c>
      <c r="K366" s="13" t="s">
        <v>98</v>
      </c>
      <c r="L366" s="12"/>
      <c r="M366" s="16" t="n">
        <v>949.09</v>
      </c>
      <c r="N366" s="16" t="n">
        <v>949.09</v>
      </c>
      <c r="O366" s="17" t="n">
        <v>4</v>
      </c>
    </row>
    <row r="367" s="18" customFormat="true" ht="12.75" hidden="false" customHeight="false" outlineLevel="0" collapsed="false">
      <c r="A367" s="10" t="n">
        <v>712</v>
      </c>
      <c r="B367" s="11" t="s">
        <v>94</v>
      </c>
      <c r="C367" s="12" t="s">
        <v>1350</v>
      </c>
      <c r="D367" s="13" t="s">
        <v>1351</v>
      </c>
      <c r="E367" s="12" t="s">
        <v>1352</v>
      </c>
      <c r="F367" s="14" t="n">
        <v>33012</v>
      </c>
      <c r="G367" s="12"/>
      <c r="I367" s="12"/>
      <c r="J367" s="12" t="s">
        <v>1352</v>
      </c>
      <c r="K367" s="13" t="s">
        <v>98</v>
      </c>
      <c r="L367" s="12"/>
      <c r="M367" s="16" t="n">
        <v>193.67</v>
      </c>
      <c r="N367" s="16" t="n">
        <v>293.67</v>
      </c>
      <c r="O367" s="17" t="n">
        <v>3</v>
      </c>
    </row>
    <row r="368" s="18" customFormat="true" ht="12.75" hidden="false" customHeight="false" outlineLevel="0" collapsed="false">
      <c r="A368" s="10" t="n">
        <v>712</v>
      </c>
      <c r="B368" s="11" t="s">
        <v>94</v>
      </c>
      <c r="C368" s="12" t="s">
        <v>1353</v>
      </c>
      <c r="D368" s="13" t="s">
        <v>1354</v>
      </c>
      <c r="E368" s="12" t="s">
        <v>1355</v>
      </c>
      <c r="F368" s="14" t="n">
        <v>32541</v>
      </c>
      <c r="G368" s="12"/>
      <c r="I368" s="12"/>
      <c r="J368" s="12" t="s">
        <v>1355</v>
      </c>
      <c r="K368" s="13" t="s">
        <v>98</v>
      </c>
      <c r="L368" s="12"/>
      <c r="M368" s="16" t="n">
        <v>702.086</v>
      </c>
      <c r="N368" s="16" t="n">
        <v>702.086</v>
      </c>
      <c r="O368" s="17" t="n">
        <v>5</v>
      </c>
    </row>
    <row r="369" s="18" customFormat="true" ht="12.75" hidden="false" customHeight="false" outlineLevel="0" collapsed="false">
      <c r="A369" s="10" t="n">
        <v>712</v>
      </c>
      <c r="B369" s="11" t="s">
        <v>94</v>
      </c>
      <c r="C369" s="12" t="s">
        <v>1356</v>
      </c>
      <c r="D369" s="13" t="s">
        <v>1357</v>
      </c>
      <c r="E369" s="12" t="s">
        <v>1358</v>
      </c>
      <c r="F369" s="14" t="n">
        <v>24070</v>
      </c>
      <c r="G369" s="12"/>
      <c r="I369" s="12"/>
      <c r="J369" s="12" t="s">
        <v>1358</v>
      </c>
      <c r="K369" s="13" t="s">
        <v>129</v>
      </c>
      <c r="L369" s="12"/>
      <c r="M369" s="16" t="n">
        <v>1206.93</v>
      </c>
      <c r="N369" s="16" t="n">
        <v>1206.93</v>
      </c>
      <c r="O369" s="17" t="n">
        <v>4</v>
      </c>
    </row>
    <row r="370" s="18" customFormat="true" ht="12.75" hidden="false" customHeight="false" outlineLevel="0" collapsed="false">
      <c r="A370" s="10" t="n">
        <v>712</v>
      </c>
      <c r="B370" s="11" t="s">
        <v>94</v>
      </c>
      <c r="C370" s="12" t="s">
        <v>1359</v>
      </c>
      <c r="D370" s="13" t="s">
        <v>1360</v>
      </c>
      <c r="E370" s="12" t="s">
        <v>1361</v>
      </c>
      <c r="F370" s="14" t="n">
        <v>30294</v>
      </c>
      <c r="G370" s="12"/>
      <c r="I370" s="12"/>
      <c r="J370" s="12" t="s">
        <v>1361</v>
      </c>
      <c r="K370" s="13" t="s">
        <v>98</v>
      </c>
      <c r="L370" s="12"/>
      <c r="M370" s="16" t="n">
        <v>231.09</v>
      </c>
      <c r="N370" s="16" t="n">
        <v>231.09</v>
      </c>
      <c r="O370" s="17" t="n">
        <v>6</v>
      </c>
    </row>
    <row r="371" s="18" customFormat="true" ht="12.75" hidden="false" customHeight="false" outlineLevel="0" collapsed="false">
      <c r="A371" s="10" t="n">
        <v>712</v>
      </c>
      <c r="B371" s="11" t="s">
        <v>94</v>
      </c>
      <c r="C371" s="12" t="s">
        <v>1362</v>
      </c>
      <c r="D371" s="13" t="s">
        <v>1363</v>
      </c>
      <c r="E371" s="12" t="s">
        <v>1364</v>
      </c>
      <c r="F371" s="14" t="n">
        <v>22049</v>
      </c>
      <c r="G371" s="12"/>
      <c r="I371" s="12"/>
      <c r="J371" s="12" t="s">
        <v>1364</v>
      </c>
      <c r="K371" s="13" t="s">
        <v>98</v>
      </c>
      <c r="L371" s="12"/>
      <c r="M371" s="16" t="n">
        <v>0</v>
      </c>
      <c r="N371" s="16" t="n">
        <v>0</v>
      </c>
      <c r="O371" s="17" t="n">
        <v>3</v>
      </c>
    </row>
    <row r="372" s="18" customFormat="true" ht="12.75" hidden="false" customHeight="false" outlineLevel="0" collapsed="false">
      <c r="A372" s="10" t="n">
        <v>712</v>
      </c>
      <c r="B372" s="11" t="s">
        <v>94</v>
      </c>
      <c r="C372" s="12" t="s">
        <v>1365</v>
      </c>
      <c r="D372" s="13" t="s">
        <v>1366</v>
      </c>
      <c r="E372" s="12" t="s">
        <v>1367</v>
      </c>
      <c r="F372" s="14" t="n">
        <v>22713</v>
      </c>
      <c r="G372" s="12"/>
      <c r="I372" s="12"/>
      <c r="J372" s="12" t="s">
        <v>1367</v>
      </c>
      <c r="K372" s="13" t="s">
        <v>98</v>
      </c>
      <c r="L372" s="12"/>
      <c r="M372" s="16" t="n">
        <v>1000.65</v>
      </c>
      <c r="N372" s="16" t="n">
        <v>1000.65</v>
      </c>
      <c r="O372" s="17" t="n">
        <v>14</v>
      </c>
    </row>
    <row r="373" s="18" customFormat="true" ht="12.75" hidden="false" customHeight="false" outlineLevel="0" collapsed="false">
      <c r="A373" s="10" t="n">
        <v>712</v>
      </c>
      <c r="B373" s="11" t="s">
        <v>94</v>
      </c>
      <c r="C373" s="12" t="s">
        <v>1368</v>
      </c>
      <c r="D373" s="13" t="s">
        <v>1369</v>
      </c>
      <c r="E373" s="12" t="s">
        <v>1370</v>
      </c>
      <c r="F373" s="10"/>
      <c r="G373" s="12" t="s">
        <v>1371</v>
      </c>
      <c r="I373" s="12"/>
      <c r="J373" s="12" t="s">
        <v>1370</v>
      </c>
      <c r="K373" s="13" t="s">
        <v>98</v>
      </c>
      <c r="L373" s="12"/>
      <c r="M373" s="16" t="n">
        <v>690.37</v>
      </c>
      <c r="N373" s="16" t="n">
        <v>690.37</v>
      </c>
      <c r="O373" s="17" t="n">
        <v>3</v>
      </c>
    </row>
    <row r="374" s="18" customFormat="true" ht="12.75" hidden="false" customHeight="false" outlineLevel="0" collapsed="false">
      <c r="A374" s="10" t="n">
        <v>712</v>
      </c>
      <c r="B374" s="11" t="s">
        <v>94</v>
      </c>
      <c r="C374" s="12" t="s">
        <v>1372</v>
      </c>
      <c r="D374" s="13" t="s">
        <v>1373</v>
      </c>
      <c r="E374" s="12" t="s">
        <v>1374</v>
      </c>
      <c r="F374" s="14" t="n">
        <v>20848</v>
      </c>
      <c r="G374" s="12" t="s">
        <v>1375</v>
      </c>
      <c r="I374" s="12"/>
      <c r="J374" s="12" t="s">
        <v>1374</v>
      </c>
      <c r="K374" s="13" t="s">
        <v>98</v>
      </c>
      <c r="L374" s="12"/>
      <c r="M374" s="16" t="n">
        <v>1106.25</v>
      </c>
      <c r="N374" s="16" t="n">
        <v>1106.25</v>
      </c>
      <c r="O374" s="17" t="n">
        <v>6</v>
      </c>
    </row>
    <row r="375" s="18" customFormat="true" ht="12.75" hidden="false" customHeight="false" outlineLevel="0" collapsed="false">
      <c r="A375" s="10" t="n">
        <v>712</v>
      </c>
      <c r="B375" s="11" t="s">
        <v>94</v>
      </c>
      <c r="C375" s="12" t="s">
        <v>1376</v>
      </c>
      <c r="D375" s="13" t="s">
        <v>1377</v>
      </c>
      <c r="E375" s="12"/>
      <c r="F375" s="14" t="n">
        <v>20240</v>
      </c>
      <c r="G375" s="12"/>
      <c r="I375" s="12"/>
      <c r="J375" s="12" t="s">
        <v>1378</v>
      </c>
      <c r="K375" s="13" t="s">
        <v>195</v>
      </c>
      <c r="L375" s="12"/>
      <c r="M375" s="16" t="n">
        <v>229.69</v>
      </c>
      <c r="N375" s="16" t="n">
        <v>2729.69</v>
      </c>
      <c r="O375" s="17" t="n">
        <v>28</v>
      </c>
    </row>
    <row r="376" s="18" customFormat="true" ht="12.75" hidden="false" customHeight="false" outlineLevel="0" collapsed="false">
      <c r="A376" s="10" t="n">
        <v>712</v>
      </c>
      <c r="B376" s="11" t="s">
        <v>94</v>
      </c>
      <c r="C376" s="12" t="s">
        <v>1379</v>
      </c>
      <c r="D376" s="12"/>
      <c r="E376" s="12"/>
      <c r="F376" s="10"/>
      <c r="G376" s="12"/>
      <c r="I376" s="12"/>
      <c r="J376" s="12"/>
      <c r="K376" s="12"/>
      <c r="L376" s="12"/>
      <c r="M376" s="16" t="n">
        <v>95.8</v>
      </c>
      <c r="N376" s="16" t="n">
        <v>95.8</v>
      </c>
      <c r="O376" s="17" t="n">
        <v>3</v>
      </c>
    </row>
    <row r="377" s="18" customFormat="true" ht="12.75" hidden="false" customHeight="false" outlineLevel="0" collapsed="false">
      <c r="A377" s="10" t="n">
        <v>712</v>
      </c>
      <c r="B377" s="11" t="s">
        <v>94</v>
      </c>
      <c r="C377" s="12" t="s">
        <v>1380</v>
      </c>
      <c r="D377" s="13" t="s">
        <v>1381</v>
      </c>
      <c r="E377" s="12" t="s">
        <v>1380</v>
      </c>
      <c r="F377" s="14" t="n">
        <v>32766</v>
      </c>
      <c r="G377" s="12"/>
      <c r="I377" s="12"/>
      <c r="J377" s="12" t="s">
        <v>1380</v>
      </c>
      <c r="K377" s="13" t="s">
        <v>1382</v>
      </c>
      <c r="L377" s="12"/>
      <c r="M377" s="16" t="n">
        <v>185.36</v>
      </c>
      <c r="N377" s="16" t="n">
        <v>185.36</v>
      </c>
      <c r="O377" s="17" t="n">
        <v>3</v>
      </c>
    </row>
    <row r="378" s="18" customFormat="true" ht="12.75" hidden="false" customHeight="false" outlineLevel="0" collapsed="false">
      <c r="A378" s="10" t="n">
        <v>712</v>
      </c>
      <c r="B378" s="11" t="s">
        <v>94</v>
      </c>
      <c r="C378" s="12" t="s">
        <v>1383</v>
      </c>
      <c r="D378" s="13" t="s">
        <v>1384</v>
      </c>
      <c r="E378" s="12" t="s">
        <v>1385</v>
      </c>
      <c r="F378" s="14" t="n">
        <v>21979</v>
      </c>
      <c r="G378" s="12" t="s">
        <v>1386</v>
      </c>
      <c r="I378" s="12"/>
      <c r="J378" s="12" t="s">
        <v>1385</v>
      </c>
      <c r="K378" s="13" t="s">
        <v>98</v>
      </c>
      <c r="L378" s="12"/>
      <c r="M378" s="16" t="n">
        <v>575.3</v>
      </c>
      <c r="N378" s="16" t="n">
        <v>575.3</v>
      </c>
      <c r="O378" s="17" t="n">
        <v>11</v>
      </c>
    </row>
    <row r="379" s="18" customFormat="true" ht="12.75" hidden="false" customHeight="false" outlineLevel="0" collapsed="false">
      <c r="A379" s="10" t="n">
        <v>712</v>
      </c>
      <c r="B379" s="11" t="s">
        <v>94</v>
      </c>
      <c r="C379" s="12" t="s">
        <v>1387</v>
      </c>
      <c r="D379" s="13" t="s">
        <v>1388</v>
      </c>
      <c r="E379" s="12" t="s">
        <v>1389</v>
      </c>
      <c r="F379" s="14" t="n">
        <v>15712</v>
      </c>
      <c r="G379" s="12"/>
      <c r="I379" s="12"/>
      <c r="J379" s="12" t="s">
        <v>1389</v>
      </c>
      <c r="K379" s="13" t="s">
        <v>98</v>
      </c>
      <c r="L379" s="12"/>
      <c r="M379" s="16" t="n">
        <v>188.81</v>
      </c>
      <c r="N379" s="16" t="n">
        <v>1388.81</v>
      </c>
      <c r="O379" s="17" t="n">
        <v>33</v>
      </c>
    </row>
    <row r="380" s="18" customFormat="true" ht="12.75" hidden="false" customHeight="false" outlineLevel="0" collapsed="false">
      <c r="A380" s="10" t="n">
        <v>712</v>
      </c>
      <c r="B380" s="11" t="s">
        <v>94</v>
      </c>
      <c r="C380" s="12" t="s">
        <v>1390</v>
      </c>
      <c r="D380" s="13" t="s">
        <v>1391</v>
      </c>
      <c r="E380" s="12" t="s">
        <v>1392</v>
      </c>
      <c r="F380" s="14" t="n">
        <v>31085</v>
      </c>
      <c r="G380" s="12"/>
      <c r="I380" s="12"/>
      <c r="J380" s="12" t="s">
        <v>1392</v>
      </c>
      <c r="K380" s="13" t="s">
        <v>1393</v>
      </c>
      <c r="L380" s="12"/>
      <c r="M380" s="16" t="n">
        <v>551.32</v>
      </c>
      <c r="N380" s="16" t="n">
        <v>551.32</v>
      </c>
      <c r="O380" s="17" t="n">
        <v>8</v>
      </c>
    </row>
    <row r="381" s="18" customFormat="true" ht="12.75" hidden="false" customHeight="false" outlineLevel="0" collapsed="false">
      <c r="A381" s="10" t="n">
        <v>712</v>
      </c>
      <c r="B381" s="11" t="s">
        <v>94</v>
      </c>
      <c r="C381" s="12" t="s">
        <v>1394</v>
      </c>
      <c r="D381" s="13" t="s">
        <v>726</v>
      </c>
      <c r="E381" s="12" t="s">
        <v>1395</v>
      </c>
      <c r="F381" s="14" t="n">
        <v>28247</v>
      </c>
      <c r="G381" s="12" t="s">
        <v>1396</v>
      </c>
      <c r="I381" s="12"/>
      <c r="J381" s="12" t="s">
        <v>1395</v>
      </c>
      <c r="K381" s="13" t="s">
        <v>227</v>
      </c>
      <c r="L381" s="12"/>
      <c r="M381" s="16" t="n">
        <v>369.88</v>
      </c>
      <c r="N381" s="16" t="n">
        <v>369.88</v>
      </c>
      <c r="O381" s="17" t="n">
        <v>10</v>
      </c>
    </row>
    <row r="382" s="18" customFormat="true" ht="12.75" hidden="false" customHeight="false" outlineLevel="0" collapsed="false">
      <c r="A382" s="10" t="n">
        <v>712</v>
      </c>
      <c r="B382" s="11" t="s">
        <v>94</v>
      </c>
      <c r="C382" s="12" t="s">
        <v>1397</v>
      </c>
      <c r="D382" s="13" t="s">
        <v>1398</v>
      </c>
      <c r="E382" s="12" t="s">
        <v>1399</v>
      </c>
      <c r="F382" s="14" t="n">
        <v>31116</v>
      </c>
      <c r="G382" s="12"/>
      <c r="I382" s="12"/>
      <c r="J382" s="12" t="s">
        <v>1399</v>
      </c>
      <c r="K382" s="13" t="s">
        <v>104</v>
      </c>
      <c r="L382" s="12"/>
      <c r="M382" s="16" t="n">
        <v>114.53</v>
      </c>
      <c r="N382" s="16" t="n">
        <v>1414.53</v>
      </c>
      <c r="O382" s="17" t="n">
        <v>38</v>
      </c>
    </row>
    <row r="383" s="18" customFormat="true" ht="12.75" hidden="false" customHeight="false" outlineLevel="0" collapsed="false">
      <c r="A383" s="10" t="n">
        <v>712</v>
      </c>
      <c r="B383" s="11" t="s">
        <v>94</v>
      </c>
      <c r="C383" s="12" t="s">
        <v>1400</v>
      </c>
      <c r="D383" s="13" t="s">
        <v>1401</v>
      </c>
      <c r="E383" s="12" t="s">
        <v>1402</v>
      </c>
      <c r="F383" s="14" t="n">
        <v>29357</v>
      </c>
      <c r="G383" s="12"/>
      <c r="I383" s="12"/>
      <c r="J383" s="12" t="s">
        <v>1402</v>
      </c>
      <c r="K383" s="12"/>
      <c r="L383" s="12"/>
      <c r="M383" s="16" t="n">
        <v>511.83</v>
      </c>
      <c r="N383" s="16" t="n">
        <v>811.83</v>
      </c>
      <c r="O383" s="17" t="n">
        <v>24</v>
      </c>
    </row>
    <row r="384" s="18" customFormat="true" ht="12.75" hidden="false" customHeight="false" outlineLevel="0" collapsed="false">
      <c r="A384" s="10" t="n">
        <v>712</v>
      </c>
      <c r="B384" s="11" t="s">
        <v>94</v>
      </c>
      <c r="C384" s="12" t="s">
        <v>1403</v>
      </c>
      <c r="D384" s="13" t="s">
        <v>1404</v>
      </c>
      <c r="E384" s="12" t="s">
        <v>1405</v>
      </c>
      <c r="F384" s="14" t="n">
        <v>32533</v>
      </c>
      <c r="G384" s="12"/>
      <c r="I384" s="12"/>
      <c r="J384" s="12" t="s">
        <v>1405</v>
      </c>
      <c r="K384" s="13" t="s">
        <v>1406</v>
      </c>
      <c r="L384" s="12"/>
      <c r="M384" s="16" t="n">
        <v>429.01</v>
      </c>
      <c r="N384" s="16" t="n">
        <v>429.01</v>
      </c>
      <c r="O384" s="17" t="n">
        <v>8</v>
      </c>
    </row>
    <row r="385" s="18" customFormat="true" ht="12.75" hidden="false" customHeight="false" outlineLevel="0" collapsed="false">
      <c r="A385" s="10" t="n">
        <v>712</v>
      </c>
      <c r="B385" s="11" t="s">
        <v>94</v>
      </c>
      <c r="C385" s="12" t="s">
        <v>1407</v>
      </c>
      <c r="D385" s="13" t="s">
        <v>1408</v>
      </c>
      <c r="E385" s="12" t="s">
        <v>1409</v>
      </c>
      <c r="F385" s="14" t="n">
        <v>34079</v>
      </c>
      <c r="G385" s="12"/>
      <c r="I385" s="12"/>
      <c r="J385" s="12" t="s">
        <v>1409</v>
      </c>
      <c r="K385" s="13" t="s">
        <v>1410</v>
      </c>
      <c r="L385" s="12"/>
      <c r="M385" s="16" t="n">
        <v>1813.55</v>
      </c>
      <c r="N385" s="16" t="n">
        <v>1813.55</v>
      </c>
      <c r="O385" s="17" t="n">
        <v>14</v>
      </c>
    </row>
    <row r="386" s="18" customFormat="true" ht="12.75" hidden="false" customHeight="false" outlineLevel="0" collapsed="false">
      <c r="A386" s="10" t="n">
        <v>712</v>
      </c>
      <c r="B386" s="11" t="s">
        <v>94</v>
      </c>
      <c r="C386" s="12" t="s">
        <v>1411</v>
      </c>
      <c r="D386" s="13" t="s">
        <v>1412</v>
      </c>
      <c r="E386" s="12" t="s">
        <v>1413</v>
      </c>
      <c r="F386" s="14" t="n">
        <v>24291</v>
      </c>
      <c r="G386" s="12"/>
      <c r="H386" s="22"/>
      <c r="I386" s="12"/>
      <c r="J386" s="12" t="s">
        <v>1413</v>
      </c>
      <c r="K386" s="12"/>
      <c r="L386" s="12"/>
      <c r="M386" s="16" t="n">
        <v>306.16</v>
      </c>
      <c r="N386" s="16" t="n">
        <v>306.16</v>
      </c>
      <c r="O386" s="17" t="n">
        <v>4</v>
      </c>
    </row>
    <row r="387" s="18" customFormat="true" ht="12.75" hidden="false" customHeight="false" outlineLevel="0" collapsed="false">
      <c r="A387" s="10" t="n">
        <v>712</v>
      </c>
      <c r="B387" s="11" t="s">
        <v>94</v>
      </c>
      <c r="C387" s="12" t="s">
        <v>1414</v>
      </c>
      <c r="D387" s="13" t="s">
        <v>1415</v>
      </c>
      <c r="E387" s="12" t="s">
        <v>1416</v>
      </c>
      <c r="F387" s="14" t="n">
        <v>21094</v>
      </c>
      <c r="G387" s="12"/>
      <c r="H387" s="22"/>
      <c r="I387" s="12"/>
      <c r="J387" s="12" t="s">
        <v>1416</v>
      </c>
      <c r="K387" s="13" t="s">
        <v>1417</v>
      </c>
      <c r="L387" s="12"/>
      <c r="M387" s="16" t="n">
        <v>1059.23</v>
      </c>
      <c r="N387" s="16" t="n">
        <v>1059.23</v>
      </c>
      <c r="O387" s="17" t="n">
        <v>4</v>
      </c>
    </row>
    <row r="388" s="18" customFormat="true" ht="12.75" hidden="false" customHeight="false" outlineLevel="0" collapsed="false">
      <c r="A388" s="10" t="n">
        <v>712</v>
      </c>
      <c r="B388" s="11" t="s">
        <v>94</v>
      </c>
      <c r="C388" s="12" t="s">
        <v>1418</v>
      </c>
      <c r="D388" s="13" t="s">
        <v>1419</v>
      </c>
      <c r="E388" s="12" t="s">
        <v>1420</v>
      </c>
      <c r="F388" s="14" t="n">
        <v>31817</v>
      </c>
      <c r="G388" s="12" t="s">
        <v>1421</v>
      </c>
      <c r="I388" s="12"/>
      <c r="J388" s="12" t="s">
        <v>1420</v>
      </c>
      <c r="K388" s="12"/>
      <c r="L388" s="12"/>
      <c r="M388" s="16" t="n">
        <v>383.99</v>
      </c>
      <c r="N388" s="16" t="n">
        <v>783.99</v>
      </c>
      <c r="O388" s="17" t="n">
        <v>11</v>
      </c>
    </row>
    <row r="389" s="18" customFormat="true" ht="12.75" hidden="false" customHeight="false" outlineLevel="0" collapsed="false">
      <c r="A389" s="10" t="n">
        <v>712</v>
      </c>
      <c r="B389" s="11" t="s">
        <v>94</v>
      </c>
      <c r="C389" s="12" t="s">
        <v>1422</v>
      </c>
      <c r="D389" s="13" t="s">
        <v>1423</v>
      </c>
      <c r="E389" s="12" t="s">
        <v>1424</v>
      </c>
      <c r="F389" s="14" t="n">
        <v>16588</v>
      </c>
      <c r="G389" s="12"/>
      <c r="H389" s="22"/>
      <c r="I389" s="12"/>
      <c r="J389" s="12" t="s">
        <v>1424</v>
      </c>
      <c r="K389" s="13" t="s">
        <v>98</v>
      </c>
      <c r="L389" s="12"/>
      <c r="M389" s="16" t="n">
        <v>708.01</v>
      </c>
      <c r="N389" s="16" t="n">
        <v>708.01</v>
      </c>
      <c r="O389" s="17" t="n">
        <v>4</v>
      </c>
    </row>
    <row r="390" s="18" customFormat="true" ht="12.75" hidden="false" customHeight="false" outlineLevel="0" collapsed="false">
      <c r="A390" s="10" t="n">
        <v>712</v>
      </c>
      <c r="B390" s="11" t="s">
        <v>94</v>
      </c>
      <c r="C390" s="12" t="s">
        <v>1425</v>
      </c>
      <c r="D390" s="13" t="s">
        <v>1426</v>
      </c>
      <c r="E390" s="12" t="s">
        <v>1427</v>
      </c>
      <c r="F390" s="14" t="n">
        <v>21140</v>
      </c>
      <c r="G390" s="12" t="s">
        <v>1428</v>
      </c>
      <c r="I390" s="12"/>
      <c r="J390" s="12" t="s">
        <v>1427</v>
      </c>
      <c r="K390" s="13" t="s">
        <v>104</v>
      </c>
      <c r="L390" s="12"/>
      <c r="M390" s="16" t="n">
        <v>480.06</v>
      </c>
      <c r="N390" s="16" t="n">
        <v>480.06</v>
      </c>
      <c r="O390" s="17" t="n">
        <v>10</v>
      </c>
    </row>
    <row r="391" s="18" customFormat="true" ht="12.75" hidden="false" customHeight="false" outlineLevel="0" collapsed="false">
      <c r="A391" s="10" t="n">
        <v>712</v>
      </c>
      <c r="B391" s="11" t="s">
        <v>94</v>
      </c>
      <c r="C391" s="12" t="s">
        <v>1429</v>
      </c>
      <c r="D391" s="13" t="s">
        <v>1430</v>
      </c>
      <c r="E391" s="12" t="s">
        <v>1431</v>
      </c>
      <c r="F391" s="14" t="n">
        <v>29858</v>
      </c>
      <c r="G391" s="12"/>
      <c r="I391" s="12"/>
      <c r="J391" s="12" t="s">
        <v>1431</v>
      </c>
      <c r="K391" s="12"/>
      <c r="L391" s="12"/>
      <c r="M391" s="16" t="n">
        <v>169.07</v>
      </c>
      <c r="N391" s="16" t="n">
        <v>1069.07</v>
      </c>
      <c r="O391" s="17" t="n">
        <v>23</v>
      </c>
    </row>
    <row r="392" s="18" customFormat="true" ht="12.75" hidden="false" customHeight="false" outlineLevel="0" collapsed="false">
      <c r="A392" s="10" t="n">
        <v>712</v>
      </c>
      <c r="B392" s="11" t="s">
        <v>94</v>
      </c>
      <c r="C392" s="12" t="s">
        <v>1432</v>
      </c>
      <c r="D392" s="13" t="s">
        <v>1433</v>
      </c>
      <c r="E392" s="12" t="s">
        <v>1434</v>
      </c>
      <c r="F392" s="14" t="n">
        <v>32456</v>
      </c>
      <c r="G392" s="12"/>
      <c r="I392" s="12"/>
      <c r="J392" s="12" t="s">
        <v>1434</v>
      </c>
      <c r="K392" s="13" t="s">
        <v>98</v>
      </c>
      <c r="L392" s="12"/>
      <c r="M392" s="16" t="n">
        <v>138.02</v>
      </c>
      <c r="N392" s="16" t="n">
        <v>438.02</v>
      </c>
      <c r="O392" s="17" t="n">
        <v>10</v>
      </c>
    </row>
    <row r="393" s="18" customFormat="true" ht="12.75" hidden="false" customHeight="false" outlineLevel="0" collapsed="false">
      <c r="A393" s="10" t="n">
        <v>712</v>
      </c>
      <c r="B393" s="11" t="s">
        <v>94</v>
      </c>
      <c r="C393" s="12" t="s">
        <v>1435</v>
      </c>
      <c r="D393" s="13" t="s">
        <v>1436</v>
      </c>
      <c r="E393" s="12" t="s">
        <v>1437</v>
      </c>
      <c r="F393" s="14" t="n">
        <v>32041</v>
      </c>
      <c r="G393" s="12"/>
      <c r="I393" s="12"/>
      <c r="J393" s="12" t="s">
        <v>1437</v>
      </c>
      <c r="K393" s="13" t="s">
        <v>98</v>
      </c>
      <c r="L393" s="12"/>
      <c r="M393" s="16" t="n">
        <v>689.34</v>
      </c>
      <c r="N393" s="16" t="n">
        <v>689.34</v>
      </c>
      <c r="O393" s="17" t="n">
        <v>15</v>
      </c>
    </row>
    <row r="394" s="18" customFormat="true" ht="12.75" hidden="false" customHeight="false" outlineLevel="0" collapsed="false">
      <c r="A394" s="10" t="n">
        <v>712</v>
      </c>
      <c r="B394" s="11" t="s">
        <v>94</v>
      </c>
      <c r="C394" s="12" t="s">
        <v>1438</v>
      </c>
      <c r="D394" s="13" t="s">
        <v>1439</v>
      </c>
      <c r="E394" s="12" t="s">
        <v>1440</v>
      </c>
      <c r="F394" s="14" t="n">
        <v>31556</v>
      </c>
      <c r="G394" s="12"/>
      <c r="I394" s="12"/>
      <c r="J394" s="12" t="s">
        <v>1440</v>
      </c>
      <c r="K394" s="13" t="s">
        <v>98</v>
      </c>
      <c r="L394" s="12"/>
      <c r="M394" s="16" t="n">
        <v>383.86</v>
      </c>
      <c r="N394" s="16" t="n">
        <v>383.86</v>
      </c>
      <c r="O394" s="17" t="n">
        <v>11</v>
      </c>
    </row>
    <row r="395" s="18" customFormat="true" ht="12.75" hidden="false" customHeight="false" outlineLevel="0" collapsed="false">
      <c r="A395" s="10" t="n">
        <v>712</v>
      </c>
      <c r="B395" s="11" t="s">
        <v>94</v>
      </c>
      <c r="C395" s="12" t="s">
        <v>1441</v>
      </c>
      <c r="D395" s="13" t="s">
        <v>407</v>
      </c>
      <c r="E395" s="12" t="s">
        <v>1442</v>
      </c>
      <c r="F395" s="14" t="n">
        <v>27350</v>
      </c>
      <c r="G395" s="12"/>
      <c r="I395" s="12"/>
      <c r="J395" s="12" t="s">
        <v>1442</v>
      </c>
      <c r="K395" s="13" t="s">
        <v>98</v>
      </c>
      <c r="L395" s="12"/>
      <c r="M395" s="16" t="n">
        <v>294.07</v>
      </c>
      <c r="N395" s="16" t="n">
        <v>294.07</v>
      </c>
      <c r="O395" s="17" t="n">
        <v>8</v>
      </c>
    </row>
    <row r="396" s="18" customFormat="true" ht="12.75" hidden="false" customHeight="false" outlineLevel="0" collapsed="false">
      <c r="A396" s="10" t="n">
        <v>712</v>
      </c>
      <c r="B396" s="11" t="s">
        <v>94</v>
      </c>
      <c r="C396" s="12" t="s">
        <v>1443</v>
      </c>
      <c r="D396" s="13" t="s">
        <v>1444</v>
      </c>
      <c r="E396" s="12" t="s">
        <v>1445</v>
      </c>
      <c r="F396" s="14" t="n">
        <v>23451</v>
      </c>
      <c r="G396" s="12"/>
      <c r="I396" s="12"/>
      <c r="J396" s="12" t="s">
        <v>1445</v>
      </c>
      <c r="K396" s="13" t="s">
        <v>129</v>
      </c>
      <c r="L396" s="12"/>
      <c r="M396" s="16" t="n">
        <v>514.74</v>
      </c>
      <c r="N396" s="16" t="n">
        <v>514.74</v>
      </c>
      <c r="O396" s="17" t="n">
        <v>8</v>
      </c>
    </row>
    <row r="397" s="18" customFormat="true" ht="12.75" hidden="false" customHeight="false" outlineLevel="0" collapsed="false">
      <c r="A397" s="10" t="n">
        <v>712</v>
      </c>
      <c r="B397" s="11" t="s">
        <v>94</v>
      </c>
      <c r="C397" s="12" t="s">
        <v>1446</v>
      </c>
      <c r="D397" s="13" t="s">
        <v>1447</v>
      </c>
      <c r="E397" s="12" t="s">
        <v>1448</v>
      </c>
      <c r="F397" s="14" t="n">
        <v>23310</v>
      </c>
      <c r="G397" s="12" t="s">
        <v>1449</v>
      </c>
      <c r="I397" s="12"/>
      <c r="J397" s="12" t="s">
        <v>1448</v>
      </c>
      <c r="K397" s="13" t="s">
        <v>104</v>
      </c>
      <c r="L397" s="12"/>
      <c r="M397" s="16" t="n">
        <v>309.3</v>
      </c>
      <c r="N397" s="16" t="n">
        <v>2009.3</v>
      </c>
      <c r="O397" s="17" t="n">
        <v>41</v>
      </c>
    </row>
    <row r="398" s="18" customFormat="true" ht="12.75" hidden="false" customHeight="false" outlineLevel="0" collapsed="false">
      <c r="A398" s="10" t="n">
        <v>712</v>
      </c>
      <c r="B398" s="11" t="s">
        <v>94</v>
      </c>
      <c r="C398" s="12" t="s">
        <v>1450</v>
      </c>
      <c r="D398" s="13" t="s">
        <v>1451</v>
      </c>
      <c r="E398" s="12" t="s">
        <v>1452</v>
      </c>
      <c r="F398" s="14" t="n">
        <v>27816</v>
      </c>
      <c r="G398" s="12" t="s">
        <v>1453</v>
      </c>
      <c r="H398" s="21"/>
      <c r="I398" s="12"/>
      <c r="J398" s="12" t="s">
        <v>1452</v>
      </c>
      <c r="K398" s="13" t="s">
        <v>450</v>
      </c>
      <c r="L398" s="12"/>
      <c r="M398" s="16" t="n">
        <v>336.28</v>
      </c>
      <c r="N398" s="16" t="n">
        <v>336.28</v>
      </c>
      <c r="O398" s="17" t="n">
        <v>3</v>
      </c>
    </row>
    <row r="399" s="18" customFormat="true" ht="12.75" hidden="false" customHeight="false" outlineLevel="0" collapsed="false">
      <c r="A399" s="10" t="n">
        <v>712</v>
      </c>
      <c r="B399" s="11" t="s">
        <v>94</v>
      </c>
      <c r="C399" s="12" t="s">
        <v>1454</v>
      </c>
      <c r="D399" s="13" t="s">
        <v>1455</v>
      </c>
      <c r="E399" s="12" t="s">
        <v>1456</v>
      </c>
      <c r="F399" s="14" t="n">
        <v>26351</v>
      </c>
      <c r="G399" s="12" t="s">
        <v>1457</v>
      </c>
      <c r="I399" s="12"/>
      <c r="J399" s="12" t="s">
        <v>1456</v>
      </c>
      <c r="K399" s="13" t="s">
        <v>98</v>
      </c>
      <c r="L399" s="12"/>
      <c r="M399" s="16" t="n">
        <v>165.56</v>
      </c>
      <c r="N399" s="16" t="n">
        <v>865.56</v>
      </c>
      <c r="O399" s="17" t="n">
        <v>13</v>
      </c>
    </row>
    <row r="400" s="18" customFormat="true" ht="12.75" hidden="false" customHeight="false" outlineLevel="0" collapsed="false">
      <c r="A400" s="10" t="n">
        <v>712</v>
      </c>
      <c r="B400" s="11" t="s">
        <v>94</v>
      </c>
      <c r="C400" s="12" t="s">
        <v>1458</v>
      </c>
      <c r="D400" s="13" t="s">
        <v>1459</v>
      </c>
      <c r="E400" s="12" t="s">
        <v>1460</v>
      </c>
      <c r="F400" s="14" t="n">
        <v>25914</v>
      </c>
      <c r="G400" s="12" t="s">
        <v>1461</v>
      </c>
      <c r="I400" s="12"/>
      <c r="J400" s="12" t="s">
        <v>1460</v>
      </c>
      <c r="K400" s="12"/>
      <c r="L400" s="12"/>
      <c r="M400" s="16" t="n">
        <v>32.66</v>
      </c>
      <c r="N400" s="16" t="n">
        <v>632.66</v>
      </c>
      <c r="O400" s="17" t="n">
        <v>17</v>
      </c>
    </row>
    <row r="401" s="18" customFormat="true" ht="12.75" hidden="false" customHeight="false" outlineLevel="0" collapsed="false">
      <c r="A401" s="10" t="n">
        <v>712</v>
      </c>
      <c r="B401" s="11" t="s">
        <v>94</v>
      </c>
      <c r="C401" s="12" t="s">
        <v>1462</v>
      </c>
      <c r="D401" s="13" t="s">
        <v>1463</v>
      </c>
      <c r="E401" s="12" t="s">
        <v>1462</v>
      </c>
      <c r="F401" s="14" t="n">
        <v>18393</v>
      </c>
      <c r="G401" s="12" t="s">
        <v>1464</v>
      </c>
      <c r="I401" s="12"/>
      <c r="J401" s="12" t="s">
        <v>1462</v>
      </c>
      <c r="K401" s="13" t="s">
        <v>1465</v>
      </c>
      <c r="L401" s="12"/>
      <c r="M401" s="16" t="n">
        <v>143.44</v>
      </c>
      <c r="N401" s="16" t="n">
        <v>143.44</v>
      </c>
      <c r="O401" s="17" t="n">
        <v>6</v>
      </c>
    </row>
    <row r="402" s="18" customFormat="true" ht="12.75" hidden="false" customHeight="false" outlineLevel="0" collapsed="false">
      <c r="A402" s="10" t="n">
        <v>712</v>
      </c>
      <c r="B402" s="11" t="s">
        <v>94</v>
      </c>
      <c r="C402" s="12" t="s">
        <v>1466</v>
      </c>
      <c r="D402" s="13" t="s">
        <v>1467</v>
      </c>
      <c r="E402" s="12" t="s">
        <v>1468</v>
      </c>
      <c r="F402" s="14" t="n">
        <v>25997</v>
      </c>
      <c r="G402" s="12" t="s">
        <v>1469</v>
      </c>
      <c r="H402" s="22"/>
      <c r="I402" s="12"/>
      <c r="J402" s="12" t="s">
        <v>1468</v>
      </c>
      <c r="K402" s="13" t="s">
        <v>237</v>
      </c>
      <c r="L402" s="12"/>
      <c r="M402" s="16" t="n">
        <v>181.85</v>
      </c>
      <c r="N402" s="16" t="n">
        <v>181.85</v>
      </c>
      <c r="O402" s="17" t="n">
        <v>3</v>
      </c>
    </row>
    <row r="403" s="18" customFormat="true" ht="12.75" hidden="false" customHeight="false" outlineLevel="0" collapsed="false">
      <c r="A403" s="10" t="n">
        <v>712</v>
      </c>
      <c r="B403" s="11" t="s">
        <v>94</v>
      </c>
      <c r="C403" s="12" t="s">
        <v>1470</v>
      </c>
      <c r="D403" s="13" t="s">
        <v>1471</v>
      </c>
      <c r="E403" s="12" t="s">
        <v>1470</v>
      </c>
      <c r="F403" s="14" t="n">
        <v>29886</v>
      </c>
      <c r="G403" s="12" t="s">
        <v>1472</v>
      </c>
      <c r="I403" s="12"/>
      <c r="J403" s="12" t="s">
        <v>1470</v>
      </c>
      <c r="K403" s="13" t="s">
        <v>1473</v>
      </c>
      <c r="L403" s="12"/>
      <c r="M403" s="16" t="n">
        <v>526.7</v>
      </c>
      <c r="N403" s="16" t="n">
        <v>526.7</v>
      </c>
      <c r="O403" s="17" t="n">
        <v>4</v>
      </c>
    </row>
    <row r="404" s="18" customFormat="true" ht="12.75" hidden="false" customHeight="false" outlineLevel="0" collapsed="false">
      <c r="A404" s="10" t="n">
        <v>712</v>
      </c>
      <c r="B404" s="11" t="s">
        <v>94</v>
      </c>
      <c r="C404" s="12" t="s">
        <v>1474</v>
      </c>
      <c r="D404" s="13" t="s">
        <v>1475</v>
      </c>
      <c r="E404" s="12" t="s">
        <v>1474</v>
      </c>
      <c r="F404" s="10"/>
      <c r="G404" s="12" t="s">
        <v>1476</v>
      </c>
      <c r="I404" s="12"/>
      <c r="J404" s="12" t="s">
        <v>1474</v>
      </c>
      <c r="K404" s="12" t="s">
        <v>1474</v>
      </c>
      <c r="L404" s="12"/>
      <c r="M404" s="16" t="n">
        <v>48.3</v>
      </c>
      <c r="N404" s="16" t="n">
        <v>48.3</v>
      </c>
      <c r="O404" s="17" t="n">
        <v>8</v>
      </c>
    </row>
    <row r="405" s="18" customFormat="true" ht="12.75" hidden="false" customHeight="false" outlineLevel="0" collapsed="false">
      <c r="A405" s="10" t="n">
        <v>712</v>
      </c>
      <c r="B405" s="11" t="s">
        <v>94</v>
      </c>
      <c r="C405" s="12" t="s">
        <v>1477</v>
      </c>
      <c r="D405" s="13" t="s">
        <v>1478</v>
      </c>
      <c r="E405" s="12" t="s">
        <v>1477</v>
      </c>
      <c r="F405" s="14" t="n">
        <v>32088</v>
      </c>
      <c r="G405" s="12" t="s">
        <v>1479</v>
      </c>
      <c r="I405" s="12"/>
      <c r="J405" s="12" t="s">
        <v>1477</v>
      </c>
      <c r="K405" s="13" t="s">
        <v>427</v>
      </c>
      <c r="L405" s="12"/>
      <c r="M405" s="16" t="n">
        <v>195.1</v>
      </c>
      <c r="N405" s="16" t="n">
        <v>195.1</v>
      </c>
      <c r="O405" s="17" t="n">
        <v>6</v>
      </c>
    </row>
    <row r="406" s="18" customFormat="true" ht="12.75" hidden="false" customHeight="false" outlineLevel="0" collapsed="false">
      <c r="A406" s="10" t="n">
        <v>712</v>
      </c>
      <c r="B406" s="11" t="s">
        <v>94</v>
      </c>
      <c r="C406" s="12" t="s">
        <v>1480</v>
      </c>
      <c r="D406" s="12"/>
      <c r="E406" s="12"/>
      <c r="F406" s="10"/>
      <c r="G406" s="12"/>
      <c r="I406" s="12"/>
      <c r="J406" s="12"/>
      <c r="K406" s="12"/>
      <c r="L406" s="12"/>
      <c r="M406" s="16" t="n">
        <v>41.44</v>
      </c>
      <c r="N406" s="16" t="n">
        <v>41.44</v>
      </c>
      <c r="O406" s="17" t="n">
        <v>3</v>
      </c>
    </row>
    <row r="407" s="18" customFormat="true" ht="12.75" hidden="false" customHeight="false" outlineLevel="0" collapsed="false">
      <c r="A407" s="10" t="n">
        <v>712</v>
      </c>
      <c r="B407" s="11" t="s">
        <v>94</v>
      </c>
      <c r="C407" s="12" t="s">
        <v>1481</v>
      </c>
      <c r="D407" s="13" t="s">
        <v>1482</v>
      </c>
      <c r="E407" s="12" t="s">
        <v>1481</v>
      </c>
      <c r="F407" s="14" t="n">
        <v>24553</v>
      </c>
      <c r="G407" s="12"/>
      <c r="I407" s="12"/>
      <c r="J407" s="12" t="s">
        <v>1481</v>
      </c>
      <c r="K407" s="12"/>
      <c r="L407" s="12"/>
      <c r="M407" s="16" t="n">
        <v>112.8</v>
      </c>
      <c r="N407" s="16" t="n">
        <v>112.8</v>
      </c>
      <c r="O407" s="17" t="n">
        <v>3</v>
      </c>
    </row>
    <row r="408" s="18" customFormat="true" ht="12.75" hidden="false" customHeight="false" outlineLevel="0" collapsed="false">
      <c r="A408" s="10" t="n">
        <v>712</v>
      </c>
      <c r="B408" s="11" t="s">
        <v>94</v>
      </c>
      <c r="C408" s="12" t="s">
        <v>1483</v>
      </c>
      <c r="D408" s="13" t="s">
        <v>1484</v>
      </c>
      <c r="E408" s="12" t="s">
        <v>1483</v>
      </c>
      <c r="F408" s="10"/>
      <c r="G408" s="12"/>
      <c r="I408" s="12"/>
      <c r="J408" s="12" t="s">
        <v>1483</v>
      </c>
      <c r="K408" s="13" t="s">
        <v>129</v>
      </c>
      <c r="L408" s="12"/>
      <c r="M408" s="16" t="n">
        <v>199.24</v>
      </c>
      <c r="N408" s="16" t="n">
        <v>199.24</v>
      </c>
      <c r="O408" s="17" t="n">
        <v>3</v>
      </c>
    </row>
    <row r="409" s="18" customFormat="true" ht="12.75" hidden="false" customHeight="false" outlineLevel="0" collapsed="false">
      <c r="A409" s="10" t="n">
        <v>712</v>
      </c>
      <c r="B409" s="11" t="s">
        <v>94</v>
      </c>
      <c r="C409" s="12" t="s">
        <v>1485</v>
      </c>
      <c r="D409" s="13" t="s">
        <v>1486</v>
      </c>
      <c r="E409" s="12" t="s">
        <v>1485</v>
      </c>
      <c r="F409" s="14" t="n">
        <v>31870</v>
      </c>
      <c r="G409" s="12" t="s">
        <v>1487</v>
      </c>
      <c r="I409" s="12"/>
      <c r="J409" s="12" t="s">
        <v>1485</v>
      </c>
      <c r="K409" s="13" t="s">
        <v>98</v>
      </c>
      <c r="L409" s="12"/>
      <c r="M409" s="16" t="n">
        <v>36</v>
      </c>
      <c r="N409" s="16" t="n">
        <v>36</v>
      </c>
      <c r="O409" s="17" t="n">
        <v>4</v>
      </c>
    </row>
    <row r="410" s="18" customFormat="true" ht="12.75" hidden="false" customHeight="false" outlineLevel="0" collapsed="false">
      <c r="A410" s="10" t="n">
        <v>712</v>
      </c>
      <c r="B410" s="11" t="s">
        <v>94</v>
      </c>
      <c r="C410" s="12" t="s">
        <v>1488</v>
      </c>
      <c r="D410" s="13" t="s">
        <v>1489</v>
      </c>
      <c r="E410" s="12" t="s">
        <v>1488</v>
      </c>
      <c r="F410" s="14" t="n">
        <v>24950</v>
      </c>
      <c r="G410" s="12" t="s">
        <v>1490</v>
      </c>
      <c r="I410" s="12"/>
      <c r="J410" s="12" t="s">
        <v>1488</v>
      </c>
      <c r="K410" s="13" t="s">
        <v>450</v>
      </c>
      <c r="L410" s="12"/>
      <c r="M410" s="16" t="n">
        <v>352.13</v>
      </c>
      <c r="N410" s="16" t="n">
        <v>352.13</v>
      </c>
      <c r="O410" s="17" t="n">
        <v>8</v>
      </c>
    </row>
    <row r="411" s="18" customFormat="true" ht="12.75" hidden="false" customHeight="false" outlineLevel="0" collapsed="false">
      <c r="A411" s="10" t="n">
        <v>712</v>
      </c>
      <c r="B411" s="11" t="s">
        <v>94</v>
      </c>
      <c r="C411" s="12" t="s">
        <v>1491</v>
      </c>
      <c r="D411" s="13" t="s">
        <v>1492</v>
      </c>
      <c r="E411" s="12" t="s">
        <v>1493</v>
      </c>
      <c r="F411" s="14" t="n">
        <v>21060</v>
      </c>
      <c r="G411" s="12" t="s">
        <v>1494</v>
      </c>
      <c r="H411" s="23"/>
      <c r="I411" s="12"/>
      <c r="J411" s="12" t="s">
        <v>1493</v>
      </c>
      <c r="K411" s="13" t="s">
        <v>129</v>
      </c>
      <c r="L411" s="12"/>
      <c r="M411" s="16" t="n">
        <v>22.1</v>
      </c>
      <c r="N411" s="16" t="n">
        <v>22.1</v>
      </c>
      <c r="O411" s="17" t="n">
        <v>4</v>
      </c>
    </row>
    <row r="412" s="18" customFormat="true" ht="12.75" hidden="false" customHeight="false" outlineLevel="0" collapsed="false">
      <c r="A412" s="10" t="n">
        <v>712</v>
      </c>
      <c r="B412" s="11" t="s">
        <v>94</v>
      </c>
      <c r="C412" s="12" t="s">
        <v>1495</v>
      </c>
      <c r="D412" s="13" t="s">
        <v>1496</v>
      </c>
      <c r="E412" s="12" t="s">
        <v>1497</v>
      </c>
      <c r="F412" s="14" t="n">
        <v>27948</v>
      </c>
      <c r="G412" s="12" t="s">
        <v>1498</v>
      </c>
      <c r="I412" s="12"/>
      <c r="J412" s="12" t="s">
        <v>1497</v>
      </c>
      <c r="K412" s="13" t="s">
        <v>98</v>
      </c>
      <c r="L412" s="12"/>
      <c r="M412" s="16" t="n">
        <v>271.54</v>
      </c>
      <c r="N412" s="16" t="n">
        <v>271.54</v>
      </c>
      <c r="O412" s="17" t="n">
        <v>13</v>
      </c>
    </row>
    <row r="413" s="18" customFormat="true" ht="12.75" hidden="false" customHeight="false" outlineLevel="0" collapsed="false">
      <c r="A413" s="10" t="n">
        <v>712</v>
      </c>
      <c r="B413" s="11" t="s">
        <v>94</v>
      </c>
      <c r="C413" s="12" t="s">
        <v>1499</v>
      </c>
      <c r="D413" s="13" t="s">
        <v>1500</v>
      </c>
      <c r="E413" s="12" t="s">
        <v>1501</v>
      </c>
      <c r="F413" s="14" t="n">
        <v>33992</v>
      </c>
      <c r="G413" s="12" t="s">
        <v>1502</v>
      </c>
      <c r="H413" s="23"/>
      <c r="I413" s="12"/>
      <c r="J413" s="12" t="s">
        <v>1501</v>
      </c>
      <c r="K413" s="13" t="s">
        <v>98</v>
      </c>
      <c r="L413" s="12"/>
      <c r="M413" s="16" t="n">
        <v>293.54</v>
      </c>
      <c r="N413" s="16" t="n">
        <v>293.54</v>
      </c>
      <c r="O413" s="17" t="n">
        <v>4</v>
      </c>
    </row>
    <row r="414" s="18" customFormat="true" ht="12.75" hidden="false" customHeight="false" outlineLevel="0" collapsed="false">
      <c r="A414" s="10" t="n">
        <v>712</v>
      </c>
      <c r="B414" s="11" t="s">
        <v>94</v>
      </c>
      <c r="C414" s="12" t="s">
        <v>1503</v>
      </c>
      <c r="D414" s="13" t="s">
        <v>1504</v>
      </c>
      <c r="E414" s="12" t="s">
        <v>1505</v>
      </c>
      <c r="F414" s="14" t="n">
        <v>35471</v>
      </c>
      <c r="G414" s="12" t="s">
        <v>1506</v>
      </c>
      <c r="I414" s="12"/>
      <c r="J414" s="12" t="s">
        <v>1505</v>
      </c>
      <c r="K414" s="13" t="s">
        <v>129</v>
      </c>
      <c r="L414" s="12"/>
      <c r="M414" s="16" t="n">
        <v>11.2</v>
      </c>
      <c r="N414" s="16" t="n">
        <v>11.2</v>
      </c>
      <c r="O414" s="17" t="n">
        <v>4</v>
      </c>
    </row>
    <row r="415" s="18" customFormat="true" ht="12.75" hidden="false" customHeight="false" outlineLevel="0" collapsed="false">
      <c r="A415" s="10" t="n">
        <v>712</v>
      </c>
      <c r="B415" s="11" t="s">
        <v>94</v>
      </c>
      <c r="C415" s="12" t="s">
        <v>1507</v>
      </c>
      <c r="D415" s="13" t="s">
        <v>1508</v>
      </c>
      <c r="E415" s="12" t="s">
        <v>1509</v>
      </c>
      <c r="F415" s="14" t="n">
        <v>33179</v>
      </c>
      <c r="G415" s="12" t="s">
        <v>1510</v>
      </c>
      <c r="I415" s="12"/>
      <c r="J415" s="12" t="s">
        <v>1509</v>
      </c>
      <c r="K415" s="13" t="s">
        <v>1511</v>
      </c>
      <c r="L415" s="12"/>
      <c r="M415" s="16" t="n">
        <v>200</v>
      </c>
      <c r="N415" s="16" t="n">
        <v>200</v>
      </c>
      <c r="O415" s="17" t="n">
        <v>11</v>
      </c>
    </row>
    <row r="416" s="18" customFormat="true" ht="12.75" hidden="false" customHeight="false" outlineLevel="0" collapsed="false">
      <c r="A416" s="10" t="n">
        <v>712</v>
      </c>
      <c r="B416" s="11" t="s">
        <v>94</v>
      </c>
      <c r="C416" s="12" t="s">
        <v>1512</v>
      </c>
      <c r="D416" s="13" t="s">
        <v>1513</v>
      </c>
      <c r="E416" s="12" t="s">
        <v>1514</v>
      </c>
      <c r="F416" s="14" t="n">
        <v>30494</v>
      </c>
      <c r="G416" s="12" t="s">
        <v>1515</v>
      </c>
      <c r="I416" s="12"/>
      <c r="J416" s="12" t="s">
        <v>1514</v>
      </c>
      <c r="K416" s="13" t="s">
        <v>227</v>
      </c>
      <c r="L416" s="12"/>
      <c r="M416" s="16" t="n">
        <v>256.33</v>
      </c>
      <c r="N416" s="16" t="n">
        <v>256.33</v>
      </c>
      <c r="O416" s="17" t="n">
        <v>4</v>
      </c>
    </row>
    <row r="417" s="18" customFormat="true" ht="12.75" hidden="false" customHeight="false" outlineLevel="0" collapsed="false">
      <c r="A417" s="10" t="n">
        <v>712</v>
      </c>
      <c r="B417" s="11" t="s">
        <v>94</v>
      </c>
      <c r="C417" s="12" t="s">
        <v>1516</v>
      </c>
      <c r="D417" s="13" t="s">
        <v>1517</v>
      </c>
      <c r="E417" s="12" t="s">
        <v>1518</v>
      </c>
      <c r="F417" s="14" t="n">
        <v>32469</v>
      </c>
      <c r="G417" s="12"/>
      <c r="I417" s="12"/>
      <c r="J417" s="12" t="s">
        <v>1518</v>
      </c>
      <c r="K417" s="13" t="s">
        <v>295</v>
      </c>
      <c r="L417" s="12"/>
      <c r="M417" s="16" t="n">
        <v>758.5</v>
      </c>
      <c r="N417" s="16" t="n">
        <v>758.5</v>
      </c>
      <c r="O417" s="17" t="n">
        <v>11</v>
      </c>
    </row>
    <row r="418" s="18" customFormat="true" ht="12.75" hidden="false" customHeight="false" outlineLevel="0" collapsed="false">
      <c r="A418" s="10" t="n">
        <v>712</v>
      </c>
      <c r="B418" s="11" t="s">
        <v>94</v>
      </c>
      <c r="C418" s="12" t="s">
        <v>1519</v>
      </c>
      <c r="D418" s="13" t="s">
        <v>1520</v>
      </c>
      <c r="E418" s="12" t="s">
        <v>1521</v>
      </c>
      <c r="F418" s="14" t="n">
        <v>22012</v>
      </c>
      <c r="G418" s="12"/>
      <c r="I418" s="12"/>
      <c r="J418" s="12" t="s">
        <v>1521</v>
      </c>
      <c r="K418" s="13" t="s">
        <v>98</v>
      </c>
      <c r="L418" s="12"/>
      <c r="M418" s="16" t="n">
        <v>72.3</v>
      </c>
      <c r="N418" s="16" t="n">
        <v>72.3</v>
      </c>
      <c r="O418" s="17" t="n">
        <v>4</v>
      </c>
    </row>
    <row r="419" s="18" customFormat="true" ht="12.75" hidden="false" customHeight="false" outlineLevel="0" collapsed="false">
      <c r="A419" s="10" t="n">
        <v>712</v>
      </c>
      <c r="B419" s="11" t="s">
        <v>94</v>
      </c>
      <c r="C419" s="12" t="s">
        <v>1522</v>
      </c>
      <c r="D419" s="13" t="s">
        <v>1523</v>
      </c>
      <c r="E419" s="12" t="s">
        <v>1524</v>
      </c>
      <c r="F419" s="14" t="n">
        <v>31321</v>
      </c>
      <c r="G419" s="12"/>
      <c r="I419" s="12"/>
      <c r="J419" s="12" t="s">
        <v>1524</v>
      </c>
      <c r="K419" s="13" t="s">
        <v>129</v>
      </c>
      <c r="L419" s="12"/>
      <c r="M419" s="16" t="n">
        <v>346.77</v>
      </c>
      <c r="N419" s="16" t="n">
        <v>346.77</v>
      </c>
      <c r="O419" s="17" t="n">
        <v>5</v>
      </c>
    </row>
    <row r="420" s="18" customFormat="true" ht="12.75" hidden="false" customHeight="false" outlineLevel="0" collapsed="false">
      <c r="A420" s="10" t="n">
        <v>712</v>
      </c>
      <c r="B420" s="11" t="s">
        <v>94</v>
      </c>
      <c r="C420" s="12" t="s">
        <v>1525</v>
      </c>
      <c r="D420" s="13" t="s">
        <v>1526</v>
      </c>
      <c r="E420" s="12" t="s">
        <v>1527</v>
      </c>
      <c r="F420" s="14" t="n">
        <v>25600</v>
      </c>
      <c r="G420" s="12" t="s">
        <v>1528</v>
      </c>
      <c r="I420" s="12"/>
      <c r="J420" s="12" t="s">
        <v>1527</v>
      </c>
      <c r="K420" s="12"/>
      <c r="L420" s="12"/>
      <c r="M420" s="16" t="n">
        <v>682.14</v>
      </c>
      <c r="N420" s="16" t="n">
        <v>682.14</v>
      </c>
      <c r="O420" s="17" t="n">
        <v>15</v>
      </c>
    </row>
    <row r="421" s="18" customFormat="true" ht="12.75" hidden="false" customHeight="false" outlineLevel="0" collapsed="false">
      <c r="A421" s="10" t="n">
        <v>712</v>
      </c>
      <c r="B421" s="11" t="s">
        <v>94</v>
      </c>
      <c r="C421" s="12" t="s">
        <v>1529</v>
      </c>
      <c r="D421" s="13" t="s">
        <v>1530</v>
      </c>
      <c r="E421" s="12" t="s">
        <v>1531</v>
      </c>
      <c r="F421" s="14" t="n">
        <v>19878</v>
      </c>
      <c r="G421" s="12"/>
      <c r="I421" s="12"/>
      <c r="J421" s="12" t="s">
        <v>1531</v>
      </c>
      <c r="K421" s="13" t="s">
        <v>129</v>
      </c>
      <c r="L421" s="12"/>
      <c r="M421" s="16" t="n">
        <v>1688.76</v>
      </c>
      <c r="N421" s="16" t="n">
        <v>1688.76</v>
      </c>
      <c r="O421" s="17" t="n">
        <v>15</v>
      </c>
    </row>
    <row r="422" s="18" customFormat="true" ht="12.75" hidden="false" customHeight="false" outlineLevel="0" collapsed="false">
      <c r="A422" s="10" t="n">
        <v>712</v>
      </c>
      <c r="B422" s="11" t="s">
        <v>94</v>
      </c>
      <c r="C422" s="12" t="s">
        <v>1532</v>
      </c>
      <c r="D422" s="13" t="s">
        <v>1533</v>
      </c>
      <c r="E422" s="12" t="s">
        <v>1534</v>
      </c>
      <c r="F422" s="14" t="n">
        <v>20351</v>
      </c>
      <c r="G422" s="12"/>
      <c r="I422" s="12"/>
      <c r="J422" s="12" t="s">
        <v>1534</v>
      </c>
      <c r="K422" s="13" t="s">
        <v>195</v>
      </c>
      <c r="L422" s="12"/>
      <c r="M422" s="16" t="n">
        <v>333.23</v>
      </c>
      <c r="N422" s="16" t="n">
        <v>333.23</v>
      </c>
      <c r="O422" s="17" t="n">
        <v>11</v>
      </c>
    </row>
    <row r="423" s="18" customFormat="true" ht="12.75" hidden="false" customHeight="false" outlineLevel="0" collapsed="false">
      <c r="A423" s="10" t="n">
        <v>712</v>
      </c>
      <c r="B423" s="11" t="s">
        <v>94</v>
      </c>
      <c r="C423" s="12" t="s">
        <v>1535</v>
      </c>
      <c r="D423" s="13" t="s">
        <v>1536</v>
      </c>
      <c r="E423" s="12" t="s">
        <v>1537</v>
      </c>
      <c r="F423" s="14" t="n">
        <v>33333</v>
      </c>
      <c r="G423" s="12" t="s">
        <v>1538</v>
      </c>
      <c r="I423" s="12"/>
      <c r="J423" s="12" t="s">
        <v>1537</v>
      </c>
      <c r="K423" s="13" t="s">
        <v>1539</v>
      </c>
      <c r="L423" s="12"/>
      <c r="M423" s="16" t="n">
        <v>429.5</v>
      </c>
      <c r="N423" s="16" t="n">
        <v>429.5</v>
      </c>
      <c r="O423" s="17" t="n">
        <v>6</v>
      </c>
    </row>
    <row r="424" s="18" customFormat="true" ht="12.75" hidden="false" customHeight="false" outlineLevel="0" collapsed="false">
      <c r="A424" s="10" t="n">
        <v>712</v>
      </c>
      <c r="B424" s="11" t="s">
        <v>94</v>
      </c>
      <c r="C424" s="12" t="s">
        <v>1540</v>
      </c>
      <c r="D424" s="13" t="s">
        <v>1541</v>
      </c>
      <c r="E424" s="12" t="s">
        <v>1542</v>
      </c>
      <c r="F424" s="14" t="n">
        <v>22148</v>
      </c>
      <c r="G424" s="12"/>
      <c r="I424" s="12"/>
      <c r="J424" s="12" t="s">
        <v>1542</v>
      </c>
      <c r="K424" s="13" t="s">
        <v>1543</v>
      </c>
      <c r="L424" s="12"/>
      <c r="M424" s="16" t="n">
        <v>565.85</v>
      </c>
      <c r="N424" s="16" t="n">
        <v>565.85</v>
      </c>
      <c r="O424" s="17" t="n">
        <v>25</v>
      </c>
    </row>
    <row r="425" s="18" customFormat="true" ht="12.75" hidden="false" customHeight="false" outlineLevel="0" collapsed="false">
      <c r="A425" s="10" t="n">
        <v>712</v>
      </c>
      <c r="B425" s="11" t="s">
        <v>94</v>
      </c>
      <c r="C425" s="12" t="s">
        <v>1544</v>
      </c>
      <c r="D425" s="13" t="s">
        <v>1545</v>
      </c>
      <c r="E425" s="12" t="s">
        <v>1546</v>
      </c>
      <c r="F425" s="14" t="n">
        <v>24980</v>
      </c>
      <c r="G425" s="12"/>
      <c r="I425" s="12"/>
      <c r="J425" s="12" t="s">
        <v>1546</v>
      </c>
      <c r="K425" s="13" t="s">
        <v>195</v>
      </c>
      <c r="L425" s="12"/>
      <c r="M425" s="16" t="n">
        <v>1024.06</v>
      </c>
      <c r="N425" s="16" t="n">
        <v>1024.06</v>
      </c>
      <c r="O425" s="17" t="n">
        <v>15</v>
      </c>
    </row>
    <row r="426" s="18" customFormat="true" ht="12.75" hidden="false" customHeight="false" outlineLevel="0" collapsed="false">
      <c r="A426" s="10" t="n">
        <v>712</v>
      </c>
      <c r="B426" s="11" t="s">
        <v>94</v>
      </c>
      <c r="C426" s="12" t="s">
        <v>1547</v>
      </c>
      <c r="D426" s="13" t="s">
        <v>1548</v>
      </c>
      <c r="E426" s="12" t="s">
        <v>1549</v>
      </c>
      <c r="F426" s="14" t="n">
        <v>27812</v>
      </c>
      <c r="G426" s="12"/>
      <c r="I426" s="12"/>
      <c r="J426" s="12" t="s">
        <v>1549</v>
      </c>
      <c r="K426" s="13" t="s">
        <v>1550</v>
      </c>
      <c r="L426" s="12"/>
      <c r="M426" s="16" t="n">
        <v>216.91</v>
      </c>
      <c r="N426" s="16" t="n">
        <v>216.91</v>
      </c>
      <c r="O426" s="17" t="n">
        <v>6</v>
      </c>
    </row>
    <row r="427" s="18" customFormat="true" ht="12.75" hidden="false" customHeight="false" outlineLevel="0" collapsed="false">
      <c r="A427" s="10" t="n">
        <v>712</v>
      </c>
      <c r="B427" s="11" t="s">
        <v>94</v>
      </c>
      <c r="C427" s="12" t="s">
        <v>1551</v>
      </c>
      <c r="D427" s="13" t="s">
        <v>1552</v>
      </c>
      <c r="E427" s="12" t="s">
        <v>1553</v>
      </c>
      <c r="F427" s="14" t="n">
        <v>32304</v>
      </c>
      <c r="G427" s="12"/>
      <c r="I427" s="12"/>
      <c r="J427" s="12" t="s">
        <v>1553</v>
      </c>
      <c r="K427" s="13" t="s">
        <v>195</v>
      </c>
      <c r="L427" s="12"/>
      <c r="M427" s="16" t="n">
        <v>94.55</v>
      </c>
      <c r="N427" s="16" t="n">
        <v>94.55</v>
      </c>
      <c r="O427" s="17" t="n">
        <v>11</v>
      </c>
    </row>
    <row r="428" s="18" customFormat="true" ht="12.75" hidden="false" customHeight="false" outlineLevel="0" collapsed="false">
      <c r="A428" s="10" t="n">
        <v>712</v>
      </c>
      <c r="B428" s="11" t="s">
        <v>94</v>
      </c>
      <c r="C428" s="12" t="s">
        <v>1554</v>
      </c>
      <c r="D428" s="13" t="s">
        <v>1555</v>
      </c>
      <c r="E428" s="12" t="s">
        <v>1556</v>
      </c>
      <c r="F428" s="14" t="n">
        <v>31466</v>
      </c>
      <c r="G428" s="12" t="s">
        <v>1557</v>
      </c>
      <c r="I428" s="12"/>
      <c r="J428" s="12" t="s">
        <v>1556</v>
      </c>
      <c r="K428" s="13" t="s">
        <v>98</v>
      </c>
      <c r="L428" s="12"/>
      <c r="M428" s="16" t="n">
        <v>883.68</v>
      </c>
      <c r="N428" s="16" t="n">
        <v>883.68</v>
      </c>
      <c r="O428" s="17" t="n">
        <v>23</v>
      </c>
    </row>
    <row r="429" s="18" customFormat="true" ht="12.75" hidden="false" customHeight="false" outlineLevel="0" collapsed="false">
      <c r="A429" s="10" t="n">
        <v>712</v>
      </c>
      <c r="B429" s="11" t="s">
        <v>94</v>
      </c>
      <c r="C429" s="12" t="s">
        <v>1558</v>
      </c>
      <c r="D429" s="13" t="s">
        <v>1559</v>
      </c>
      <c r="E429" s="12" t="s">
        <v>1560</v>
      </c>
      <c r="F429" s="14" t="n">
        <v>20991</v>
      </c>
      <c r="G429" s="12"/>
      <c r="I429" s="12"/>
      <c r="J429" s="12" t="s">
        <v>1560</v>
      </c>
      <c r="K429" s="13" t="s">
        <v>1561</v>
      </c>
      <c r="L429" s="12"/>
      <c r="M429" s="16" t="n">
        <v>3358.22</v>
      </c>
      <c r="N429" s="16" t="n">
        <v>3358.22</v>
      </c>
      <c r="O429" s="17" t="n">
        <v>10</v>
      </c>
    </row>
    <row r="430" s="18" customFormat="true" ht="12.75" hidden="false" customHeight="false" outlineLevel="0" collapsed="false">
      <c r="A430" s="10" t="n">
        <v>712</v>
      </c>
      <c r="B430" s="11" t="s">
        <v>94</v>
      </c>
      <c r="C430" s="12" t="s">
        <v>1562</v>
      </c>
      <c r="D430" s="13" t="s">
        <v>1563</v>
      </c>
      <c r="E430" s="12" t="s">
        <v>1564</v>
      </c>
      <c r="F430" s="14" t="n">
        <v>16390</v>
      </c>
      <c r="G430" s="12" t="s">
        <v>1565</v>
      </c>
      <c r="I430" s="12"/>
      <c r="J430" s="12" t="s">
        <v>1564</v>
      </c>
      <c r="K430" s="12"/>
      <c r="L430" s="12"/>
      <c r="M430" s="16" t="n">
        <v>308.6</v>
      </c>
      <c r="N430" s="16" t="n">
        <v>308.6</v>
      </c>
      <c r="O430" s="17" t="n">
        <v>10</v>
      </c>
    </row>
    <row r="431" s="18" customFormat="true" ht="12.75" hidden="false" customHeight="false" outlineLevel="0" collapsed="false">
      <c r="A431" s="10" t="n">
        <v>712</v>
      </c>
      <c r="B431" s="11" t="s">
        <v>94</v>
      </c>
      <c r="C431" s="12" t="s">
        <v>1566</v>
      </c>
      <c r="D431" s="13" t="s">
        <v>1567</v>
      </c>
      <c r="E431" s="12" t="s">
        <v>1568</v>
      </c>
      <c r="F431" s="14" t="n">
        <v>30721</v>
      </c>
      <c r="G431" s="12"/>
      <c r="I431" s="12"/>
      <c r="J431" s="12" t="s">
        <v>1568</v>
      </c>
      <c r="K431" s="13" t="s">
        <v>98</v>
      </c>
      <c r="L431" s="12"/>
      <c r="M431" s="16" t="n">
        <v>755.51</v>
      </c>
      <c r="N431" s="16" t="n">
        <v>755.51</v>
      </c>
      <c r="O431" s="17" t="n">
        <v>20</v>
      </c>
    </row>
    <row r="432" s="18" customFormat="true" ht="12.75" hidden="false" customHeight="false" outlineLevel="0" collapsed="false">
      <c r="A432" s="10" t="n">
        <v>712</v>
      </c>
      <c r="B432" s="11" t="s">
        <v>94</v>
      </c>
      <c r="C432" s="12" t="s">
        <v>1569</v>
      </c>
      <c r="D432" s="13" t="s">
        <v>1570</v>
      </c>
      <c r="E432" s="12" t="s">
        <v>1571</v>
      </c>
      <c r="F432" s="14" t="n">
        <v>33134</v>
      </c>
      <c r="G432" s="12"/>
      <c r="I432" s="12"/>
      <c r="J432" s="12" t="s">
        <v>1571</v>
      </c>
      <c r="K432" s="13" t="s">
        <v>1572</v>
      </c>
      <c r="L432" s="12"/>
      <c r="M432" s="16" t="n">
        <v>605.45</v>
      </c>
      <c r="N432" s="16" t="n">
        <v>605.45</v>
      </c>
      <c r="O432" s="17" t="n">
        <v>11</v>
      </c>
    </row>
    <row r="433" s="18" customFormat="true" ht="12.75" hidden="false" customHeight="false" outlineLevel="0" collapsed="false">
      <c r="A433" s="10" t="n">
        <v>712</v>
      </c>
      <c r="B433" s="11" t="s">
        <v>94</v>
      </c>
      <c r="C433" s="12" t="s">
        <v>1573</v>
      </c>
      <c r="D433" s="13" t="s">
        <v>1574</v>
      </c>
      <c r="E433" s="12" t="s">
        <v>1575</v>
      </c>
      <c r="F433" s="14" t="n">
        <v>21355</v>
      </c>
      <c r="G433" s="12"/>
      <c r="I433" s="12"/>
      <c r="J433" s="12" t="s">
        <v>1575</v>
      </c>
      <c r="K433" s="13" t="s">
        <v>98</v>
      </c>
      <c r="L433" s="12"/>
      <c r="M433" s="16" t="n">
        <v>468.9</v>
      </c>
      <c r="N433" s="16" t="n">
        <v>468.9</v>
      </c>
      <c r="O433" s="17" t="n">
        <v>18</v>
      </c>
    </row>
    <row r="434" s="18" customFormat="true" ht="12.75" hidden="false" customHeight="false" outlineLevel="0" collapsed="false">
      <c r="A434" s="10" t="n">
        <v>712</v>
      </c>
      <c r="B434" s="11" t="s">
        <v>94</v>
      </c>
      <c r="C434" s="12" t="s">
        <v>1576</v>
      </c>
      <c r="D434" s="13" t="s">
        <v>1577</v>
      </c>
      <c r="E434" s="12" t="s">
        <v>1578</v>
      </c>
      <c r="F434" s="14" t="n">
        <v>19139</v>
      </c>
      <c r="G434" s="12" t="s">
        <v>1579</v>
      </c>
      <c r="I434" s="12"/>
      <c r="J434" s="12" t="s">
        <v>1578</v>
      </c>
      <c r="K434" s="13" t="s">
        <v>397</v>
      </c>
      <c r="L434" s="12"/>
      <c r="M434" s="16" t="n">
        <v>567.68</v>
      </c>
      <c r="N434" s="16" t="n">
        <v>567.68</v>
      </c>
      <c r="O434" s="17" t="n">
        <v>15</v>
      </c>
    </row>
    <row r="435" s="18" customFormat="true" ht="12.75" hidden="false" customHeight="false" outlineLevel="0" collapsed="false">
      <c r="A435" s="10" t="n">
        <v>712</v>
      </c>
      <c r="B435" s="11" t="s">
        <v>94</v>
      </c>
      <c r="C435" s="12" t="s">
        <v>1580</v>
      </c>
      <c r="D435" s="13" t="s">
        <v>1581</v>
      </c>
      <c r="E435" s="12" t="s">
        <v>1582</v>
      </c>
      <c r="F435" s="14" t="n">
        <v>30355</v>
      </c>
      <c r="G435" s="12"/>
      <c r="I435" s="12"/>
      <c r="J435" s="12" t="s">
        <v>1582</v>
      </c>
      <c r="K435" s="12"/>
      <c r="L435" s="12"/>
      <c r="M435" s="16" t="n">
        <v>727.36</v>
      </c>
      <c r="N435" s="16" t="n">
        <v>727.36</v>
      </c>
      <c r="O435" s="17" t="n">
        <v>10</v>
      </c>
    </row>
    <row r="436" s="18" customFormat="true" ht="12.75" hidden="false" customHeight="false" outlineLevel="0" collapsed="false">
      <c r="A436" s="10" t="n">
        <v>712</v>
      </c>
      <c r="B436" s="11" t="s">
        <v>94</v>
      </c>
      <c r="C436" s="12" t="s">
        <v>1583</v>
      </c>
      <c r="D436" s="13" t="s">
        <v>1584</v>
      </c>
      <c r="E436" s="12" t="s">
        <v>1585</v>
      </c>
      <c r="F436" s="14" t="n">
        <v>18160</v>
      </c>
      <c r="G436" s="12"/>
      <c r="I436" s="12"/>
      <c r="J436" s="12" t="s">
        <v>1585</v>
      </c>
      <c r="K436" s="12"/>
      <c r="L436" s="12"/>
      <c r="M436" s="16" t="n">
        <v>1035.39</v>
      </c>
      <c r="N436" s="16" t="n">
        <v>2435.39</v>
      </c>
      <c r="O436" s="17" t="n">
        <v>19</v>
      </c>
    </row>
    <row r="437" s="18" customFormat="true" ht="12.75" hidden="false" customHeight="false" outlineLevel="0" collapsed="false">
      <c r="A437" s="10" t="n">
        <v>712</v>
      </c>
      <c r="B437" s="11" t="s">
        <v>94</v>
      </c>
      <c r="C437" s="12" t="s">
        <v>1586</v>
      </c>
      <c r="D437" s="13" t="s">
        <v>1587</v>
      </c>
      <c r="E437" s="12" t="s">
        <v>1586</v>
      </c>
      <c r="F437" s="14" t="n">
        <v>14815</v>
      </c>
      <c r="G437" s="12" t="s">
        <v>1588</v>
      </c>
      <c r="I437" s="12"/>
      <c r="J437" s="12" t="s">
        <v>1586</v>
      </c>
      <c r="K437" s="12"/>
      <c r="L437" s="12"/>
      <c r="M437" s="16" t="n">
        <v>470.6</v>
      </c>
      <c r="N437" s="16" t="n">
        <v>470.6</v>
      </c>
      <c r="O437" s="17" t="n">
        <v>8</v>
      </c>
    </row>
    <row r="438" s="18" customFormat="true" ht="12.75" hidden="false" customHeight="false" outlineLevel="0" collapsed="false">
      <c r="A438" s="10" t="n">
        <v>712</v>
      </c>
      <c r="B438" s="11" t="s">
        <v>94</v>
      </c>
      <c r="C438" s="12" t="s">
        <v>1589</v>
      </c>
      <c r="D438" s="13" t="s">
        <v>1590</v>
      </c>
      <c r="E438" s="12" t="s">
        <v>1589</v>
      </c>
      <c r="F438" s="14" t="n">
        <v>26365</v>
      </c>
      <c r="G438" s="12" t="s">
        <v>1591</v>
      </c>
      <c r="I438" s="12"/>
      <c r="J438" s="12" t="s">
        <v>1589</v>
      </c>
      <c r="K438" s="13" t="s">
        <v>304</v>
      </c>
      <c r="L438" s="12"/>
      <c r="M438" s="16" t="n">
        <v>107.27</v>
      </c>
      <c r="N438" s="16" t="n">
        <v>107.27</v>
      </c>
      <c r="O438" s="17" t="n">
        <v>4</v>
      </c>
    </row>
    <row r="439" s="18" customFormat="true" ht="12.75" hidden="false" customHeight="false" outlineLevel="0" collapsed="false">
      <c r="A439" s="10" t="n">
        <v>712</v>
      </c>
      <c r="B439" s="11" t="s">
        <v>94</v>
      </c>
      <c r="C439" s="12" t="s">
        <v>1592</v>
      </c>
      <c r="D439" s="13" t="s">
        <v>1593</v>
      </c>
      <c r="E439" s="12" t="s">
        <v>1592</v>
      </c>
      <c r="F439" s="10"/>
      <c r="G439" s="12" t="s">
        <v>1594</v>
      </c>
      <c r="I439" s="12"/>
      <c r="J439" s="12" t="s">
        <v>1592</v>
      </c>
      <c r="K439" s="13" t="s">
        <v>227</v>
      </c>
      <c r="L439" s="12"/>
      <c r="M439" s="16" t="n">
        <v>147.7</v>
      </c>
      <c r="N439" s="16" t="n">
        <v>147.7</v>
      </c>
      <c r="O439" s="17" t="n">
        <v>3</v>
      </c>
    </row>
    <row r="440" s="18" customFormat="true" ht="12.75" hidden="false" customHeight="false" outlineLevel="0" collapsed="false">
      <c r="A440" s="10" t="n">
        <v>712</v>
      </c>
      <c r="B440" s="11" t="s">
        <v>94</v>
      </c>
      <c r="C440" s="12" t="s">
        <v>1595</v>
      </c>
      <c r="D440" s="13" t="s">
        <v>1596</v>
      </c>
      <c r="E440" s="12" t="s">
        <v>1595</v>
      </c>
      <c r="F440" s="14" t="n">
        <v>15710</v>
      </c>
      <c r="G440" s="12"/>
      <c r="I440" s="12"/>
      <c r="J440" s="12" t="s">
        <v>1595</v>
      </c>
      <c r="K440" s="12"/>
      <c r="L440" s="12"/>
      <c r="M440" s="16" t="n">
        <v>0</v>
      </c>
      <c r="N440" s="16" t="n">
        <v>0</v>
      </c>
      <c r="O440" s="17" t="n">
        <v>4</v>
      </c>
    </row>
    <row r="441" s="18" customFormat="true" ht="12.75" hidden="false" customHeight="false" outlineLevel="0" collapsed="false">
      <c r="A441" s="10" t="n">
        <v>712</v>
      </c>
      <c r="B441" s="11" t="s">
        <v>94</v>
      </c>
      <c r="C441" s="12" t="s">
        <v>1597</v>
      </c>
      <c r="D441" s="13" t="s">
        <v>1598</v>
      </c>
      <c r="E441" s="12" t="s">
        <v>1597</v>
      </c>
      <c r="F441" s="14" t="n">
        <v>27104</v>
      </c>
      <c r="G441" s="12"/>
      <c r="I441" s="12"/>
      <c r="J441" s="12" t="s">
        <v>1597</v>
      </c>
      <c r="K441" s="13" t="s">
        <v>227</v>
      </c>
      <c r="L441" s="12"/>
      <c r="M441" s="16" t="n">
        <v>140.35</v>
      </c>
      <c r="N441" s="16" t="n">
        <v>140.35</v>
      </c>
      <c r="O441" s="17" t="n">
        <v>3</v>
      </c>
    </row>
    <row r="442" s="18" customFormat="true" ht="12.75" hidden="false" customHeight="false" outlineLevel="0" collapsed="false">
      <c r="A442" s="10" t="n">
        <v>712</v>
      </c>
      <c r="B442" s="11" t="s">
        <v>94</v>
      </c>
      <c r="C442" s="12" t="s">
        <v>1599</v>
      </c>
      <c r="D442" s="12"/>
      <c r="E442" s="12"/>
      <c r="F442" s="10"/>
      <c r="G442" s="12"/>
      <c r="I442" s="12"/>
      <c r="J442" s="12"/>
      <c r="K442" s="12"/>
      <c r="L442" s="12"/>
      <c r="M442" s="16" t="n">
        <v>224.8</v>
      </c>
      <c r="N442" s="16" t="n">
        <v>224.8</v>
      </c>
      <c r="O442" s="17" t="n">
        <v>3</v>
      </c>
    </row>
    <row r="443" s="18" customFormat="true" ht="12.75" hidden="false" customHeight="false" outlineLevel="0" collapsed="false">
      <c r="A443" s="10" t="n">
        <v>712</v>
      </c>
      <c r="B443" s="11" t="s">
        <v>94</v>
      </c>
      <c r="C443" s="12" t="s">
        <v>1600</v>
      </c>
      <c r="D443" s="13" t="s">
        <v>1601</v>
      </c>
      <c r="E443" s="12" t="s">
        <v>1600</v>
      </c>
      <c r="F443" s="14" t="n">
        <v>28344</v>
      </c>
      <c r="G443" s="12" t="s">
        <v>1602</v>
      </c>
      <c r="H443" s="20"/>
      <c r="I443" s="12"/>
      <c r="J443" s="12" t="s">
        <v>1600</v>
      </c>
      <c r="K443" s="12"/>
      <c r="L443" s="12"/>
      <c r="M443" s="16" t="n">
        <v>93.38</v>
      </c>
      <c r="N443" s="16" t="n">
        <v>93.38</v>
      </c>
      <c r="O443" s="17" t="n">
        <v>3</v>
      </c>
    </row>
    <row r="444" s="18" customFormat="true" ht="12.75" hidden="false" customHeight="false" outlineLevel="0" collapsed="false">
      <c r="A444" s="10" t="n">
        <v>712</v>
      </c>
      <c r="B444" s="11" t="s">
        <v>94</v>
      </c>
      <c r="C444" s="12" t="s">
        <v>1603</v>
      </c>
      <c r="D444" s="13" t="s">
        <v>1604</v>
      </c>
      <c r="E444" s="12" t="s">
        <v>1603</v>
      </c>
      <c r="F444" s="14" t="n">
        <v>31500</v>
      </c>
      <c r="G444" s="12"/>
      <c r="I444" s="12"/>
      <c r="J444" s="12" t="s">
        <v>1603</v>
      </c>
      <c r="K444" s="13" t="s">
        <v>1605</v>
      </c>
      <c r="L444" s="12"/>
      <c r="M444" s="16" t="n">
        <v>88.79</v>
      </c>
      <c r="N444" s="16" t="n">
        <v>88.79</v>
      </c>
      <c r="O444" s="17" t="n">
        <v>3</v>
      </c>
    </row>
    <row r="445" s="18" customFormat="true" ht="12.75" hidden="false" customHeight="false" outlineLevel="0" collapsed="false">
      <c r="A445" s="10" t="n">
        <v>712</v>
      </c>
      <c r="B445" s="11" t="s">
        <v>94</v>
      </c>
      <c r="C445" s="12" t="s">
        <v>1606</v>
      </c>
      <c r="D445" s="13" t="s">
        <v>1607</v>
      </c>
      <c r="E445" s="12" t="s">
        <v>1606</v>
      </c>
      <c r="F445" s="14" t="n">
        <v>24779</v>
      </c>
      <c r="G445" s="12" t="s">
        <v>1608</v>
      </c>
      <c r="I445" s="12"/>
      <c r="J445" s="12" t="s">
        <v>1606</v>
      </c>
      <c r="K445" s="13" t="s">
        <v>1609</v>
      </c>
      <c r="L445" s="12"/>
      <c r="M445" s="16" t="n">
        <v>669.5</v>
      </c>
      <c r="N445" s="16" t="n">
        <v>669.5</v>
      </c>
      <c r="O445" s="17" t="n">
        <v>3</v>
      </c>
    </row>
    <row r="446" s="18" customFormat="true" ht="12.75" hidden="false" customHeight="false" outlineLevel="0" collapsed="false">
      <c r="A446" s="10" t="n">
        <v>712</v>
      </c>
      <c r="B446" s="11" t="s">
        <v>94</v>
      </c>
      <c r="C446" s="12" t="s">
        <v>1610</v>
      </c>
      <c r="D446" s="13" t="s">
        <v>1611</v>
      </c>
      <c r="E446" s="12" t="s">
        <v>1610</v>
      </c>
      <c r="F446" s="10" t="s">
        <v>1612</v>
      </c>
      <c r="G446" s="12"/>
      <c r="I446" s="12" t="s">
        <v>1610</v>
      </c>
      <c r="J446" s="12" t="s">
        <v>1610</v>
      </c>
      <c r="K446" s="12"/>
      <c r="L446" s="12"/>
      <c r="M446" s="16" t="n">
        <v>452.3</v>
      </c>
      <c r="N446" s="16" t="n">
        <v>452.3</v>
      </c>
      <c r="O446" s="17" t="n">
        <v>3</v>
      </c>
    </row>
    <row r="447" s="18" customFormat="true" ht="12.75" hidden="false" customHeight="false" outlineLevel="0" collapsed="false">
      <c r="A447" s="10" t="n">
        <v>712</v>
      </c>
      <c r="B447" s="11" t="s">
        <v>94</v>
      </c>
      <c r="C447" s="12" t="s">
        <v>1613</v>
      </c>
      <c r="D447" s="13" t="s">
        <v>1614</v>
      </c>
      <c r="E447" s="12" t="s">
        <v>1613</v>
      </c>
      <c r="F447" s="10"/>
      <c r="G447" s="12"/>
      <c r="H447" s="20"/>
      <c r="I447" s="12"/>
      <c r="J447" s="12" t="s">
        <v>1613</v>
      </c>
      <c r="K447" s="13" t="s">
        <v>397</v>
      </c>
      <c r="L447" s="12"/>
      <c r="M447" s="16" t="n">
        <v>194.17</v>
      </c>
      <c r="N447" s="16" t="n">
        <v>194.17</v>
      </c>
      <c r="O447" s="17" t="n">
        <v>3</v>
      </c>
    </row>
    <row r="448" s="18" customFormat="true" ht="12.75" hidden="false" customHeight="false" outlineLevel="0" collapsed="false">
      <c r="A448" s="10" t="n">
        <v>712</v>
      </c>
      <c r="B448" s="11" t="s">
        <v>94</v>
      </c>
      <c r="C448" s="12" t="s">
        <v>1615</v>
      </c>
      <c r="D448" s="13" t="s">
        <v>1616</v>
      </c>
      <c r="E448" s="12" t="s">
        <v>1617</v>
      </c>
      <c r="F448" s="14" t="n">
        <v>20989</v>
      </c>
      <c r="G448" s="12" t="s">
        <v>1618</v>
      </c>
      <c r="I448" s="12"/>
      <c r="J448" s="12" t="s">
        <v>1617</v>
      </c>
      <c r="K448" s="13" t="s">
        <v>98</v>
      </c>
      <c r="L448" s="12"/>
      <c r="M448" s="16" t="n">
        <v>75.59</v>
      </c>
      <c r="N448" s="16" t="n">
        <v>75.59</v>
      </c>
      <c r="O448" s="17" t="n">
        <v>4</v>
      </c>
    </row>
    <row r="449" s="18" customFormat="true" ht="12.75" hidden="false" customHeight="false" outlineLevel="0" collapsed="false">
      <c r="A449" s="10" t="n">
        <v>712</v>
      </c>
      <c r="B449" s="11" t="s">
        <v>94</v>
      </c>
      <c r="C449" s="12" t="s">
        <v>1619</v>
      </c>
      <c r="D449" s="13" t="s">
        <v>1620</v>
      </c>
      <c r="E449" s="12" t="s">
        <v>1621</v>
      </c>
      <c r="F449" s="14" t="n">
        <v>19468</v>
      </c>
      <c r="G449" s="12" t="s">
        <v>1622</v>
      </c>
      <c r="I449" s="12"/>
      <c r="J449" s="12" t="s">
        <v>1621</v>
      </c>
      <c r="K449" s="13" t="s">
        <v>1623</v>
      </c>
      <c r="L449" s="12"/>
      <c r="M449" s="16" t="n">
        <v>1378.57</v>
      </c>
      <c r="N449" s="16" t="n">
        <v>1378.57</v>
      </c>
      <c r="O449" s="17" t="n">
        <v>17</v>
      </c>
    </row>
    <row r="450" s="18" customFormat="true" ht="12.75" hidden="false" customHeight="false" outlineLevel="0" collapsed="false">
      <c r="A450" s="10" t="n">
        <v>712</v>
      </c>
      <c r="B450" s="11" t="s">
        <v>94</v>
      </c>
      <c r="C450" s="12" t="s">
        <v>1624</v>
      </c>
      <c r="D450" s="13" t="s">
        <v>1625</v>
      </c>
      <c r="E450" s="12" t="s">
        <v>1626</v>
      </c>
      <c r="F450" s="14" t="n">
        <v>11737</v>
      </c>
      <c r="G450" s="12"/>
      <c r="I450" s="12"/>
      <c r="J450" s="12" t="s">
        <v>1626</v>
      </c>
      <c r="K450" s="13" t="s">
        <v>98</v>
      </c>
      <c r="L450" s="12"/>
      <c r="M450" s="16" t="n">
        <v>432.8</v>
      </c>
      <c r="N450" s="16" t="n">
        <v>432.8</v>
      </c>
      <c r="O450" s="17" t="n">
        <v>18</v>
      </c>
    </row>
    <row r="451" s="18" customFormat="true" ht="12.75" hidden="false" customHeight="false" outlineLevel="0" collapsed="false">
      <c r="A451" s="10" t="n">
        <v>712</v>
      </c>
      <c r="B451" s="11" t="s">
        <v>94</v>
      </c>
      <c r="C451" s="12" t="s">
        <v>1627</v>
      </c>
      <c r="D451" s="13" t="s">
        <v>1628</v>
      </c>
      <c r="E451" s="12" t="s">
        <v>1629</v>
      </c>
      <c r="F451" s="14" t="n">
        <v>32217</v>
      </c>
      <c r="G451" s="12"/>
      <c r="I451" s="12"/>
      <c r="J451" s="12" t="s">
        <v>1629</v>
      </c>
      <c r="K451" s="13" t="s">
        <v>227</v>
      </c>
      <c r="L451" s="12"/>
      <c r="M451" s="16" t="n">
        <v>1032.02</v>
      </c>
      <c r="N451" s="16" t="n">
        <v>1032.02</v>
      </c>
      <c r="O451" s="17" t="n">
        <v>10</v>
      </c>
    </row>
    <row r="452" s="18" customFormat="true" ht="12.75" hidden="false" customHeight="false" outlineLevel="0" collapsed="false">
      <c r="A452" s="10" t="n">
        <v>712</v>
      </c>
      <c r="B452" s="11" t="s">
        <v>94</v>
      </c>
      <c r="C452" s="12" t="s">
        <v>1630</v>
      </c>
      <c r="D452" s="13" t="s">
        <v>1631</v>
      </c>
      <c r="E452" s="12" t="s">
        <v>1632</v>
      </c>
      <c r="F452" s="14" t="n">
        <v>29906</v>
      </c>
      <c r="G452" s="12"/>
      <c r="I452" s="12"/>
      <c r="J452" s="12" t="s">
        <v>1632</v>
      </c>
      <c r="K452" s="13" t="s">
        <v>1633</v>
      </c>
      <c r="L452" s="12"/>
      <c r="M452" s="16" t="n">
        <v>192.64</v>
      </c>
      <c r="N452" s="16" t="n">
        <v>192.64</v>
      </c>
      <c r="O452" s="17" t="n">
        <v>10</v>
      </c>
    </row>
    <row r="453" s="18" customFormat="true" ht="12.75" hidden="false" customHeight="false" outlineLevel="0" collapsed="false">
      <c r="A453" s="10" t="n">
        <v>712</v>
      </c>
      <c r="B453" s="11" t="s">
        <v>94</v>
      </c>
      <c r="C453" s="12" t="s">
        <v>1634</v>
      </c>
      <c r="D453" s="13" t="s">
        <v>1635</v>
      </c>
      <c r="E453" s="12" t="s">
        <v>1636</v>
      </c>
      <c r="F453" s="14" t="n">
        <v>31122</v>
      </c>
      <c r="G453" s="12" t="s">
        <v>1637</v>
      </c>
      <c r="I453" s="12"/>
      <c r="J453" s="12" t="s">
        <v>1636</v>
      </c>
      <c r="K453" s="13" t="s">
        <v>397</v>
      </c>
      <c r="L453" s="12"/>
      <c r="M453" s="16" t="n">
        <v>181.2</v>
      </c>
      <c r="N453" s="16" t="n">
        <v>181.2</v>
      </c>
      <c r="O453" s="17" t="n">
        <v>3</v>
      </c>
    </row>
    <row r="454" s="18" customFormat="true" ht="12.75" hidden="false" customHeight="false" outlineLevel="0" collapsed="false">
      <c r="A454" s="10" t="n">
        <v>712</v>
      </c>
      <c r="B454" s="11" t="s">
        <v>94</v>
      </c>
      <c r="C454" s="12" t="s">
        <v>1638</v>
      </c>
      <c r="D454" s="13" t="s">
        <v>1639</v>
      </c>
      <c r="E454" s="12" t="s">
        <v>1640</v>
      </c>
      <c r="F454" s="14" t="n">
        <v>25988</v>
      </c>
      <c r="G454" s="12"/>
      <c r="I454" s="12"/>
      <c r="J454" s="12" t="s">
        <v>1640</v>
      </c>
      <c r="K454" s="13" t="s">
        <v>1641</v>
      </c>
      <c r="L454" s="12"/>
      <c r="M454" s="16" t="n">
        <v>987.65</v>
      </c>
      <c r="N454" s="16" t="n">
        <v>987.65</v>
      </c>
      <c r="O454" s="17" t="n">
        <v>14</v>
      </c>
    </row>
    <row r="455" s="18" customFormat="true" ht="12.75" hidden="false" customHeight="false" outlineLevel="0" collapsed="false">
      <c r="A455" s="10" t="n">
        <v>712</v>
      </c>
      <c r="B455" s="11" t="s">
        <v>94</v>
      </c>
      <c r="C455" s="12" t="s">
        <v>1642</v>
      </c>
      <c r="D455" s="13" t="s">
        <v>1643</v>
      </c>
      <c r="E455" s="12" t="s">
        <v>1644</v>
      </c>
      <c r="F455" s="14" t="n">
        <v>30694</v>
      </c>
      <c r="G455" s="12" t="s">
        <v>1645</v>
      </c>
      <c r="I455" s="12"/>
      <c r="J455" s="12" t="s">
        <v>1644</v>
      </c>
      <c r="K455" s="13" t="s">
        <v>867</v>
      </c>
      <c r="L455" s="12"/>
      <c r="M455" s="16" t="n">
        <v>385.9</v>
      </c>
      <c r="N455" s="16" t="n">
        <v>385.9</v>
      </c>
      <c r="O455" s="17" t="n">
        <v>3</v>
      </c>
    </row>
    <row r="456" s="18" customFormat="true" ht="12.75" hidden="false" customHeight="false" outlineLevel="0" collapsed="false">
      <c r="A456" s="10" t="n">
        <v>712</v>
      </c>
      <c r="B456" s="11" t="s">
        <v>94</v>
      </c>
      <c r="C456" s="12" t="s">
        <v>1646</v>
      </c>
      <c r="D456" s="13" t="s">
        <v>1647</v>
      </c>
      <c r="E456" s="12" t="s">
        <v>1648</v>
      </c>
      <c r="F456" s="14" t="n">
        <v>21079</v>
      </c>
      <c r="G456" s="12" t="s">
        <v>1649</v>
      </c>
      <c r="I456" s="12"/>
      <c r="J456" s="12" t="s">
        <v>1648</v>
      </c>
      <c r="K456" s="13" t="s">
        <v>237</v>
      </c>
      <c r="L456" s="12"/>
      <c r="M456" s="16" t="n">
        <v>338.8</v>
      </c>
      <c r="N456" s="16" t="n">
        <v>338.8</v>
      </c>
      <c r="O456" s="17" t="n">
        <v>3</v>
      </c>
    </row>
    <row r="457" s="18" customFormat="true" ht="12.75" hidden="false" customHeight="false" outlineLevel="0" collapsed="false">
      <c r="A457" s="10" t="n">
        <v>712</v>
      </c>
      <c r="B457" s="11" t="s">
        <v>94</v>
      </c>
      <c r="C457" s="12" t="s">
        <v>1650</v>
      </c>
      <c r="D457" s="13" t="s">
        <v>1651</v>
      </c>
      <c r="E457" s="12" t="s">
        <v>1652</v>
      </c>
      <c r="F457" s="14" t="n">
        <v>24055</v>
      </c>
      <c r="G457" s="12" t="s">
        <v>1653</v>
      </c>
      <c r="I457" s="12"/>
      <c r="J457" s="12" t="s">
        <v>1652</v>
      </c>
      <c r="K457" s="13" t="s">
        <v>1654</v>
      </c>
      <c r="L457" s="12"/>
      <c r="M457" s="16" t="n">
        <v>76.86</v>
      </c>
      <c r="N457" s="16" t="n">
        <v>76.86</v>
      </c>
      <c r="O457" s="17" t="n">
        <v>3</v>
      </c>
    </row>
    <row r="458" s="18" customFormat="true" ht="12.75" hidden="false" customHeight="false" outlineLevel="0" collapsed="false">
      <c r="A458" s="10" t="n">
        <v>712</v>
      </c>
      <c r="B458" s="11" t="s">
        <v>94</v>
      </c>
      <c r="C458" s="12" t="s">
        <v>1655</v>
      </c>
      <c r="D458" s="13" t="s">
        <v>1656</v>
      </c>
      <c r="E458" s="12" t="s">
        <v>1657</v>
      </c>
      <c r="F458" s="14" t="n">
        <v>32195</v>
      </c>
      <c r="G458" s="12" t="s">
        <v>1658</v>
      </c>
      <c r="I458" s="12"/>
      <c r="J458" s="12" t="s">
        <v>1657</v>
      </c>
      <c r="K458" s="12"/>
      <c r="L458" s="12"/>
      <c r="M458" s="16" t="n">
        <v>190.6</v>
      </c>
      <c r="N458" s="16" t="n">
        <v>190.6</v>
      </c>
      <c r="O458" s="17" t="n">
        <v>3</v>
      </c>
    </row>
    <row r="459" s="18" customFormat="true" ht="12.75" hidden="false" customHeight="false" outlineLevel="0" collapsed="false">
      <c r="A459" s="10" t="n">
        <v>712</v>
      </c>
      <c r="B459" s="11" t="s">
        <v>94</v>
      </c>
      <c r="C459" s="12" t="s">
        <v>1659</v>
      </c>
      <c r="D459" s="13" t="s">
        <v>1660</v>
      </c>
      <c r="E459" s="12" t="s">
        <v>1661</v>
      </c>
      <c r="F459" s="10"/>
      <c r="G459" s="12"/>
      <c r="I459" s="12"/>
      <c r="J459" s="12" t="s">
        <v>1661</v>
      </c>
      <c r="K459" s="12"/>
      <c r="L459" s="12"/>
      <c r="M459" s="16" t="n">
        <v>82.6</v>
      </c>
      <c r="N459" s="16" t="n">
        <v>82.6</v>
      </c>
      <c r="O459" s="17" t="n">
        <v>3</v>
      </c>
    </row>
    <row r="460" s="18" customFormat="true" ht="12.75" hidden="false" customHeight="false" outlineLevel="0" collapsed="false">
      <c r="A460" s="10" t="n">
        <v>712</v>
      </c>
      <c r="B460" s="11" t="s">
        <v>94</v>
      </c>
      <c r="C460" s="12" t="s">
        <v>1662</v>
      </c>
      <c r="D460" s="13" t="s">
        <v>1663</v>
      </c>
      <c r="E460" s="12" t="s">
        <v>1664</v>
      </c>
      <c r="F460" s="14" t="n">
        <v>23000</v>
      </c>
      <c r="G460" s="12" t="s">
        <v>1665</v>
      </c>
      <c r="I460" s="12"/>
      <c r="J460" s="12" t="s">
        <v>1664</v>
      </c>
      <c r="K460" s="13" t="s">
        <v>1666</v>
      </c>
      <c r="L460" s="12"/>
      <c r="M460" s="16" t="n">
        <v>304.1</v>
      </c>
      <c r="N460" s="16" t="n">
        <v>304.1</v>
      </c>
      <c r="O460" s="17" t="n">
        <v>10</v>
      </c>
    </row>
    <row r="461" s="18" customFormat="true" ht="12.75" hidden="false" customHeight="false" outlineLevel="0" collapsed="false">
      <c r="A461" s="10" t="n">
        <v>712</v>
      </c>
      <c r="B461" s="11" t="s">
        <v>94</v>
      </c>
      <c r="C461" s="12" t="s">
        <v>1667</v>
      </c>
      <c r="D461" s="13" t="s">
        <v>1668</v>
      </c>
      <c r="E461" s="12" t="s">
        <v>1669</v>
      </c>
      <c r="F461" s="14" t="n">
        <v>27712</v>
      </c>
      <c r="G461" s="12" t="s">
        <v>1670</v>
      </c>
      <c r="I461" s="12"/>
      <c r="J461" s="12" t="s">
        <v>1669</v>
      </c>
      <c r="K461" s="13" t="s">
        <v>900</v>
      </c>
      <c r="L461" s="12"/>
      <c r="M461" s="16" t="n">
        <v>63.4</v>
      </c>
      <c r="N461" s="16" t="n">
        <v>63.4</v>
      </c>
      <c r="O461" s="17" t="n">
        <v>3</v>
      </c>
    </row>
    <row r="462" s="18" customFormat="true" ht="12.75" hidden="false" customHeight="false" outlineLevel="0" collapsed="false">
      <c r="A462" s="10" t="n">
        <v>712</v>
      </c>
      <c r="B462" s="11" t="s">
        <v>94</v>
      </c>
      <c r="C462" s="12" t="s">
        <v>1671</v>
      </c>
      <c r="D462" s="13" t="s">
        <v>1672</v>
      </c>
      <c r="E462" s="12" t="s">
        <v>1673</v>
      </c>
      <c r="F462" s="14" t="n">
        <v>29534</v>
      </c>
      <c r="G462" s="12"/>
      <c r="I462" s="12"/>
      <c r="J462" s="12" t="s">
        <v>1673</v>
      </c>
      <c r="K462" s="13" t="s">
        <v>1674</v>
      </c>
      <c r="L462" s="12"/>
      <c r="M462" s="16" t="n">
        <v>229.97</v>
      </c>
      <c r="N462" s="16" t="n">
        <v>229.97</v>
      </c>
      <c r="O462" s="17" t="n">
        <v>3</v>
      </c>
    </row>
    <row r="463" s="18" customFormat="true" ht="12.75" hidden="false" customHeight="false" outlineLevel="0" collapsed="false">
      <c r="A463" s="10" t="n">
        <v>712</v>
      </c>
      <c r="B463" s="11" t="s">
        <v>94</v>
      </c>
      <c r="C463" s="12" t="s">
        <v>1675</v>
      </c>
      <c r="D463" s="13" t="s">
        <v>1676</v>
      </c>
      <c r="E463" s="12" t="s">
        <v>1677</v>
      </c>
      <c r="F463" s="14" t="n">
        <v>30317</v>
      </c>
      <c r="G463" s="12"/>
      <c r="I463" s="12"/>
      <c r="J463" s="12" t="s">
        <v>1678</v>
      </c>
      <c r="K463" s="13" t="s">
        <v>237</v>
      </c>
      <c r="L463" s="12"/>
      <c r="M463" s="16" t="n">
        <v>198</v>
      </c>
      <c r="N463" s="16" t="n">
        <v>198</v>
      </c>
      <c r="O463" s="17" t="n">
        <v>3</v>
      </c>
    </row>
    <row r="464" s="18" customFormat="true" ht="12.75" hidden="false" customHeight="false" outlineLevel="0" collapsed="false">
      <c r="A464" s="10" t="n">
        <v>712</v>
      </c>
      <c r="B464" s="11" t="s">
        <v>94</v>
      </c>
      <c r="C464" s="12" t="s">
        <v>1679</v>
      </c>
      <c r="D464" s="13" t="s">
        <v>1680</v>
      </c>
      <c r="E464" s="12" t="s">
        <v>1681</v>
      </c>
      <c r="F464" s="10"/>
      <c r="G464" s="12"/>
      <c r="I464" s="12"/>
      <c r="J464" s="12" t="s">
        <v>1681</v>
      </c>
      <c r="K464" s="13" t="s">
        <v>954</v>
      </c>
      <c r="L464" s="12"/>
      <c r="M464" s="16" t="n">
        <v>526.29</v>
      </c>
      <c r="N464" s="16" t="n">
        <v>526.29</v>
      </c>
      <c r="O464" s="17" t="n">
        <v>3</v>
      </c>
    </row>
    <row r="465" s="18" customFormat="true" ht="12.75" hidden="false" customHeight="false" outlineLevel="0" collapsed="false">
      <c r="A465" s="10" t="n">
        <v>712</v>
      </c>
      <c r="B465" s="11" t="s">
        <v>94</v>
      </c>
      <c r="C465" s="12" t="s">
        <v>1682</v>
      </c>
      <c r="D465" s="13" t="s">
        <v>1683</v>
      </c>
      <c r="E465" s="12" t="s">
        <v>1684</v>
      </c>
      <c r="F465" s="14" t="n">
        <v>21387</v>
      </c>
      <c r="G465" s="12"/>
      <c r="I465" s="12"/>
      <c r="J465" s="12" t="s">
        <v>1684</v>
      </c>
      <c r="K465" s="13" t="s">
        <v>867</v>
      </c>
      <c r="L465" s="12"/>
      <c r="M465" s="16" t="n">
        <v>108.7</v>
      </c>
      <c r="N465" s="16" t="n">
        <v>108.7</v>
      </c>
      <c r="O465" s="17" t="n">
        <v>3</v>
      </c>
    </row>
    <row r="466" s="18" customFormat="true" ht="12.75" hidden="false" customHeight="false" outlineLevel="0" collapsed="false">
      <c r="A466" s="10" t="n">
        <v>712</v>
      </c>
      <c r="B466" s="11" t="s">
        <v>94</v>
      </c>
      <c r="C466" s="12" t="s">
        <v>1685</v>
      </c>
      <c r="D466" s="13" t="s">
        <v>1686</v>
      </c>
      <c r="E466" s="12" t="s">
        <v>1687</v>
      </c>
      <c r="F466" s="14" t="n">
        <v>29135</v>
      </c>
      <c r="G466" s="12"/>
      <c r="I466" s="12"/>
      <c r="J466" s="12" t="s">
        <v>1687</v>
      </c>
      <c r="K466" s="13" t="s">
        <v>98</v>
      </c>
      <c r="L466" s="12"/>
      <c r="M466" s="16" t="n">
        <v>1344.15</v>
      </c>
      <c r="N466" s="16" t="n">
        <v>1344.15</v>
      </c>
      <c r="O466" s="17" t="n">
        <v>18</v>
      </c>
    </row>
    <row r="467" s="18" customFormat="true" ht="12.75" hidden="false" customHeight="false" outlineLevel="0" collapsed="false">
      <c r="A467" s="10" t="n">
        <v>712</v>
      </c>
      <c r="B467" s="11" t="s">
        <v>94</v>
      </c>
      <c r="C467" s="12" t="s">
        <v>1688</v>
      </c>
      <c r="D467" s="13" t="s">
        <v>1689</v>
      </c>
      <c r="E467" s="12" t="s">
        <v>1690</v>
      </c>
      <c r="F467" s="14" t="n">
        <v>26187</v>
      </c>
      <c r="G467" s="12"/>
      <c r="I467" s="12"/>
      <c r="J467" s="12" t="s">
        <v>1690</v>
      </c>
      <c r="K467" s="13" t="s">
        <v>98</v>
      </c>
      <c r="L467" s="12"/>
      <c r="M467" s="16" t="n">
        <v>166.48</v>
      </c>
      <c r="N467" s="16" t="n">
        <v>166.48</v>
      </c>
      <c r="O467" s="17" t="n">
        <v>7</v>
      </c>
    </row>
    <row r="468" s="18" customFormat="true" ht="12.75" hidden="false" customHeight="false" outlineLevel="0" collapsed="false">
      <c r="A468" s="10" t="n">
        <v>712</v>
      </c>
      <c r="B468" s="11" t="s">
        <v>94</v>
      </c>
      <c r="C468" s="12" t="s">
        <v>1691</v>
      </c>
      <c r="D468" s="13" t="s">
        <v>1692</v>
      </c>
      <c r="E468" s="12" t="s">
        <v>1693</v>
      </c>
      <c r="F468" s="14" t="n">
        <v>28169</v>
      </c>
      <c r="G468" s="12" t="s">
        <v>1694</v>
      </c>
      <c r="I468" s="12"/>
      <c r="J468" s="12" t="s">
        <v>1693</v>
      </c>
      <c r="K468" s="13" t="s">
        <v>1695</v>
      </c>
      <c r="L468" s="12"/>
      <c r="M468" s="16" t="n">
        <v>785.63</v>
      </c>
      <c r="N468" s="16" t="n">
        <v>785.63</v>
      </c>
      <c r="O468" s="17" t="n">
        <v>8</v>
      </c>
    </row>
    <row r="469" s="18" customFormat="true" ht="12.75" hidden="false" customHeight="false" outlineLevel="0" collapsed="false">
      <c r="A469" s="10" t="n">
        <v>712</v>
      </c>
      <c r="B469" s="11" t="s">
        <v>94</v>
      </c>
      <c r="C469" s="12" t="s">
        <v>1696</v>
      </c>
      <c r="D469" s="13" t="s">
        <v>1697</v>
      </c>
      <c r="E469" s="12" t="s">
        <v>1698</v>
      </c>
      <c r="F469" s="14" t="n">
        <v>32903</v>
      </c>
      <c r="G469" s="12" t="s">
        <v>1699</v>
      </c>
      <c r="I469" s="12"/>
      <c r="J469" s="12" t="s">
        <v>1698</v>
      </c>
      <c r="K469" s="13" t="s">
        <v>98</v>
      </c>
      <c r="L469" s="12"/>
      <c r="M469" s="16" t="n">
        <v>578.15</v>
      </c>
      <c r="N469" s="16" t="n">
        <v>578.15</v>
      </c>
      <c r="O469" s="17" t="n">
        <v>7</v>
      </c>
    </row>
    <row r="470" s="18" customFormat="true" ht="12.75" hidden="false" customHeight="false" outlineLevel="0" collapsed="false">
      <c r="A470" s="10" t="n">
        <v>712</v>
      </c>
      <c r="B470" s="11" t="s">
        <v>94</v>
      </c>
      <c r="C470" s="12" t="s">
        <v>1700</v>
      </c>
      <c r="D470" s="13" t="s">
        <v>1701</v>
      </c>
      <c r="E470" s="12" t="s">
        <v>1702</v>
      </c>
      <c r="F470" s="14" t="n">
        <v>32403</v>
      </c>
      <c r="G470" s="12"/>
      <c r="I470" s="12"/>
      <c r="J470" s="12" t="s">
        <v>1702</v>
      </c>
      <c r="K470" s="13" t="s">
        <v>98</v>
      </c>
      <c r="L470" s="12"/>
      <c r="M470" s="16" t="n">
        <v>632.21</v>
      </c>
      <c r="N470" s="16" t="n">
        <v>632.21</v>
      </c>
      <c r="O470" s="17" t="n">
        <v>11</v>
      </c>
    </row>
    <row r="471" s="18" customFormat="true" ht="12.75" hidden="false" customHeight="false" outlineLevel="0" collapsed="false">
      <c r="A471" s="10" t="n">
        <v>712</v>
      </c>
      <c r="B471" s="11" t="s">
        <v>94</v>
      </c>
      <c r="C471" s="12" t="s">
        <v>1703</v>
      </c>
      <c r="D471" s="13" t="s">
        <v>1704</v>
      </c>
      <c r="E471" s="12" t="s">
        <v>1705</v>
      </c>
      <c r="F471" s="14" t="n">
        <v>33538</v>
      </c>
      <c r="G471" s="12" t="s">
        <v>1706</v>
      </c>
      <c r="I471" s="12"/>
      <c r="J471" s="12" t="s">
        <v>1705</v>
      </c>
      <c r="K471" s="13" t="s">
        <v>98</v>
      </c>
      <c r="L471" s="12"/>
      <c r="M471" s="16" t="n">
        <v>176.32</v>
      </c>
      <c r="N471" s="16" t="n">
        <v>176.32</v>
      </c>
      <c r="O471" s="17" t="n">
        <v>3</v>
      </c>
    </row>
    <row r="472" s="18" customFormat="true" ht="12.75" hidden="false" customHeight="false" outlineLevel="0" collapsed="false">
      <c r="A472" s="10" t="n">
        <v>712</v>
      </c>
      <c r="B472" s="11" t="s">
        <v>94</v>
      </c>
      <c r="C472" s="12" t="s">
        <v>1707</v>
      </c>
      <c r="D472" s="13" t="s">
        <v>1708</v>
      </c>
      <c r="E472" s="12" t="s">
        <v>1709</v>
      </c>
      <c r="F472" s="14" t="n">
        <v>33530</v>
      </c>
      <c r="G472" s="12"/>
      <c r="I472" s="12"/>
      <c r="J472" s="12" t="s">
        <v>1709</v>
      </c>
      <c r="K472" s="13" t="s">
        <v>1410</v>
      </c>
      <c r="L472" s="12"/>
      <c r="M472" s="16" t="n">
        <v>195.65</v>
      </c>
      <c r="N472" s="16" t="n">
        <v>195.65</v>
      </c>
      <c r="O472" s="17" t="n">
        <v>3</v>
      </c>
    </row>
    <row r="473" s="18" customFormat="true" ht="12.75" hidden="false" customHeight="false" outlineLevel="0" collapsed="false">
      <c r="A473" s="10" t="n">
        <v>712</v>
      </c>
      <c r="B473" s="11" t="s">
        <v>94</v>
      </c>
      <c r="C473" s="12" t="s">
        <v>1710</v>
      </c>
      <c r="D473" s="13" t="s">
        <v>1711</v>
      </c>
      <c r="E473" s="12" t="s">
        <v>1712</v>
      </c>
      <c r="F473" s="14" t="n">
        <v>25491</v>
      </c>
      <c r="G473" s="12" t="s">
        <v>1713</v>
      </c>
      <c r="I473" s="12"/>
      <c r="J473" s="12" t="s">
        <v>1712</v>
      </c>
      <c r="K473" s="13" t="s">
        <v>129</v>
      </c>
      <c r="L473" s="12"/>
      <c r="M473" s="16" t="n">
        <v>76.5</v>
      </c>
      <c r="N473" s="16" t="n">
        <v>76.5</v>
      </c>
      <c r="O473" s="17" t="n">
        <v>3</v>
      </c>
    </row>
    <row r="474" s="18" customFormat="true" ht="12.75" hidden="false" customHeight="false" outlineLevel="0" collapsed="false">
      <c r="A474" s="10" t="n">
        <v>712</v>
      </c>
      <c r="B474" s="11" t="s">
        <v>94</v>
      </c>
      <c r="C474" s="12" t="s">
        <v>1714</v>
      </c>
      <c r="D474" s="13" t="s">
        <v>1715</v>
      </c>
      <c r="E474" s="12" t="s">
        <v>1716</v>
      </c>
      <c r="F474" s="14" t="n">
        <v>31722</v>
      </c>
      <c r="G474" s="12"/>
      <c r="I474" s="12"/>
      <c r="J474" s="12" t="s">
        <v>1716</v>
      </c>
      <c r="K474" s="13" t="s">
        <v>98</v>
      </c>
      <c r="L474" s="12"/>
      <c r="M474" s="16" t="n">
        <v>544.09</v>
      </c>
      <c r="N474" s="16" t="n">
        <v>544.09</v>
      </c>
      <c r="O474" s="17" t="n">
        <v>8</v>
      </c>
    </row>
    <row r="475" s="18" customFormat="true" ht="12.75" hidden="false" customHeight="false" outlineLevel="0" collapsed="false">
      <c r="A475" s="10" t="n">
        <v>712</v>
      </c>
      <c r="B475" s="11" t="s">
        <v>94</v>
      </c>
      <c r="C475" s="12" t="s">
        <v>1717</v>
      </c>
      <c r="D475" s="13" t="s">
        <v>1718</v>
      </c>
      <c r="E475" s="12" t="s">
        <v>1719</v>
      </c>
      <c r="F475" s="14" t="n">
        <v>31181</v>
      </c>
      <c r="G475" s="12"/>
      <c r="I475" s="12"/>
      <c r="J475" s="12" t="s">
        <v>1719</v>
      </c>
      <c r="K475" s="13" t="s">
        <v>1167</v>
      </c>
      <c r="L475" s="12"/>
      <c r="M475" s="16" t="n">
        <v>213.56</v>
      </c>
      <c r="N475" s="16" t="n">
        <v>213.56</v>
      </c>
      <c r="O475" s="17" t="n">
        <v>3</v>
      </c>
    </row>
    <row r="476" s="18" customFormat="true" ht="12.75" hidden="false" customHeight="false" outlineLevel="0" collapsed="false">
      <c r="A476" s="10" t="n">
        <v>712</v>
      </c>
      <c r="B476" s="11" t="s">
        <v>94</v>
      </c>
      <c r="C476" s="12" t="s">
        <v>1720</v>
      </c>
      <c r="D476" s="13" t="s">
        <v>1721</v>
      </c>
      <c r="E476" s="12" t="s">
        <v>1722</v>
      </c>
      <c r="F476" s="14" t="n">
        <v>34647</v>
      </c>
      <c r="G476" s="12" t="s">
        <v>1723</v>
      </c>
      <c r="I476" s="12"/>
      <c r="J476" s="12" t="s">
        <v>1722</v>
      </c>
      <c r="K476" s="13" t="s">
        <v>397</v>
      </c>
      <c r="L476" s="12"/>
      <c r="M476" s="16" t="n">
        <v>0</v>
      </c>
      <c r="N476" s="16" t="n">
        <v>0</v>
      </c>
      <c r="O476" s="17" t="n">
        <v>3</v>
      </c>
    </row>
    <row r="477" s="18" customFormat="true" ht="12.75" hidden="false" customHeight="false" outlineLevel="0" collapsed="false">
      <c r="A477" s="10" t="n">
        <v>712</v>
      </c>
      <c r="B477" s="11" t="s">
        <v>94</v>
      </c>
      <c r="C477" s="12" t="s">
        <v>1724</v>
      </c>
      <c r="D477" s="13" t="s">
        <v>1725</v>
      </c>
      <c r="E477" s="12" t="s">
        <v>1726</v>
      </c>
      <c r="F477" s="14" t="n">
        <v>36159</v>
      </c>
      <c r="G477" s="12" t="s">
        <v>1727</v>
      </c>
      <c r="H477" s="19"/>
      <c r="I477" s="12"/>
      <c r="J477" s="12" t="s">
        <v>1726</v>
      </c>
      <c r="K477" s="13" t="s">
        <v>397</v>
      </c>
      <c r="L477" s="12"/>
      <c r="M477" s="16" t="n">
        <v>42.56</v>
      </c>
      <c r="N477" s="16" t="n">
        <v>42.56</v>
      </c>
      <c r="O477" s="17" t="n">
        <v>3</v>
      </c>
    </row>
    <row r="478" s="18" customFormat="true" ht="12.75" hidden="false" customHeight="false" outlineLevel="0" collapsed="false">
      <c r="A478" s="10" t="n">
        <v>712</v>
      </c>
      <c r="B478" s="11" t="s">
        <v>94</v>
      </c>
      <c r="C478" s="12" t="s">
        <v>1728</v>
      </c>
      <c r="D478" s="13" t="s">
        <v>1729</v>
      </c>
      <c r="E478" s="12" t="s">
        <v>1730</v>
      </c>
      <c r="F478" s="14" t="n">
        <v>28050</v>
      </c>
      <c r="G478" s="12"/>
      <c r="H478" s="19"/>
      <c r="I478" s="12"/>
      <c r="J478" s="12" t="s">
        <v>1730</v>
      </c>
      <c r="K478" s="13" t="s">
        <v>1731</v>
      </c>
      <c r="L478" s="12"/>
      <c r="M478" s="16" t="n">
        <v>147.25</v>
      </c>
      <c r="N478" s="16" t="n">
        <v>147.25</v>
      </c>
      <c r="O478" s="17" t="n">
        <v>3</v>
      </c>
    </row>
    <row r="479" s="18" customFormat="true" ht="12.75" hidden="false" customHeight="false" outlineLevel="0" collapsed="false">
      <c r="A479" s="10" t="n">
        <v>712</v>
      </c>
      <c r="B479" s="11" t="s">
        <v>94</v>
      </c>
      <c r="C479" s="12" t="s">
        <v>1732</v>
      </c>
      <c r="D479" s="13" t="s">
        <v>1318</v>
      </c>
      <c r="E479" s="12" t="s">
        <v>1732</v>
      </c>
      <c r="F479" s="14" t="n">
        <v>32874</v>
      </c>
      <c r="G479" s="12"/>
      <c r="H479" s="19"/>
      <c r="I479" s="12"/>
      <c r="J479" s="12" t="s">
        <v>1732</v>
      </c>
      <c r="K479" s="12"/>
      <c r="L479" s="12"/>
      <c r="M479" s="16" t="n">
        <v>176.7</v>
      </c>
      <c r="N479" s="16" t="n">
        <v>176.7</v>
      </c>
      <c r="O479" s="17" t="n">
        <v>3</v>
      </c>
    </row>
    <row r="480" s="18" customFormat="true" ht="12.75" hidden="false" customHeight="false" outlineLevel="0" collapsed="false">
      <c r="A480" s="10" t="n">
        <v>712</v>
      </c>
      <c r="B480" s="11" t="s">
        <v>94</v>
      </c>
      <c r="C480" s="12" t="s">
        <v>1733</v>
      </c>
      <c r="D480" s="13" t="s">
        <v>1734</v>
      </c>
      <c r="E480" s="12" t="s">
        <v>1733</v>
      </c>
      <c r="F480" s="14" t="n">
        <v>33261</v>
      </c>
      <c r="G480" s="12"/>
      <c r="I480" s="12"/>
      <c r="J480" s="12" t="s">
        <v>1733</v>
      </c>
      <c r="K480" s="13" t="s">
        <v>1735</v>
      </c>
      <c r="L480" s="12"/>
      <c r="M480" s="16" t="n">
        <v>23.75</v>
      </c>
      <c r="N480" s="16" t="n">
        <v>23.75</v>
      </c>
      <c r="O480" s="17" t="n">
        <v>3</v>
      </c>
    </row>
    <row r="481" s="18" customFormat="true" ht="12.75" hidden="false" customHeight="false" outlineLevel="0" collapsed="false">
      <c r="A481" s="10" t="n">
        <v>712</v>
      </c>
      <c r="B481" s="11" t="s">
        <v>94</v>
      </c>
      <c r="C481" s="12" t="s">
        <v>1736</v>
      </c>
      <c r="D481" s="13" t="s">
        <v>1737</v>
      </c>
      <c r="E481" s="12" t="s">
        <v>1738</v>
      </c>
      <c r="F481" s="14" t="n">
        <v>26167</v>
      </c>
      <c r="G481" s="12" t="s">
        <v>1739</v>
      </c>
      <c r="I481" s="12"/>
      <c r="J481" s="12" t="s">
        <v>1736</v>
      </c>
      <c r="K481" s="13" t="s">
        <v>227</v>
      </c>
      <c r="L481" s="12"/>
      <c r="M481" s="16" t="n">
        <v>146.99</v>
      </c>
      <c r="N481" s="16" t="n">
        <v>146.99</v>
      </c>
      <c r="O481" s="17" t="n">
        <v>8</v>
      </c>
    </row>
    <row r="482" s="18" customFormat="true" ht="12.75" hidden="false" customHeight="false" outlineLevel="0" collapsed="false">
      <c r="A482" s="10" t="n">
        <v>712</v>
      </c>
      <c r="B482" s="11" t="s">
        <v>94</v>
      </c>
      <c r="C482" s="12" t="s">
        <v>1740</v>
      </c>
      <c r="D482" s="13" t="s">
        <v>1741</v>
      </c>
      <c r="E482" s="12" t="s">
        <v>1740</v>
      </c>
      <c r="F482" s="10"/>
      <c r="G482" s="12"/>
      <c r="I482" s="12"/>
      <c r="J482" s="12" t="s">
        <v>1740</v>
      </c>
      <c r="K482" s="13" t="s">
        <v>1742</v>
      </c>
      <c r="L482" s="12"/>
      <c r="M482" s="16" t="n">
        <v>171.09</v>
      </c>
      <c r="N482" s="16" t="n">
        <v>171.09</v>
      </c>
      <c r="O482" s="17" t="n">
        <v>6</v>
      </c>
    </row>
    <row r="483" s="18" customFormat="true" ht="12.75" hidden="false" customHeight="false" outlineLevel="0" collapsed="false">
      <c r="A483" s="10" t="n">
        <v>712</v>
      </c>
      <c r="B483" s="11" t="s">
        <v>94</v>
      </c>
      <c r="C483" s="12" t="s">
        <v>1743</v>
      </c>
      <c r="D483" s="13" t="s">
        <v>1744</v>
      </c>
      <c r="E483" s="12"/>
      <c r="F483" s="14" t="n">
        <v>26155</v>
      </c>
      <c r="G483" s="12"/>
      <c r="I483" s="12"/>
      <c r="J483" s="12" t="s">
        <v>1743</v>
      </c>
      <c r="K483" s="13" t="s">
        <v>227</v>
      </c>
      <c r="L483" s="12"/>
      <c r="M483" s="16" t="n">
        <v>198.44</v>
      </c>
      <c r="N483" s="16" t="n">
        <v>198.44</v>
      </c>
      <c r="O483" s="17" t="n">
        <v>3</v>
      </c>
    </row>
    <row r="484" s="18" customFormat="true" ht="12.75" hidden="false" customHeight="false" outlineLevel="0" collapsed="false">
      <c r="A484" s="10" t="n">
        <v>712</v>
      </c>
      <c r="B484" s="11" t="s">
        <v>94</v>
      </c>
      <c r="C484" s="12" t="s">
        <v>1745</v>
      </c>
      <c r="D484" s="13" t="s">
        <v>1746</v>
      </c>
      <c r="E484" s="12" t="s">
        <v>1745</v>
      </c>
      <c r="F484" s="10"/>
      <c r="G484" s="12" t="s">
        <v>1747</v>
      </c>
      <c r="I484" s="12"/>
      <c r="J484" s="12" t="s">
        <v>1745</v>
      </c>
      <c r="K484" s="13" t="s">
        <v>450</v>
      </c>
      <c r="L484" s="12"/>
      <c r="M484" s="16" t="n">
        <v>60.4</v>
      </c>
      <c r="N484" s="16" t="n">
        <v>60.4</v>
      </c>
      <c r="O484" s="17" t="n">
        <v>3</v>
      </c>
    </row>
    <row r="485" s="18" customFormat="true" ht="12.75" hidden="false" customHeight="false" outlineLevel="0" collapsed="false">
      <c r="A485" s="10" t="n">
        <v>712</v>
      </c>
      <c r="B485" s="11" t="s">
        <v>94</v>
      </c>
      <c r="C485" s="12" t="s">
        <v>1748</v>
      </c>
      <c r="D485" s="12"/>
      <c r="E485" s="12"/>
      <c r="F485" s="10"/>
      <c r="G485" s="12"/>
      <c r="I485" s="12"/>
      <c r="J485" s="12"/>
      <c r="K485" s="12"/>
      <c r="L485" s="12"/>
      <c r="M485" s="16" t="n">
        <v>200.9</v>
      </c>
      <c r="N485" s="16" t="n">
        <v>200.9</v>
      </c>
      <c r="O485" s="17" t="n">
        <v>3</v>
      </c>
    </row>
    <row r="486" s="18" customFormat="true" ht="12.75" hidden="false" customHeight="false" outlineLevel="0" collapsed="false">
      <c r="A486" s="10" t="n">
        <v>712</v>
      </c>
      <c r="B486" s="11" t="s">
        <v>94</v>
      </c>
      <c r="C486" s="12" t="s">
        <v>1749</v>
      </c>
      <c r="D486" s="13" t="s">
        <v>1750</v>
      </c>
      <c r="E486" s="12" t="s">
        <v>1749</v>
      </c>
      <c r="F486" s="14" t="n">
        <v>23610</v>
      </c>
      <c r="G486" s="12" t="s">
        <v>1751</v>
      </c>
      <c r="I486" s="12"/>
      <c r="J486" s="12" t="s">
        <v>1749</v>
      </c>
      <c r="K486" s="12"/>
      <c r="L486" s="12"/>
      <c r="M486" s="16" t="n">
        <v>34.7</v>
      </c>
      <c r="N486" s="16" t="n">
        <v>34.7</v>
      </c>
      <c r="O486" s="17" t="n">
        <v>4</v>
      </c>
    </row>
    <row r="487" s="18" customFormat="true" ht="12.75" hidden="false" customHeight="false" outlineLevel="0" collapsed="false">
      <c r="A487" s="10" t="n">
        <v>712</v>
      </c>
      <c r="B487" s="11" t="s">
        <v>94</v>
      </c>
      <c r="C487" s="12" t="s">
        <v>1752</v>
      </c>
      <c r="D487" s="13" t="s">
        <v>1753</v>
      </c>
      <c r="E487" s="12" t="s">
        <v>1752</v>
      </c>
      <c r="F487" s="10"/>
      <c r="G487" s="12"/>
      <c r="I487" s="12"/>
      <c r="J487" s="12" t="s">
        <v>1752</v>
      </c>
      <c r="K487" s="12"/>
      <c r="L487" s="12"/>
      <c r="M487" s="16" t="n">
        <v>228.51</v>
      </c>
      <c r="N487" s="16" t="n">
        <v>228.51</v>
      </c>
      <c r="O487" s="17" t="n">
        <v>8</v>
      </c>
    </row>
    <row r="488" s="18" customFormat="true" ht="12.75" hidden="false" customHeight="false" outlineLevel="0" collapsed="false">
      <c r="A488" s="10" t="n">
        <v>712</v>
      </c>
      <c r="B488" s="11" t="s">
        <v>94</v>
      </c>
      <c r="C488" s="12" t="s">
        <v>1754</v>
      </c>
      <c r="D488" s="13" t="s">
        <v>1755</v>
      </c>
      <c r="E488" s="12" t="s">
        <v>1754</v>
      </c>
      <c r="F488" s="14" t="n">
        <v>27439</v>
      </c>
      <c r="G488" s="12" t="s">
        <v>1756</v>
      </c>
      <c r="I488" s="12"/>
      <c r="J488" s="12" t="s">
        <v>1754</v>
      </c>
      <c r="K488" s="13" t="s">
        <v>1757</v>
      </c>
      <c r="L488" s="12"/>
      <c r="M488" s="16" t="n">
        <v>381</v>
      </c>
      <c r="N488" s="16" t="n">
        <v>381</v>
      </c>
      <c r="O488" s="17" t="n">
        <v>4</v>
      </c>
    </row>
    <row r="489" s="18" customFormat="true" ht="12.75" hidden="false" customHeight="false" outlineLevel="0" collapsed="false">
      <c r="A489" s="10" t="n">
        <v>712</v>
      </c>
      <c r="B489" s="11" t="s">
        <v>94</v>
      </c>
      <c r="C489" s="12" t="s">
        <v>1758</v>
      </c>
      <c r="D489" s="13" t="s">
        <v>1759</v>
      </c>
      <c r="E489" s="12" t="s">
        <v>1758</v>
      </c>
      <c r="F489" s="10"/>
      <c r="G489" s="12" t="s">
        <v>1760</v>
      </c>
      <c r="I489" s="12"/>
      <c r="J489" s="12" t="s">
        <v>1758</v>
      </c>
      <c r="K489" s="12"/>
      <c r="L489" s="12"/>
      <c r="M489" s="16" t="n">
        <v>56.62</v>
      </c>
      <c r="N489" s="16" t="n">
        <v>56.62</v>
      </c>
      <c r="O489" s="17" t="n">
        <v>3</v>
      </c>
    </row>
    <row r="490" s="18" customFormat="true" ht="12.75" hidden="false" customHeight="false" outlineLevel="0" collapsed="false">
      <c r="A490" s="10" t="n">
        <v>712</v>
      </c>
      <c r="B490" s="11" t="s">
        <v>94</v>
      </c>
      <c r="C490" s="12" t="s">
        <v>1761</v>
      </c>
      <c r="D490" s="13" t="s">
        <v>1762</v>
      </c>
      <c r="E490" s="12" t="s">
        <v>1761</v>
      </c>
      <c r="F490" s="14" t="n">
        <v>22407</v>
      </c>
      <c r="G490" s="12" t="s">
        <v>1763</v>
      </c>
      <c r="I490" s="12"/>
      <c r="J490" s="12" t="s">
        <v>1761</v>
      </c>
      <c r="K490" s="13" t="s">
        <v>1764</v>
      </c>
      <c r="L490" s="12"/>
      <c r="M490" s="16" t="n">
        <v>240.9</v>
      </c>
      <c r="N490" s="16" t="n">
        <v>240.9</v>
      </c>
      <c r="O490" s="17" t="n">
        <v>3</v>
      </c>
    </row>
    <row r="491" s="18" customFormat="true" ht="12.75" hidden="false" customHeight="false" outlineLevel="0" collapsed="false">
      <c r="A491" s="10" t="n">
        <v>712</v>
      </c>
      <c r="B491" s="11" t="s">
        <v>94</v>
      </c>
      <c r="C491" s="12" t="s">
        <v>1765</v>
      </c>
      <c r="D491" s="13" t="s">
        <v>1766</v>
      </c>
      <c r="E491" s="12" t="s">
        <v>1765</v>
      </c>
      <c r="F491" s="14" t="n">
        <v>34732</v>
      </c>
      <c r="G491" s="12"/>
      <c r="I491" s="12"/>
      <c r="J491" s="12" t="s">
        <v>1765</v>
      </c>
      <c r="K491" s="13" t="s">
        <v>98</v>
      </c>
      <c r="L491" s="12"/>
      <c r="M491" s="16" t="n">
        <v>135.58</v>
      </c>
      <c r="N491" s="16" t="n">
        <v>135.58</v>
      </c>
      <c r="O491" s="17" t="n">
        <v>3</v>
      </c>
    </row>
    <row r="492" s="18" customFormat="true" ht="12.75" hidden="false" customHeight="false" outlineLevel="0" collapsed="false">
      <c r="A492" s="10" t="n">
        <v>712</v>
      </c>
      <c r="B492" s="11" t="s">
        <v>94</v>
      </c>
      <c r="C492" s="12" t="s">
        <v>1767</v>
      </c>
      <c r="D492" s="12"/>
      <c r="E492" s="12"/>
      <c r="F492" s="10"/>
      <c r="G492" s="12"/>
      <c r="I492" s="12"/>
      <c r="J492" s="12"/>
      <c r="K492" s="12"/>
      <c r="L492" s="12"/>
      <c r="M492" s="16" t="n">
        <v>67.7</v>
      </c>
      <c r="N492" s="16" t="n">
        <v>67.7</v>
      </c>
      <c r="O492" s="17" t="n">
        <v>3</v>
      </c>
    </row>
    <row r="493" s="18" customFormat="true" ht="12.75" hidden="false" customHeight="false" outlineLevel="0" collapsed="false">
      <c r="A493" s="10" t="n">
        <v>712</v>
      </c>
      <c r="B493" s="11" t="s">
        <v>94</v>
      </c>
      <c r="C493" s="12" t="s">
        <v>1768</v>
      </c>
      <c r="D493" s="13" t="s">
        <v>1769</v>
      </c>
      <c r="E493" s="12" t="s">
        <v>1768</v>
      </c>
      <c r="F493" s="14" t="n">
        <v>24026</v>
      </c>
      <c r="G493" s="12"/>
      <c r="I493" s="12"/>
      <c r="J493" s="12" t="s">
        <v>1768</v>
      </c>
      <c r="K493" s="13" t="s">
        <v>427</v>
      </c>
      <c r="L493" s="12"/>
      <c r="M493" s="16" t="n">
        <v>214.3</v>
      </c>
      <c r="N493" s="16" t="n">
        <v>214.3</v>
      </c>
      <c r="O493" s="17" t="n">
        <v>4</v>
      </c>
    </row>
    <row r="494" s="18" customFormat="true" ht="12.75" hidden="false" customHeight="false" outlineLevel="0" collapsed="false">
      <c r="A494" s="10" t="n">
        <v>712</v>
      </c>
      <c r="B494" s="11" t="s">
        <v>94</v>
      </c>
      <c r="C494" s="12" t="s">
        <v>1770</v>
      </c>
      <c r="D494" s="13" t="s">
        <v>1771</v>
      </c>
      <c r="E494" s="12" t="s">
        <v>1770</v>
      </c>
      <c r="F494" s="14" t="n">
        <v>32832</v>
      </c>
      <c r="G494" s="12" t="s">
        <v>1772</v>
      </c>
      <c r="I494" s="12"/>
      <c r="J494" s="12" t="s">
        <v>1770</v>
      </c>
      <c r="K494" s="13" t="s">
        <v>1773</v>
      </c>
      <c r="L494" s="12"/>
      <c r="M494" s="16" t="n">
        <v>740.6</v>
      </c>
      <c r="N494" s="16" t="n">
        <v>740.6</v>
      </c>
      <c r="O494" s="17" t="n">
        <v>3</v>
      </c>
    </row>
    <row r="495" s="18" customFormat="true" ht="12.75" hidden="false" customHeight="false" outlineLevel="0" collapsed="false">
      <c r="A495" s="10" t="n">
        <v>712</v>
      </c>
      <c r="B495" s="11" t="s">
        <v>94</v>
      </c>
      <c r="C495" s="12" t="s">
        <v>1774</v>
      </c>
      <c r="D495" s="13" t="s">
        <v>1775</v>
      </c>
      <c r="E495" s="12" t="s">
        <v>1774</v>
      </c>
      <c r="F495" s="14" t="n">
        <v>31878</v>
      </c>
      <c r="G495" s="12"/>
      <c r="H495" s="19"/>
      <c r="I495" s="12"/>
      <c r="J495" s="12" t="s">
        <v>1774</v>
      </c>
      <c r="K495" s="13" t="s">
        <v>1465</v>
      </c>
      <c r="L495" s="12"/>
      <c r="M495" s="16" t="n">
        <v>41.3</v>
      </c>
      <c r="N495" s="16" t="n">
        <v>41.3</v>
      </c>
      <c r="O495" s="17" t="n">
        <v>3</v>
      </c>
    </row>
    <row r="496" s="18" customFormat="true" ht="12.75" hidden="false" customHeight="false" outlineLevel="0" collapsed="false">
      <c r="A496" s="10" t="n">
        <v>712</v>
      </c>
      <c r="B496" s="11" t="s">
        <v>94</v>
      </c>
      <c r="C496" s="12" t="s">
        <v>1776</v>
      </c>
      <c r="D496" s="13" t="s">
        <v>1777</v>
      </c>
      <c r="E496" s="12" t="s">
        <v>1776</v>
      </c>
      <c r="F496" s="14" t="n">
        <v>26208</v>
      </c>
      <c r="G496" s="12" t="s">
        <v>1778</v>
      </c>
      <c r="H496" s="19"/>
      <c r="I496" s="12"/>
      <c r="J496" s="12" t="s">
        <v>1776</v>
      </c>
      <c r="K496" s="13" t="s">
        <v>1654</v>
      </c>
      <c r="L496" s="12"/>
      <c r="M496" s="16" t="n">
        <v>18.5</v>
      </c>
      <c r="N496" s="16" t="n">
        <v>118.5</v>
      </c>
      <c r="O496" s="17" t="n">
        <v>3</v>
      </c>
    </row>
    <row r="497" s="18" customFormat="true" ht="12.75" hidden="false" customHeight="false" outlineLevel="0" collapsed="false">
      <c r="A497" s="10" t="n">
        <v>712</v>
      </c>
      <c r="B497" s="11" t="s">
        <v>94</v>
      </c>
      <c r="C497" s="12" t="s">
        <v>1700</v>
      </c>
      <c r="D497" s="13" t="s">
        <v>1701</v>
      </c>
      <c r="E497" s="12" t="s">
        <v>1702</v>
      </c>
      <c r="F497" s="14" t="n">
        <v>32403</v>
      </c>
      <c r="G497" s="12"/>
      <c r="I497" s="12"/>
      <c r="J497" s="12" t="s">
        <v>1702</v>
      </c>
      <c r="K497" s="13" t="s">
        <v>98</v>
      </c>
      <c r="L497" s="12"/>
      <c r="M497" s="16" t="n">
        <v>632.21</v>
      </c>
      <c r="N497" s="16" t="n">
        <v>632.21</v>
      </c>
      <c r="O497" s="17" t="n">
        <v>11</v>
      </c>
    </row>
    <row r="498" s="18" customFormat="true" ht="12.75" hidden="false" customHeight="false" outlineLevel="0" collapsed="false">
      <c r="A498" s="10" t="n">
        <v>712</v>
      </c>
      <c r="B498" s="11" t="s">
        <v>94</v>
      </c>
      <c r="C498" s="12" t="s">
        <v>1703</v>
      </c>
      <c r="D498" s="13" t="s">
        <v>1704</v>
      </c>
      <c r="E498" s="12" t="s">
        <v>1705</v>
      </c>
      <c r="F498" s="14" t="n">
        <v>33538</v>
      </c>
      <c r="G498" s="12" t="s">
        <v>1706</v>
      </c>
      <c r="I498" s="12"/>
      <c r="J498" s="12" t="s">
        <v>1705</v>
      </c>
      <c r="K498" s="13" t="s">
        <v>98</v>
      </c>
      <c r="L498" s="12"/>
      <c r="M498" s="16" t="n">
        <v>176.32</v>
      </c>
      <c r="N498" s="16" t="n">
        <v>176.32</v>
      </c>
      <c r="O498" s="17" t="n">
        <v>3</v>
      </c>
    </row>
    <row r="499" s="18" customFormat="true" ht="12.75" hidden="false" customHeight="false" outlineLevel="0" collapsed="false">
      <c r="A499" s="10" t="n">
        <v>712</v>
      </c>
      <c r="B499" s="11" t="s">
        <v>94</v>
      </c>
      <c r="C499" s="12" t="s">
        <v>1707</v>
      </c>
      <c r="D499" s="13" t="s">
        <v>1708</v>
      </c>
      <c r="E499" s="12" t="s">
        <v>1709</v>
      </c>
      <c r="F499" s="14" t="n">
        <v>33530</v>
      </c>
      <c r="G499" s="12"/>
      <c r="I499" s="12"/>
      <c r="J499" s="12" t="s">
        <v>1709</v>
      </c>
      <c r="K499" s="13" t="s">
        <v>1410</v>
      </c>
      <c r="L499" s="12"/>
      <c r="M499" s="16" t="n">
        <v>195.65</v>
      </c>
      <c r="N499" s="16" t="n">
        <v>195.65</v>
      </c>
      <c r="O499" s="17" t="n">
        <v>3</v>
      </c>
    </row>
    <row r="500" s="18" customFormat="true" ht="12.75" hidden="false" customHeight="false" outlineLevel="0" collapsed="false">
      <c r="A500" s="10" t="n">
        <v>712</v>
      </c>
      <c r="B500" s="11" t="s">
        <v>94</v>
      </c>
      <c r="C500" s="12" t="s">
        <v>1710</v>
      </c>
      <c r="D500" s="13" t="s">
        <v>1711</v>
      </c>
      <c r="E500" s="12" t="s">
        <v>1712</v>
      </c>
      <c r="F500" s="14" t="n">
        <v>25491</v>
      </c>
      <c r="G500" s="12" t="s">
        <v>1713</v>
      </c>
      <c r="I500" s="12"/>
      <c r="J500" s="12" t="s">
        <v>1712</v>
      </c>
      <c r="K500" s="13" t="s">
        <v>129</v>
      </c>
      <c r="L500" s="12"/>
      <c r="M500" s="16" t="n">
        <v>76.5</v>
      </c>
      <c r="N500" s="16" t="n">
        <v>76.5</v>
      </c>
      <c r="O500" s="17" t="n">
        <v>3</v>
      </c>
    </row>
    <row r="501" s="18" customFormat="true" ht="12.75" hidden="false" customHeight="false" outlineLevel="0" collapsed="false">
      <c r="A501" s="10" t="n">
        <v>712</v>
      </c>
      <c r="B501" s="11" t="s">
        <v>94</v>
      </c>
      <c r="C501" s="12" t="s">
        <v>1728</v>
      </c>
      <c r="D501" s="13" t="s">
        <v>1729</v>
      </c>
      <c r="E501" s="12" t="s">
        <v>1730</v>
      </c>
      <c r="F501" s="14" t="n">
        <v>28050</v>
      </c>
      <c r="G501" s="12"/>
      <c r="H501" s="19"/>
      <c r="I501" s="12"/>
      <c r="J501" s="12" t="s">
        <v>1730</v>
      </c>
      <c r="K501" s="13" t="s">
        <v>1731</v>
      </c>
      <c r="L501" s="12"/>
      <c r="M501" s="16" t="n">
        <v>147.25</v>
      </c>
      <c r="N501" s="16" t="n">
        <v>147.25</v>
      </c>
      <c r="O501" s="17" t="n">
        <v>3</v>
      </c>
    </row>
    <row r="502" s="18" customFormat="true" ht="12.75" hidden="false" customHeight="false" outlineLevel="0" collapsed="false">
      <c r="A502" s="10" t="n">
        <v>712</v>
      </c>
      <c r="B502" s="11" t="s">
        <v>94</v>
      </c>
      <c r="C502" s="12" t="s">
        <v>1732</v>
      </c>
      <c r="D502" s="13" t="s">
        <v>1318</v>
      </c>
      <c r="E502" s="12" t="s">
        <v>1732</v>
      </c>
      <c r="F502" s="14" t="n">
        <v>32874</v>
      </c>
      <c r="G502" s="12"/>
      <c r="H502" s="19"/>
      <c r="I502" s="12"/>
      <c r="J502" s="12" t="s">
        <v>1732</v>
      </c>
      <c r="K502" s="12"/>
      <c r="L502" s="12"/>
      <c r="M502" s="16" t="n">
        <v>176.7</v>
      </c>
      <c r="N502" s="16" t="n">
        <v>176.7</v>
      </c>
      <c r="O502" s="17" t="n">
        <v>3</v>
      </c>
    </row>
    <row r="503" s="18" customFormat="true" ht="12.75" hidden="false" customHeight="false" outlineLevel="0" collapsed="false">
      <c r="A503" s="10" t="n">
        <v>712</v>
      </c>
      <c r="B503" s="11" t="s">
        <v>94</v>
      </c>
      <c r="C503" s="12" t="s">
        <v>1733</v>
      </c>
      <c r="D503" s="13" t="s">
        <v>1734</v>
      </c>
      <c r="E503" s="12" t="s">
        <v>1733</v>
      </c>
      <c r="F503" s="14" t="n">
        <v>33261</v>
      </c>
      <c r="G503" s="12"/>
      <c r="I503" s="12"/>
      <c r="J503" s="12" t="s">
        <v>1733</v>
      </c>
      <c r="K503" s="13" t="s">
        <v>1735</v>
      </c>
      <c r="L503" s="12"/>
      <c r="M503" s="16" t="n">
        <v>23.75</v>
      </c>
      <c r="N503" s="16" t="n">
        <v>23.75</v>
      </c>
      <c r="O503" s="17" t="n">
        <v>3</v>
      </c>
    </row>
    <row r="504" s="18" customFormat="true" ht="12.75" hidden="false" customHeight="false" outlineLevel="0" collapsed="false">
      <c r="A504" s="10" t="n">
        <v>712</v>
      </c>
      <c r="B504" s="11" t="s">
        <v>94</v>
      </c>
      <c r="C504" s="12" t="s">
        <v>1736</v>
      </c>
      <c r="D504" s="13" t="s">
        <v>1737</v>
      </c>
      <c r="E504" s="12" t="s">
        <v>1738</v>
      </c>
      <c r="F504" s="14" t="n">
        <v>26167</v>
      </c>
      <c r="G504" s="12" t="s">
        <v>1739</v>
      </c>
      <c r="I504" s="12"/>
      <c r="J504" s="12" t="s">
        <v>1736</v>
      </c>
      <c r="K504" s="13" t="s">
        <v>227</v>
      </c>
      <c r="L504" s="12"/>
      <c r="M504" s="16" t="n">
        <v>146.99</v>
      </c>
      <c r="N504" s="16" t="n">
        <v>146.99</v>
      </c>
      <c r="O504" s="17" t="n">
        <v>8</v>
      </c>
    </row>
    <row r="505" s="18" customFormat="true" ht="12.75" hidden="false" customHeight="false" outlineLevel="0" collapsed="false">
      <c r="A505" s="10" t="n">
        <v>712</v>
      </c>
      <c r="B505" s="11" t="s">
        <v>94</v>
      </c>
      <c r="C505" s="12" t="s">
        <v>1740</v>
      </c>
      <c r="D505" s="13" t="s">
        <v>1741</v>
      </c>
      <c r="E505" s="12" t="s">
        <v>1740</v>
      </c>
      <c r="F505" s="10"/>
      <c r="G505" s="12"/>
      <c r="I505" s="12"/>
      <c r="J505" s="12" t="s">
        <v>1740</v>
      </c>
      <c r="K505" s="13" t="s">
        <v>1742</v>
      </c>
      <c r="L505" s="12"/>
      <c r="M505" s="16" t="n">
        <v>171.09</v>
      </c>
      <c r="N505" s="16" t="n">
        <v>171.09</v>
      </c>
      <c r="O505" s="17" t="n">
        <v>6</v>
      </c>
    </row>
    <row r="506" s="18" customFormat="true" ht="12.75" hidden="false" customHeight="false" outlineLevel="0" collapsed="false">
      <c r="A506" s="10" t="n">
        <v>712</v>
      </c>
      <c r="B506" s="11" t="s">
        <v>94</v>
      </c>
      <c r="C506" s="12" t="s">
        <v>1576</v>
      </c>
      <c r="D506" s="13" t="s">
        <v>1577</v>
      </c>
      <c r="E506" s="12" t="s">
        <v>1578</v>
      </c>
      <c r="F506" s="14" t="n">
        <v>19139</v>
      </c>
      <c r="G506" s="12" t="s">
        <v>1579</v>
      </c>
      <c r="I506" s="12"/>
      <c r="J506" s="12" t="s">
        <v>1578</v>
      </c>
      <c r="K506" s="13" t="s">
        <v>397</v>
      </c>
      <c r="L506" s="12"/>
      <c r="M506" s="16" t="n">
        <v>567.68</v>
      </c>
      <c r="N506" s="16" t="n">
        <v>567.68</v>
      </c>
      <c r="O506" s="17" t="n">
        <v>15</v>
      </c>
    </row>
    <row r="507" s="18" customFormat="true" ht="12.75" hidden="false" customHeight="false" outlineLevel="0" collapsed="false">
      <c r="A507" s="10" t="n">
        <v>712</v>
      </c>
      <c r="B507" s="11" t="s">
        <v>94</v>
      </c>
      <c r="C507" s="12" t="s">
        <v>1580</v>
      </c>
      <c r="D507" s="13" t="s">
        <v>1581</v>
      </c>
      <c r="E507" s="12" t="s">
        <v>1582</v>
      </c>
      <c r="F507" s="14" t="n">
        <v>30355</v>
      </c>
      <c r="G507" s="12"/>
      <c r="I507" s="12"/>
      <c r="J507" s="12" t="s">
        <v>1582</v>
      </c>
      <c r="K507" s="12"/>
      <c r="L507" s="12"/>
      <c r="M507" s="16" t="n">
        <v>727.36</v>
      </c>
      <c r="N507" s="16" t="n">
        <v>727.36</v>
      </c>
      <c r="O507" s="17" t="n">
        <v>10</v>
      </c>
    </row>
    <row r="508" s="18" customFormat="true" ht="12.75" hidden="false" customHeight="false" outlineLevel="0" collapsed="false">
      <c r="A508" s="10" t="n">
        <v>712</v>
      </c>
      <c r="B508" s="11" t="s">
        <v>94</v>
      </c>
      <c r="C508" s="12" t="s">
        <v>1583</v>
      </c>
      <c r="D508" s="13" t="s">
        <v>1584</v>
      </c>
      <c r="E508" s="12" t="s">
        <v>1585</v>
      </c>
      <c r="F508" s="14" t="n">
        <v>18160</v>
      </c>
      <c r="G508" s="12"/>
      <c r="I508" s="12"/>
      <c r="J508" s="12" t="s">
        <v>1585</v>
      </c>
      <c r="K508" s="12"/>
      <c r="L508" s="12"/>
      <c r="M508" s="16" t="n">
        <v>1035.39</v>
      </c>
      <c r="N508" s="16" t="n">
        <v>2435.39</v>
      </c>
      <c r="O508" s="17" t="n">
        <v>19</v>
      </c>
    </row>
    <row r="509" s="18" customFormat="true" ht="12.75" hidden="false" customHeight="false" outlineLevel="0" collapsed="false">
      <c r="A509" s="10" t="n">
        <v>712</v>
      </c>
      <c r="B509" s="11" t="s">
        <v>94</v>
      </c>
      <c r="C509" s="12" t="s">
        <v>1586</v>
      </c>
      <c r="D509" s="13" t="s">
        <v>1587</v>
      </c>
      <c r="E509" s="12" t="s">
        <v>1586</v>
      </c>
      <c r="F509" s="14" t="n">
        <v>14815</v>
      </c>
      <c r="G509" s="12" t="s">
        <v>1588</v>
      </c>
      <c r="I509" s="12"/>
      <c r="J509" s="12" t="s">
        <v>1586</v>
      </c>
      <c r="K509" s="12"/>
      <c r="L509" s="12"/>
      <c r="M509" s="16" t="n">
        <v>470.6</v>
      </c>
      <c r="N509" s="16" t="n">
        <v>470.6</v>
      </c>
      <c r="O509" s="17" t="n">
        <v>8</v>
      </c>
    </row>
    <row r="510" s="18" customFormat="true" ht="12.75" hidden="false" customHeight="false" outlineLevel="0" collapsed="false">
      <c r="A510" s="10" t="n">
        <v>712</v>
      </c>
      <c r="B510" s="11" t="s">
        <v>94</v>
      </c>
      <c r="C510" s="12" t="s">
        <v>1589</v>
      </c>
      <c r="D510" s="13" t="s">
        <v>1590</v>
      </c>
      <c r="E510" s="12" t="s">
        <v>1589</v>
      </c>
      <c r="F510" s="14" t="n">
        <v>26365</v>
      </c>
      <c r="G510" s="12" t="s">
        <v>1591</v>
      </c>
      <c r="I510" s="12"/>
      <c r="J510" s="12" t="s">
        <v>1589</v>
      </c>
      <c r="K510" s="13" t="s">
        <v>304</v>
      </c>
      <c r="L510" s="12"/>
      <c r="M510" s="16" t="n">
        <v>107.27</v>
      </c>
      <c r="N510" s="16" t="n">
        <v>107.27</v>
      </c>
      <c r="O510" s="17" t="n">
        <v>4</v>
      </c>
    </row>
    <row r="511" s="18" customFormat="true" ht="12.75" hidden="false" customHeight="false" outlineLevel="0" collapsed="false">
      <c r="A511" s="10" t="n">
        <v>712</v>
      </c>
      <c r="B511" s="11" t="s">
        <v>94</v>
      </c>
      <c r="C511" s="12" t="s">
        <v>1624</v>
      </c>
      <c r="D511" s="13" t="s">
        <v>1625</v>
      </c>
      <c r="E511" s="12" t="s">
        <v>1626</v>
      </c>
      <c r="F511" s="14" t="n">
        <v>11737</v>
      </c>
      <c r="G511" s="12"/>
      <c r="I511" s="12"/>
      <c r="J511" s="12" t="s">
        <v>1626</v>
      </c>
      <c r="K511" s="13" t="s">
        <v>98</v>
      </c>
      <c r="L511" s="12"/>
      <c r="M511" s="16" t="n">
        <v>432.8</v>
      </c>
      <c r="N511" s="16" t="n">
        <v>432.8</v>
      </c>
      <c r="O511" s="17" t="n">
        <v>18</v>
      </c>
    </row>
    <row r="512" s="18" customFormat="true" ht="12.75" hidden="false" customHeight="false" outlineLevel="0" collapsed="false">
      <c r="A512" s="10" t="n">
        <v>712</v>
      </c>
      <c r="B512" s="11" t="s">
        <v>94</v>
      </c>
      <c r="C512" s="12" t="s">
        <v>1627</v>
      </c>
      <c r="D512" s="13" t="s">
        <v>1628</v>
      </c>
      <c r="E512" s="12" t="s">
        <v>1629</v>
      </c>
      <c r="F512" s="14" t="n">
        <v>32217</v>
      </c>
      <c r="G512" s="12"/>
      <c r="I512" s="12"/>
      <c r="J512" s="12" t="s">
        <v>1629</v>
      </c>
      <c r="K512" s="13" t="s">
        <v>227</v>
      </c>
      <c r="L512" s="12"/>
      <c r="M512" s="16" t="n">
        <v>1032.02</v>
      </c>
      <c r="N512" s="16" t="n">
        <v>1032.02</v>
      </c>
      <c r="O512" s="17" t="n">
        <v>10</v>
      </c>
    </row>
  </sheetData>
  <autoFilter ref="A1:Q4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46:44Z</dcterms:created>
  <dc:creator/>
  <dc:description/>
  <dc:language>en-US</dc:language>
  <cp:lastModifiedBy/>
  <dcterms:modified xsi:type="dcterms:W3CDTF">2017-06-07T09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