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会员信息" sheetId="1" state="visible" r:id="rId2"/>
    <sheet name="代金券数量" sheetId="2" state="visible" r:id="rId3"/>
    <sheet name="Sheet1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8" uniqueCount="1562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人数</t>
  </si>
  <si>
    <t xml:space="preserve">唤醒</t>
  </si>
  <si>
    <t xml:space="preserve">代金券套数</t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新津兴义店</t>
  </si>
  <si>
    <t xml:space="preserve">五津西路店</t>
  </si>
  <si>
    <t xml:space="preserve">新津邓双店</t>
  </si>
  <si>
    <t xml:space="preserve">大邑子龙店</t>
  </si>
  <si>
    <t xml:space="preserve">大邑东壕沟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新场店</t>
  </si>
  <si>
    <t xml:space="preserve">邛崃洪川店</t>
  </si>
  <si>
    <t xml:space="preserve">邛崃羊安店</t>
  </si>
  <si>
    <t xml:space="preserve">大邑桃源店</t>
  </si>
  <si>
    <t xml:space="preserve">大邑东街店</t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 怀远店</t>
  </si>
  <si>
    <t xml:space="preserve">崇州三江店</t>
  </si>
  <si>
    <t xml:space="preserve">温江店</t>
  </si>
  <si>
    <t xml:space="preserve">都江堰店</t>
  </si>
  <si>
    <t xml:space="preserve">金带街</t>
  </si>
  <si>
    <t xml:space="preserve">景中店</t>
  </si>
  <si>
    <t xml:space="preserve">奎光路店</t>
  </si>
  <si>
    <t xml:space="preserve">翔凤路店</t>
  </si>
  <si>
    <t xml:space="preserve">问道西路店</t>
  </si>
  <si>
    <t xml:space="preserve">聚源店</t>
  </si>
  <si>
    <t xml:space="preserve">温江同兴店</t>
  </si>
  <si>
    <t xml:space="preserve">蒲阳路店</t>
  </si>
  <si>
    <t xml:space="preserve">红星店</t>
  </si>
  <si>
    <t xml:space="preserve">城中片区</t>
  </si>
  <si>
    <t xml:space="preserve">浆洗街</t>
  </si>
  <si>
    <t xml:space="preserve">人中店</t>
  </si>
  <si>
    <t xml:space="preserve">双林店</t>
  </si>
  <si>
    <t xml:space="preserve">通盈街</t>
  </si>
  <si>
    <t xml:space="preserve">金丝街</t>
  </si>
  <si>
    <t xml:space="preserve">杉板桥</t>
  </si>
  <si>
    <t xml:space="preserve">崔家店</t>
  </si>
  <si>
    <t xml:space="preserve">北东街店</t>
  </si>
  <si>
    <t xml:space="preserve">郫县东大街店</t>
  </si>
  <si>
    <t xml:space="preserve">华油店</t>
  </si>
  <si>
    <t xml:space="preserve">龙泉驿生路店</t>
  </si>
  <si>
    <t xml:space="preserve">柳翠店</t>
  </si>
  <si>
    <t xml:space="preserve">庆云南街店</t>
  </si>
  <si>
    <t xml:space="preserve">科华店</t>
  </si>
  <si>
    <t xml:space="preserve">郫县一环路东南段</t>
  </si>
  <si>
    <t xml:space="preserve">新园大道店</t>
  </si>
  <si>
    <t xml:space="preserve">东南片区</t>
  </si>
  <si>
    <t xml:space="preserve">新乐中街店</t>
  </si>
  <si>
    <t xml:space="preserve">天久北巷店</t>
  </si>
  <si>
    <t xml:space="preserve">府城店</t>
  </si>
  <si>
    <t xml:space="preserve">龙潭西路店</t>
  </si>
  <si>
    <t xml:space="preserve">榕声路店</t>
  </si>
  <si>
    <t xml:space="preserve">民丰西路店</t>
  </si>
  <si>
    <t xml:space="preserve">双流锦华店</t>
  </si>
  <si>
    <t xml:space="preserve">中和柳荫街</t>
  </si>
  <si>
    <t xml:space="preserve">水杉街</t>
  </si>
  <si>
    <t xml:space="preserve">万科店</t>
  </si>
  <si>
    <t xml:space="preserve">华泰路店</t>
  </si>
  <si>
    <t xml:space="preserve">观音桥</t>
  </si>
  <si>
    <t xml:space="preserve">双流三强西路店</t>
  </si>
  <si>
    <t xml:space="preserve">大源北街店</t>
  </si>
  <si>
    <t xml:space="preserve">华康</t>
  </si>
  <si>
    <t xml:space="preserve">万宇店</t>
  </si>
  <si>
    <t xml:space="preserve">旗舰店</t>
  </si>
  <si>
    <t xml:space="preserve">旗舰片区</t>
  </si>
  <si>
    <t xml:space="preserve">西部店</t>
  </si>
  <si>
    <t xml:space="preserve">西北片区</t>
  </si>
  <si>
    <t xml:space="preserve">沙河源店</t>
  </si>
  <si>
    <t xml:space="preserve">光华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 </t>
    </r>
  </si>
  <si>
    <t xml:space="preserve">清江东路店</t>
  </si>
  <si>
    <t xml:space="preserve">枣子巷</t>
  </si>
  <si>
    <t xml:space="preserve">光华村</t>
  </si>
  <si>
    <t xml:space="preserve">土龙路</t>
  </si>
  <si>
    <t xml:space="preserve">顺和</t>
  </si>
  <si>
    <t xml:space="preserve">浣花宾河</t>
  </si>
  <si>
    <t xml:space="preserve">汇融名城</t>
  </si>
  <si>
    <t xml:space="preserve">十二桥</t>
  </si>
  <si>
    <t xml:space="preserve">羊子山</t>
  </si>
  <si>
    <t xml:space="preserve">马超东路店</t>
  </si>
  <si>
    <t xml:space="preserve">交大三店</t>
  </si>
  <si>
    <t xml:space="preserve">黄苑东街</t>
  </si>
  <si>
    <t xml:space="preserve">新繁店</t>
  </si>
  <si>
    <t xml:space="preserve">新怡店</t>
  </si>
  <si>
    <t xml:space="preserve">金沙店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会员卡号</t>
  </si>
  <si>
    <t xml:space="preserve">姓名</t>
  </si>
  <si>
    <t xml:space="preserve">性别</t>
  </si>
  <si>
    <t xml:space="preserve">生日</t>
  </si>
  <si>
    <t xml:space="preserve">身份证</t>
  </si>
  <si>
    <t xml:space="preserve">电话</t>
  </si>
  <si>
    <t xml:space="preserve">OFFICEPHONE</t>
  </si>
  <si>
    <t xml:space="preserve">手机</t>
  </si>
  <si>
    <t xml:space="preserve">地址</t>
  </si>
  <si>
    <t xml:space="preserve">EMAILADDRESS</t>
  </si>
  <si>
    <t xml:space="preserve">INTEGRAL</t>
  </si>
  <si>
    <t xml:space="preserve">ADDINTEGRAL</t>
  </si>
  <si>
    <t xml:space="preserve">消费次数</t>
  </si>
  <si>
    <r>
      <rPr>
        <sz val="10"/>
        <color rgb="FF000000"/>
        <rFont val="Noto Sans"/>
        <family val="2"/>
      </rPr>
      <t xml:space="preserve">员工</t>
    </r>
    <r>
      <rPr>
        <sz val="10"/>
        <color rgb="FF000000"/>
        <rFont val="宋体"/>
        <family val="0"/>
        <charset val="134"/>
      </rPr>
      <t xml:space="preserve">ID</t>
    </r>
  </si>
  <si>
    <t xml:space="preserve">回访时间</t>
  </si>
  <si>
    <t xml:space="preserve">备注（顾客对门店及公司的意见或建议）</t>
  </si>
  <si>
    <t xml:space="preserve">四川太极锦江区榕声路店</t>
  </si>
  <si>
    <t xml:space="preserve">1382991</t>
  </si>
  <si>
    <t xml:space="preserve">黄佳颖</t>
  </si>
  <si>
    <t xml:space="preserve">13036660602</t>
  </si>
  <si>
    <t xml:space="preserve">1382992</t>
  </si>
  <si>
    <t xml:space="preserve">李慧</t>
  </si>
  <si>
    <t xml:space="preserve">2017.5.13</t>
  </si>
  <si>
    <t xml:space="preserve">没有意见</t>
  </si>
  <si>
    <t xml:space="preserve">1030227</t>
  </si>
  <si>
    <t xml:space="preserve">张群英</t>
  </si>
  <si>
    <t xml:space="preserve">15982449169</t>
  </si>
  <si>
    <t xml:space="preserve">1030228</t>
  </si>
  <si>
    <t xml:space="preserve">1382905</t>
  </si>
  <si>
    <t xml:space="preserve">王蔚</t>
  </si>
  <si>
    <t xml:space="preserve">18200219358</t>
  </si>
  <si>
    <t xml:space="preserve">1382906</t>
  </si>
  <si>
    <t xml:space="preserve">未接通</t>
  </si>
  <si>
    <t xml:space="preserve">1063260</t>
  </si>
  <si>
    <t xml:space="preserve">李袾</t>
  </si>
  <si>
    <t xml:space="preserve">18180631613</t>
  </si>
  <si>
    <t xml:space="preserve">1063261</t>
  </si>
  <si>
    <t xml:space="preserve">1382732</t>
  </si>
  <si>
    <t xml:space="preserve">范德勋</t>
  </si>
  <si>
    <t xml:space="preserve">13219076450</t>
  </si>
  <si>
    <t xml:space="preserve">1382733</t>
  </si>
  <si>
    <t xml:space="preserve">1382535</t>
  </si>
  <si>
    <t xml:space="preserve">罗敏</t>
  </si>
  <si>
    <t xml:space="preserve">15982055664</t>
  </si>
  <si>
    <t xml:space="preserve">1382536</t>
  </si>
  <si>
    <t xml:space="preserve">1382539</t>
  </si>
  <si>
    <t xml:space="preserve">周秀蓉</t>
  </si>
  <si>
    <t xml:space="preserve">13679032282</t>
  </si>
  <si>
    <t xml:space="preserve">1382540</t>
  </si>
  <si>
    <t xml:space="preserve">1448861</t>
  </si>
  <si>
    <t xml:space="preserve">殷家分</t>
  </si>
  <si>
    <t xml:space="preserve">18095038290</t>
  </si>
  <si>
    <t xml:space="preserve">1448862</t>
  </si>
  <si>
    <t xml:space="preserve">1062661</t>
  </si>
  <si>
    <t xml:space="preserve">郑莉</t>
  </si>
  <si>
    <t xml:space="preserve">13608197606</t>
  </si>
  <si>
    <t xml:space="preserve">包江桥</t>
  </si>
  <si>
    <t xml:space="preserve">曾佳丽</t>
  </si>
  <si>
    <t xml:space="preserve">1064908</t>
  </si>
  <si>
    <t xml:space="preserve">李贞惠</t>
  </si>
  <si>
    <t xml:space="preserve">18981771852</t>
  </si>
  <si>
    <t xml:space="preserve">锦馨家园</t>
  </si>
  <si>
    <t xml:space="preserve">1450900</t>
  </si>
  <si>
    <t xml:space="preserve">何常建</t>
  </si>
  <si>
    <t xml:space="preserve">13678030451</t>
  </si>
  <si>
    <t xml:space="preserve">楠丰店</t>
  </si>
  <si>
    <t xml:space="preserve">已领取</t>
  </si>
  <si>
    <t xml:space="preserve">1450928</t>
  </si>
  <si>
    <t xml:space="preserve">李琼</t>
  </si>
  <si>
    <t xml:space="preserve">13541035819</t>
  </si>
  <si>
    <t xml:space="preserve">楠丰路</t>
  </si>
  <si>
    <t xml:space="preserve">没有意见，已搬家到华阳</t>
  </si>
  <si>
    <t xml:space="preserve">1382845</t>
  </si>
  <si>
    <t xml:space="preserve">严秀英</t>
  </si>
  <si>
    <t xml:space="preserve">15882389268</t>
  </si>
  <si>
    <t xml:space="preserve">1450793</t>
  </si>
  <si>
    <t xml:space="preserve">蔡建梅</t>
  </si>
  <si>
    <t xml:space="preserve">18608372722</t>
  </si>
  <si>
    <t xml:space="preserve">1382524</t>
  </si>
  <si>
    <t xml:space="preserve">张金明</t>
  </si>
  <si>
    <t xml:space="preserve">13658083239</t>
  </si>
  <si>
    <t xml:space="preserve">杨小利</t>
  </si>
  <si>
    <t xml:space="preserve">13540625074</t>
  </si>
  <si>
    <t xml:space="preserve">1382989</t>
  </si>
  <si>
    <t xml:space="preserve">曹仁熊</t>
  </si>
  <si>
    <t xml:space="preserve">18200376608</t>
  </si>
  <si>
    <t xml:space="preserve">1450756</t>
  </si>
  <si>
    <t xml:space="preserve">赵学君</t>
  </si>
  <si>
    <t xml:space="preserve">13408035516</t>
  </si>
  <si>
    <t xml:space="preserve">1063401</t>
  </si>
  <si>
    <t xml:space="preserve">李琴</t>
  </si>
  <si>
    <t xml:space="preserve">15928529002</t>
  </si>
  <si>
    <t xml:space="preserve">李青燕</t>
  </si>
  <si>
    <t xml:space="preserve">1382830</t>
  </si>
  <si>
    <t xml:space="preserve">肖光建</t>
  </si>
  <si>
    <t xml:space="preserve">13540257061</t>
  </si>
  <si>
    <t xml:space="preserve">1448752</t>
  </si>
  <si>
    <t xml:space="preserve">王燕</t>
  </si>
  <si>
    <t xml:space="preserve">13981776347</t>
  </si>
  <si>
    <t xml:space="preserve">1448918</t>
  </si>
  <si>
    <t xml:space="preserve">唐学根</t>
  </si>
  <si>
    <t xml:space="preserve">13258262269</t>
  </si>
  <si>
    <t xml:space="preserve">晚上已来领取</t>
  </si>
  <si>
    <t xml:space="preserve">1062687</t>
  </si>
  <si>
    <t xml:space="preserve">赖吉群</t>
  </si>
  <si>
    <t xml:space="preserve">13540282377</t>
  </si>
  <si>
    <t xml:space="preserve">1450769</t>
  </si>
  <si>
    <t xml:space="preserve">张方富</t>
  </si>
  <si>
    <t xml:space="preserve">18683770827</t>
  </si>
  <si>
    <t xml:space="preserve">表扬我们态度好，表示明天来</t>
  </si>
  <si>
    <t xml:space="preserve">1382968</t>
  </si>
  <si>
    <t xml:space="preserve">周梦英</t>
  </si>
  <si>
    <t xml:space="preserve">13881710600</t>
  </si>
  <si>
    <t xml:space="preserve">等几天来领卷</t>
  </si>
  <si>
    <t xml:space="preserve">1448953</t>
  </si>
  <si>
    <t xml:space="preserve">马国栋</t>
  </si>
  <si>
    <t xml:space="preserve">18111250057</t>
  </si>
  <si>
    <t xml:space="preserve">没在成都</t>
  </si>
  <si>
    <t xml:space="preserve">1030045</t>
  </si>
  <si>
    <t xml:space="preserve">高华</t>
  </si>
  <si>
    <t xml:space="preserve">15928495197</t>
  </si>
  <si>
    <t xml:space="preserve">即装即用</t>
  </si>
  <si>
    <t xml:space="preserve">挂断</t>
  </si>
  <si>
    <t xml:space="preserve">1382513</t>
  </si>
  <si>
    <t xml:space="preserve">曹光利</t>
  </si>
  <si>
    <t xml:space="preserve">13678064759</t>
  </si>
  <si>
    <t xml:space="preserve">没意见</t>
  </si>
  <si>
    <t xml:space="preserve">1063392</t>
  </si>
  <si>
    <t xml:space="preserve">卢素华</t>
  </si>
  <si>
    <t xml:space="preserve">13402838868</t>
  </si>
  <si>
    <t xml:space="preserve">2017.5.14</t>
  </si>
  <si>
    <t xml:space="preserve">明后天来</t>
  </si>
  <si>
    <t xml:space="preserve">13981792385</t>
  </si>
  <si>
    <t xml:space="preserve">周叔</t>
  </si>
  <si>
    <t xml:space="preserve">关机</t>
  </si>
  <si>
    <t xml:space="preserve">1382755</t>
  </si>
  <si>
    <t xml:space="preserve">陈秀英</t>
  </si>
  <si>
    <t xml:space="preserve">18200313259</t>
  </si>
  <si>
    <t xml:space="preserve">楠丰店锦馨家园</t>
  </si>
  <si>
    <t xml:space="preserve">13679045496</t>
  </si>
  <si>
    <t xml:space="preserve">钟素芬</t>
  </si>
  <si>
    <t xml:space="preserve">不说话</t>
  </si>
  <si>
    <t xml:space="preserve">18113001879</t>
  </si>
  <si>
    <t xml:space="preserve">不空</t>
  </si>
  <si>
    <t xml:space="preserve">1031224</t>
  </si>
  <si>
    <t xml:space="preserve">周先琼</t>
  </si>
  <si>
    <t xml:space="preserve">13438373623</t>
  </si>
  <si>
    <t xml:space="preserve">明天带会员卡来</t>
  </si>
  <si>
    <t xml:space="preserve">546;:1078603901=015963723=16?</t>
  </si>
  <si>
    <t xml:space="preserve">1450959</t>
  </si>
  <si>
    <t xml:space="preserve">颜富财</t>
  </si>
  <si>
    <t xml:space="preserve">15828357076</t>
  </si>
  <si>
    <t xml:space="preserve">印象很好明天来</t>
  </si>
  <si>
    <t xml:space="preserve">13438027438</t>
  </si>
  <si>
    <t xml:space="preserve">邓志成</t>
  </si>
  <si>
    <t xml:space="preserve">没意见空了就来</t>
  </si>
  <si>
    <t xml:space="preserve">1450772</t>
  </si>
  <si>
    <t xml:space="preserve">王邦维</t>
  </si>
  <si>
    <t xml:space="preserve">18113154901</t>
  </si>
  <si>
    <t xml:space="preserve">无人接听</t>
  </si>
  <si>
    <t xml:space="preserve">1448853</t>
  </si>
  <si>
    <t xml:space="preserve">冯强</t>
  </si>
  <si>
    <t xml:space="preserve">18228013077</t>
  </si>
  <si>
    <t xml:space="preserve">1448888</t>
  </si>
  <si>
    <t xml:space="preserve">黄城</t>
  </si>
  <si>
    <t xml:space="preserve">18628083226</t>
  </si>
  <si>
    <t xml:space="preserve">忙</t>
  </si>
  <si>
    <t xml:space="preserve">1450802</t>
  </si>
  <si>
    <t xml:space="preserve">倪国春</t>
  </si>
  <si>
    <t xml:space="preserve">15283731476</t>
  </si>
  <si>
    <t xml:space="preserve">18113413921</t>
  </si>
  <si>
    <t xml:space="preserve">空号</t>
  </si>
  <si>
    <t xml:space="preserve">1030243</t>
  </si>
  <si>
    <t xml:space="preserve">彭大芳</t>
  </si>
  <si>
    <t xml:space="preserve">13540174287</t>
  </si>
  <si>
    <t xml:space="preserve">1062585</t>
  </si>
  <si>
    <t xml:space="preserve">谢菊花</t>
  </si>
  <si>
    <t xml:space="preserve">13281009426</t>
  </si>
  <si>
    <t xml:space="preserve">1063391</t>
  </si>
  <si>
    <t xml:space="preserve">刘琼秀</t>
  </si>
  <si>
    <t xml:space="preserve">13056686746</t>
  </si>
  <si>
    <t xml:space="preserve">搬家了</t>
  </si>
  <si>
    <t xml:space="preserve">1064671</t>
  </si>
  <si>
    <t xml:space="preserve">叶文辉</t>
  </si>
  <si>
    <t xml:space="preserve">15928752109</t>
  </si>
  <si>
    <t xml:space="preserve">不怎么买药</t>
  </si>
  <si>
    <t xml:space="preserve">1064932</t>
  </si>
  <si>
    <t xml:space="preserve">宋长江</t>
  </si>
  <si>
    <t xml:space="preserve">13880592633</t>
  </si>
  <si>
    <t xml:space="preserve">不打</t>
  </si>
  <si>
    <t xml:space="preserve">1063432</t>
  </si>
  <si>
    <t xml:space="preserve">宋良国</t>
  </si>
  <si>
    <t xml:space="preserve">13684039621</t>
  </si>
  <si>
    <t xml:space="preserve">有空回来</t>
  </si>
  <si>
    <t xml:space="preserve">1450948</t>
  </si>
  <si>
    <t xml:space="preserve">陈廷付</t>
  </si>
  <si>
    <t xml:space="preserve">15881076075</t>
  </si>
  <si>
    <t xml:space="preserve">没意见，很好</t>
  </si>
  <si>
    <t xml:space="preserve">1450876</t>
  </si>
  <si>
    <t xml:space="preserve">兰东秀</t>
  </si>
  <si>
    <t xml:space="preserve">13548037386</t>
  </si>
  <si>
    <t xml:space="preserve">大药房可以，生病了再来</t>
  </si>
  <si>
    <t xml:space="preserve">1382709</t>
  </si>
  <si>
    <t xml:space="preserve">曾长生</t>
  </si>
  <si>
    <t xml:space="preserve">13730628773</t>
  </si>
  <si>
    <t xml:space="preserve">1450993</t>
  </si>
  <si>
    <t xml:space="preserve">肖忠平</t>
  </si>
  <si>
    <t xml:space="preserve">18708177727</t>
  </si>
  <si>
    <t xml:space="preserve">13980833505</t>
  </si>
  <si>
    <t xml:space="preserve">1064638</t>
  </si>
  <si>
    <t xml:space="preserve">伍先奎</t>
  </si>
  <si>
    <t xml:space="preserve">13881734339</t>
  </si>
  <si>
    <t xml:space="preserve">1063856</t>
  </si>
  <si>
    <t xml:space="preserve">梁晓梅</t>
  </si>
  <si>
    <t xml:space="preserve">18224029346</t>
  </si>
  <si>
    <t xml:space="preserve">18781041560</t>
  </si>
  <si>
    <t xml:space="preserve">许飞</t>
  </si>
  <si>
    <t xml:space="preserve">1064872</t>
  </si>
  <si>
    <t xml:space="preserve">陈雨</t>
  </si>
  <si>
    <t xml:space="preserve">13708174935</t>
  </si>
  <si>
    <t xml:space="preserve">搬家了有空过来这边</t>
  </si>
  <si>
    <t xml:space="preserve">1064903</t>
  </si>
  <si>
    <t xml:space="preserve">罗开成</t>
  </si>
  <si>
    <t xml:space="preserve">15520467840</t>
  </si>
  <si>
    <t xml:space="preserve">听到太极就挂了</t>
  </si>
  <si>
    <t xml:space="preserve">1450995</t>
  </si>
  <si>
    <t xml:space="preserve">杨佳芬</t>
  </si>
  <si>
    <t xml:space="preserve">13348995383</t>
  </si>
  <si>
    <t xml:space="preserve">药好表示明天来</t>
  </si>
  <si>
    <t xml:space="preserve">1450953</t>
  </si>
  <si>
    <t xml:space="preserve">王欢</t>
  </si>
  <si>
    <t xml:space="preserve">15184490839</t>
  </si>
  <si>
    <t xml:space="preserve">UOLIANG</t>
  </si>
  <si>
    <t xml:space="preserve">1382787</t>
  </si>
  <si>
    <t xml:space="preserve">胡勋友</t>
  </si>
  <si>
    <t xml:space="preserve">15390022100</t>
  </si>
  <si>
    <t xml:space="preserve">1382921</t>
  </si>
  <si>
    <t xml:space="preserve">崔颖</t>
  </si>
  <si>
    <t xml:space="preserve">13122828556</t>
  </si>
  <si>
    <t xml:space="preserve">1382844</t>
  </si>
  <si>
    <t xml:space="preserve">刘万友</t>
  </si>
  <si>
    <t xml:space="preserve">15680975553</t>
  </si>
  <si>
    <t xml:space="preserve">周群</t>
  </si>
  <si>
    <t xml:space="preserve">15228879552</t>
  </si>
  <si>
    <t xml:space="preserve">13683419262</t>
  </si>
  <si>
    <t xml:space="preserve">表示有空就来</t>
  </si>
  <si>
    <t xml:space="preserve">1382863</t>
  </si>
  <si>
    <t xml:space="preserve">廖正久</t>
  </si>
  <si>
    <t xml:space="preserve">13739461929</t>
  </si>
  <si>
    <t xml:space="preserve">表示明天下午来</t>
  </si>
  <si>
    <t xml:space="preserve">1382791</t>
  </si>
  <si>
    <t xml:space="preserve">舒红</t>
  </si>
  <si>
    <t xml:space="preserve">13541342824</t>
  </si>
  <si>
    <t xml:space="preserve">1030200</t>
  </si>
  <si>
    <t xml:space="preserve">黄成勇</t>
  </si>
  <si>
    <t xml:space="preserve">13540216309</t>
  </si>
  <si>
    <t xml:space="preserve">1064873</t>
  </si>
  <si>
    <t xml:space="preserve">谢霞宇</t>
  </si>
  <si>
    <t xml:space="preserve">510106198508241412</t>
  </si>
  <si>
    <t xml:space="preserve">15390050875</t>
  </si>
  <si>
    <t xml:space="preserve">15881044919</t>
  </si>
  <si>
    <t xml:space="preserve">1063283</t>
  </si>
  <si>
    <t xml:space="preserve">叶水全</t>
  </si>
  <si>
    <t xml:space="preserve">18982170012</t>
  </si>
  <si>
    <t xml:space="preserve">1448894</t>
  </si>
  <si>
    <t xml:space="preserve">徐希成</t>
  </si>
  <si>
    <t xml:space="preserve">13908024935</t>
  </si>
  <si>
    <t xml:space="preserve">打通后不说话</t>
  </si>
  <si>
    <t xml:space="preserve">1064716</t>
  </si>
  <si>
    <t xml:space="preserve">李艳</t>
  </si>
  <si>
    <t xml:space="preserve">13980919295</t>
  </si>
  <si>
    <t xml:space="preserve">1030221</t>
  </si>
  <si>
    <t xml:space="preserve">吴春秀</t>
  </si>
  <si>
    <t xml:space="preserve">13551324641</t>
  </si>
  <si>
    <t xml:space="preserve">没得意见</t>
  </si>
  <si>
    <t xml:space="preserve">1063415</t>
  </si>
  <si>
    <t xml:space="preserve">廖？</t>
  </si>
  <si>
    <t xml:space="preserve">13688018048</t>
  </si>
  <si>
    <t xml:space="preserve">有空来</t>
  </si>
  <si>
    <t xml:space="preserve">1063262</t>
  </si>
  <si>
    <t xml:space="preserve">陈英</t>
  </si>
  <si>
    <t xml:space="preserve">13678124474</t>
  </si>
  <si>
    <t xml:space="preserve">忙不方便接听电话</t>
  </si>
  <si>
    <t xml:space="preserve">1450816</t>
  </si>
  <si>
    <t xml:space="preserve">周勤娥</t>
  </si>
  <si>
    <t xml:space="preserve">13668268468</t>
  </si>
  <si>
    <t xml:space="preserve">13684084758</t>
  </si>
  <si>
    <t xml:space="preserve">杨志群</t>
  </si>
  <si>
    <t xml:space="preserve">说打错了</t>
  </si>
  <si>
    <t xml:space="preserve">1382530</t>
  </si>
  <si>
    <t xml:space="preserve">张春蕾</t>
  </si>
  <si>
    <t xml:space="preserve">15928841145</t>
  </si>
  <si>
    <t xml:space="preserve">1448877</t>
  </si>
  <si>
    <t xml:space="preserve">张威</t>
  </si>
  <si>
    <t xml:space="preserve">15828658610</t>
  </si>
  <si>
    <t xml:space="preserve">1450977</t>
  </si>
  <si>
    <t xml:space="preserve">雷凤久</t>
  </si>
  <si>
    <t xml:space="preserve">13088019267</t>
  </si>
  <si>
    <t xml:space="preserve">搬家到苏州</t>
  </si>
  <si>
    <t xml:space="preserve">1382878</t>
  </si>
  <si>
    <t xml:space="preserve">曾华中</t>
  </si>
  <si>
    <t xml:space="preserve">13402833591</t>
  </si>
  <si>
    <t xml:space="preserve">楠丰路锦馨家园</t>
  </si>
  <si>
    <t xml:space="preserve">会来</t>
  </si>
  <si>
    <t xml:space="preserve">1450857</t>
  </si>
  <si>
    <t xml:space="preserve">陈俊英</t>
  </si>
  <si>
    <t xml:space="preserve">13551175300</t>
  </si>
  <si>
    <t xml:space="preserve">1450963</t>
  </si>
  <si>
    <t xml:space="preserve">应延君</t>
  </si>
  <si>
    <t xml:space="preserve">15102844536</t>
  </si>
  <si>
    <t xml:space="preserve">楠丰</t>
  </si>
  <si>
    <t xml:space="preserve">18215659728</t>
  </si>
  <si>
    <t xml:space="preserve">陶海清</t>
  </si>
  <si>
    <t xml:space="preserve">15108357067</t>
  </si>
  <si>
    <t xml:space="preserve">甚礼海</t>
  </si>
  <si>
    <t xml:space="preserve">之前买药吃了没效，经解释会来</t>
  </si>
  <si>
    <t xml:space="preserve">13880825437</t>
  </si>
  <si>
    <t xml:space="preserve">付绍华</t>
  </si>
  <si>
    <t xml:space="preserve">13388329880</t>
  </si>
  <si>
    <t xml:space="preserve">尤兰</t>
  </si>
  <si>
    <t xml:space="preserve">1382849</t>
  </si>
  <si>
    <t xml:space="preserve">高会</t>
  </si>
  <si>
    <t xml:space="preserve">13438310969</t>
  </si>
  <si>
    <t xml:space="preserve">忙搬家了</t>
  </si>
  <si>
    <t xml:space="preserve">1062527</t>
  </si>
  <si>
    <t xml:space="preserve">钱兴全</t>
  </si>
  <si>
    <t xml:space="preserve">13458671389</t>
  </si>
  <si>
    <t xml:space="preserve">1448840</t>
  </si>
  <si>
    <t xml:space="preserve">孙杰</t>
  </si>
  <si>
    <t xml:space="preserve">17828483308</t>
  </si>
  <si>
    <t xml:space="preserve">1031240</t>
  </si>
  <si>
    <t xml:space="preserve">余亚芯</t>
  </si>
  <si>
    <t xml:space="preserve">13688421126</t>
  </si>
  <si>
    <t xml:space="preserve">2017.5.15</t>
  </si>
  <si>
    <t xml:space="preserve">表示明天来</t>
  </si>
  <si>
    <t xml:space="preserve">1064558</t>
  </si>
  <si>
    <t xml:space="preserve">刘杨俊</t>
  </si>
  <si>
    <t xml:space="preserve">15828312131</t>
  </si>
  <si>
    <t xml:space="preserve">1382609</t>
  </si>
  <si>
    <t xml:space="preserve">肖文辉</t>
  </si>
  <si>
    <t xml:space="preserve">13550260365</t>
  </si>
  <si>
    <t xml:space="preserve">已经搬家到郫县</t>
  </si>
  <si>
    <t xml:space="preserve">1448815</t>
  </si>
  <si>
    <t xml:space="preserve">刘光明</t>
  </si>
  <si>
    <t xml:space="preserve">13438038925</t>
  </si>
  <si>
    <t xml:space="preserve">1450837</t>
  </si>
  <si>
    <t xml:space="preserve">肖俊</t>
  </si>
  <si>
    <t xml:space="preserve">18583902408</t>
  </si>
  <si>
    <t xml:space="preserve">1062563</t>
  </si>
  <si>
    <t xml:space="preserve">苟佳木</t>
  </si>
  <si>
    <t xml:space="preserve">13880342497</t>
  </si>
  <si>
    <r>
      <rPr>
        <sz val="10"/>
        <color rgb="FF000000"/>
        <rFont val="Noto Sans"/>
        <family val="2"/>
      </rPr>
      <t xml:space="preserve">锦馨家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901</t>
    </r>
  </si>
  <si>
    <t xml:space="preserve">说改天来</t>
  </si>
  <si>
    <t xml:space="preserve">1382505</t>
  </si>
  <si>
    <t xml:space="preserve">夏良勇</t>
  </si>
  <si>
    <t xml:space="preserve">18200152139</t>
  </si>
  <si>
    <t xml:space="preserve">1063399</t>
  </si>
  <si>
    <t xml:space="preserve">苏中华</t>
  </si>
  <si>
    <t xml:space="preserve">13666275040</t>
  </si>
  <si>
    <t xml:space="preserve">1382516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</si>
  <si>
    <t xml:space="preserve">13608078087</t>
  </si>
  <si>
    <t xml:space="preserve">电话不通</t>
  </si>
  <si>
    <t xml:space="preserve">1450980</t>
  </si>
  <si>
    <t xml:space="preserve">王自秀</t>
  </si>
  <si>
    <t xml:space="preserve">13982169114</t>
  </si>
  <si>
    <t xml:space="preserve">1448754</t>
  </si>
  <si>
    <t xml:space="preserve">闫泽富</t>
  </si>
  <si>
    <t xml:space="preserve">18383926807</t>
  </si>
  <si>
    <t xml:space="preserve">2017.5.16</t>
  </si>
  <si>
    <t xml:space="preserve">1448925</t>
  </si>
  <si>
    <t xml:space="preserve">李世富</t>
  </si>
  <si>
    <t xml:space="preserve">13320963738</t>
  </si>
  <si>
    <t xml:space="preserve">没意见，改天来</t>
  </si>
  <si>
    <t xml:space="preserve">1382757</t>
  </si>
  <si>
    <t xml:space="preserve">杨芳</t>
  </si>
  <si>
    <t xml:space="preserve">15283331314</t>
  </si>
  <si>
    <t xml:space="preserve">刚通话后挂断</t>
  </si>
  <si>
    <t xml:space="preserve">13881823970</t>
  </si>
  <si>
    <t xml:space="preserve">陈念</t>
  </si>
  <si>
    <t xml:space="preserve">已搬家，并且告诉顾客家附近也有太极药房</t>
  </si>
  <si>
    <t xml:space="preserve">1451000</t>
  </si>
  <si>
    <t xml:space="preserve">张祥中</t>
  </si>
  <si>
    <t xml:space="preserve">18302879482</t>
  </si>
  <si>
    <t xml:space="preserve">1382826</t>
  </si>
  <si>
    <t xml:space="preserve">杨继军</t>
  </si>
  <si>
    <t xml:space="preserve">13558825592</t>
  </si>
  <si>
    <t xml:space="preserve">1448780</t>
  </si>
  <si>
    <t xml:space="preserve">罗爷爷</t>
  </si>
  <si>
    <t xml:space="preserve">无法接通</t>
  </si>
  <si>
    <t xml:space="preserve">1382852</t>
  </si>
  <si>
    <t xml:space="preserve">王新建</t>
  </si>
  <si>
    <t xml:space="preserve">13219040621</t>
  </si>
  <si>
    <t xml:space="preserve">nfl</t>
  </si>
  <si>
    <t xml:space="preserve">13438268058</t>
  </si>
  <si>
    <t xml:space="preserve">李良明</t>
  </si>
  <si>
    <t xml:space="preserve">1450870</t>
  </si>
  <si>
    <t xml:space="preserve">李俊东</t>
  </si>
  <si>
    <t xml:space="preserve">13308038278</t>
  </si>
  <si>
    <t xml:space="preserve">13551019849</t>
  </si>
  <si>
    <t xml:space="preserve">15982801805</t>
  </si>
  <si>
    <t xml:space="preserve">1063775</t>
  </si>
  <si>
    <t xml:space="preserve">杨红</t>
  </si>
  <si>
    <t xml:space="preserve">18908067394</t>
  </si>
  <si>
    <t xml:space="preserve">1064693</t>
  </si>
  <si>
    <t xml:space="preserve">刘强</t>
  </si>
  <si>
    <t xml:space="preserve">18708104734</t>
  </si>
  <si>
    <t xml:space="preserve">13618068164</t>
  </si>
  <si>
    <t xml:space="preserve">李梦</t>
  </si>
  <si>
    <t xml:space="preserve">1062529</t>
  </si>
  <si>
    <t xml:space="preserve">牟金山</t>
  </si>
  <si>
    <t xml:space="preserve">15198038515</t>
  </si>
  <si>
    <t xml:space="preserve">3</t>
  </si>
  <si>
    <t xml:space="preserve">13668245587</t>
  </si>
  <si>
    <r>
      <rPr>
        <sz val="10"/>
        <color rgb="FF000000"/>
        <rFont val="Noto Sans"/>
        <family val="2"/>
      </rPr>
      <t xml:space="preserve">锦馨家园</t>
    </r>
    <r>
      <rPr>
        <sz val="10"/>
        <color rgb="FF000000"/>
        <rFont val="宋体"/>
        <family val="0"/>
        <charset val="134"/>
      </rPr>
      <t xml:space="preserve">1-5-2-1704</t>
    </r>
  </si>
  <si>
    <t xml:space="preserve">马上来</t>
  </si>
  <si>
    <t xml:space="preserve">1030024</t>
  </si>
  <si>
    <t xml:space="preserve">颜其玉</t>
  </si>
  <si>
    <t xml:space="preserve">13668227096</t>
  </si>
  <si>
    <t xml:space="preserve">1382926</t>
  </si>
  <si>
    <t xml:space="preserve">曾文丽</t>
  </si>
  <si>
    <t xml:space="preserve">15902816372</t>
  </si>
  <si>
    <t xml:space="preserve">1382981</t>
  </si>
  <si>
    <t xml:space="preserve">廖远蓉</t>
  </si>
  <si>
    <t xml:space="preserve">15102853613</t>
  </si>
  <si>
    <t xml:space="preserve">1382756</t>
  </si>
  <si>
    <t xml:space="preserve">林水生</t>
  </si>
  <si>
    <t xml:space="preserve">13258175133</t>
  </si>
  <si>
    <t xml:space="preserve">1064912</t>
  </si>
  <si>
    <t xml:space="preserve">蒋英</t>
  </si>
  <si>
    <t xml:space="preserve">15928714471</t>
  </si>
  <si>
    <t xml:space="preserve">1062532</t>
  </si>
  <si>
    <t xml:space="preserve">刘顺秀</t>
  </si>
  <si>
    <t xml:space="preserve">15082131490</t>
  </si>
  <si>
    <r>
      <rPr>
        <sz val="10"/>
        <color rgb="FF000000"/>
        <rFont val="Noto Sans"/>
        <family val="2"/>
      </rPr>
      <t xml:space="preserve">锦馨家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201</t>
    </r>
  </si>
  <si>
    <t xml:space="preserve">年纪大了说明天来</t>
  </si>
  <si>
    <t xml:space="preserve">1063344</t>
  </si>
  <si>
    <t xml:space="preserve">熊兆玉</t>
  </si>
  <si>
    <t xml:space="preserve">84418086</t>
  </si>
  <si>
    <t xml:space="preserve">1382541</t>
  </si>
  <si>
    <t xml:space="preserve">廖军</t>
  </si>
  <si>
    <t xml:space="preserve">13708055446</t>
  </si>
  <si>
    <t xml:space="preserve">未接听</t>
  </si>
  <si>
    <t xml:space="preserve">1450895</t>
  </si>
  <si>
    <t xml:space="preserve">刘阿姨</t>
  </si>
  <si>
    <t xml:space="preserve">13550024468</t>
  </si>
  <si>
    <t xml:space="preserve">1448842</t>
  </si>
  <si>
    <t xml:space="preserve">周仲文</t>
  </si>
  <si>
    <t xml:space="preserve">13981903944</t>
  </si>
  <si>
    <t xml:space="preserve">1448878</t>
  </si>
  <si>
    <t xml:space="preserve">冯志成</t>
  </si>
  <si>
    <t xml:space="preserve">13540078689</t>
  </si>
  <si>
    <t xml:space="preserve">没的意见</t>
  </si>
  <si>
    <t xml:space="preserve">1064721</t>
  </si>
  <si>
    <t xml:space="preserve">张春</t>
  </si>
  <si>
    <t xml:space="preserve">13198550008</t>
  </si>
  <si>
    <t xml:space="preserve">1448927</t>
  </si>
  <si>
    <t xml:space="preserve">黄力华</t>
  </si>
  <si>
    <t xml:space="preserve">15982118185</t>
  </si>
  <si>
    <t xml:space="preserve">有空来领代金卷</t>
  </si>
  <si>
    <t xml:space="preserve">1063833</t>
  </si>
  <si>
    <t xml:space="preserve">徐敬英</t>
  </si>
  <si>
    <t xml:space="preserve">13980440355</t>
  </si>
  <si>
    <t xml:space="preserve">1064618</t>
  </si>
  <si>
    <t xml:space="preserve">文秀</t>
  </si>
  <si>
    <t xml:space="preserve">13518192031</t>
  </si>
  <si>
    <t xml:space="preserve">2017.5.17</t>
  </si>
  <si>
    <t xml:space="preserve">让妹妹下来拿</t>
  </si>
  <si>
    <t xml:space="preserve">1448950</t>
  </si>
  <si>
    <t xml:space="preserve">龙伟</t>
  </si>
  <si>
    <t xml:space="preserve">13624399629</t>
  </si>
  <si>
    <t xml:space="preserve">1382752</t>
  </si>
  <si>
    <t xml:space="preserve">罗杰</t>
  </si>
  <si>
    <t xml:space="preserve">13550141592</t>
  </si>
  <si>
    <t xml:space="preserve">1382995</t>
  </si>
  <si>
    <t xml:space="preserve">肖祥明</t>
  </si>
  <si>
    <t xml:space="preserve">18980537452</t>
  </si>
  <si>
    <t xml:space="preserve">1448993</t>
  </si>
  <si>
    <t xml:space="preserve">王洪波</t>
  </si>
  <si>
    <t xml:space="preserve">13551207225</t>
  </si>
  <si>
    <t xml:space="preserve">1064648</t>
  </si>
  <si>
    <t xml:space="preserve">冯栋成</t>
  </si>
  <si>
    <t xml:space="preserve">13540742551</t>
  </si>
  <si>
    <t xml:space="preserve">1382816</t>
  </si>
  <si>
    <t xml:space="preserve">彭显丰</t>
  </si>
  <si>
    <t xml:space="preserve">13551061895</t>
  </si>
  <si>
    <t xml:space="preserve">1031126</t>
  </si>
  <si>
    <t xml:space="preserve">肖强</t>
  </si>
  <si>
    <t xml:space="preserve">13880260273</t>
  </si>
  <si>
    <t xml:space="preserve">锦馨家园 </t>
  </si>
  <si>
    <t xml:space="preserve">1450971</t>
  </si>
  <si>
    <t xml:space="preserve">蓝文清</t>
  </si>
  <si>
    <t xml:space="preserve">13980979527</t>
  </si>
  <si>
    <t xml:space="preserve">1450758</t>
  </si>
  <si>
    <t xml:space="preserve">张晓蓉</t>
  </si>
  <si>
    <t xml:space="preserve">13548004301</t>
  </si>
  <si>
    <t xml:space="preserve">13980928081</t>
  </si>
  <si>
    <t xml:space="preserve">13668120172</t>
  </si>
  <si>
    <t xml:space="preserve">唐世超</t>
  </si>
  <si>
    <t xml:space="preserve">1382864</t>
  </si>
  <si>
    <t xml:space="preserve">朱</t>
  </si>
  <si>
    <t xml:space="preserve">13668278850</t>
  </si>
  <si>
    <t xml:space="preserve">1450903</t>
  </si>
  <si>
    <t xml:space="preserve">段顺贵</t>
  </si>
  <si>
    <t xml:space="preserve">15184438618</t>
  </si>
  <si>
    <t xml:space="preserve">1448847</t>
  </si>
  <si>
    <t xml:space="preserve">杨丹</t>
  </si>
  <si>
    <t xml:space="preserve">18682566939</t>
  </si>
  <si>
    <t xml:space="preserve">1448920</t>
  </si>
  <si>
    <t xml:space="preserve">叶玉书</t>
  </si>
  <si>
    <t xml:space="preserve">84418066</t>
  </si>
  <si>
    <t xml:space="preserve">17828086337</t>
  </si>
  <si>
    <t xml:space="preserve">毛柱林</t>
  </si>
  <si>
    <t xml:space="preserve">2017.5.18</t>
  </si>
  <si>
    <t xml:space="preserve">13730816470</t>
  </si>
  <si>
    <t xml:space="preserve">13882012385</t>
  </si>
  <si>
    <t xml:space="preserve">何金</t>
  </si>
  <si>
    <t xml:space="preserve">1031031</t>
  </si>
  <si>
    <t xml:space="preserve">林光勇</t>
  </si>
  <si>
    <t xml:space="preserve">18980852696</t>
  </si>
  <si>
    <t xml:space="preserve">1030145</t>
  </si>
  <si>
    <t xml:space="preserve">蒋照清</t>
  </si>
  <si>
    <t xml:space="preserve">66156328</t>
  </si>
  <si>
    <t xml:space="preserve">1062591</t>
  </si>
  <si>
    <t xml:space="preserve">鲁娟</t>
  </si>
  <si>
    <t xml:space="preserve">13699074805</t>
  </si>
  <si>
    <r>
      <rPr>
        <sz val="10"/>
        <color rgb="FF000000"/>
        <rFont val="Noto Sans"/>
        <family val="2"/>
      </rPr>
      <t xml:space="preserve">锦馨家园</t>
    </r>
    <r>
      <rPr>
        <sz val="10"/>
        <color rgb="FF000000"/>
        <rFont val="宋体"/>
        <family val="0"/>
        <charset val="134"/>
      </rPr>
      <t xml:space="preserve">3-8-2-502</t>
    </r>
  </si>
  <si>
    <t xml:space="preserve">1064601</t>
  </si>
  <si>
    <t xml:space="preserve">张里英</t>
  </si>
  <si>
    <t xml:space="preserve">15882418958</t>
  </si>
  <si>
    <t xml:space="preserve">1064860</t>
  </si>
  <si>
    <t xml:space="preserve">冯朝松</t>
  </si>
  <si>
    <t xml:space="preserve">15982215106</t>
  </si>
  <si>
    <t xml:space="preserve">未接</t>
  </si>
  <si>
    <t xml:space="preserve">1382771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*</t>
    </r>
  </si>
  <si>
    <t xml:space="preserve">18782018898</t>
  </si>
  <si>
    <t xml:space="preserve">没空</t>
  </si>
  <si>
    <t xml:space="preserve">1064590</t>
  </si>
  <si>
    <t xml:space="preserve">黄敏</t>
  </si>
  <si>
    <t xml:space="preserve">13699077840</t>
  </si>
  <si>
    <t xml:space="preserve">1030062</t>
  </si>
  <si>
    <t xml:space="preserve">杨家福</t>
  </si>
  <si>
    <t xml:space="preserve">13320984806</t>
  </si>
  <si>
    <t xml:space="preserve">1064612</t>
  </si>
  <si>
    <t xml:space="preserve">李燕</t>
  </si>
  <si>
    <t xml:space="preserve">15008453401</t>
  </si>
  <si>
    <t xml:space="preserve">1062725</t>
  </si>
  <si>
    <t xml:space="preserve">彭蓉</t>
  </si>
  <si>
    <t xml:space="preserve">15882392662</t>
  </si>
  <si>
    <r>
      <rPr>
        <sz val="10"/>
        <color rgb="FF000000"/>
        <rFont val="Noto Sans"/>
        <family val="2"/>
      </rPr>
      <t xml:space="preserve">锦馨家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802</t>
    </r>
  </si>
  <si>
    <t xml:space="preserve">1064585</t>
  </si>
  <si>
    <t xml:space="preserve">周艾华</t>
  </si>
  <si>
    <t xml:space="preserve">13882219632</t>
  </si>
  <si>
    <t xml:space="preserve">搬家到外省</t>
  </si>
  <si>
    <t xml:space="preserve">1063430</t>
  </si>
  <si>
    <t xml:space="preserve">周玉</t>
  </si>
  <si>
    <t xml:space="preserve">18108285063</t>
  </si>
  <si>
    <t xml:space="preserve">在外地</t>
  </si>
  <si>
    <t xml:space="preserve">1031174</t>
  </si>
  <si>
    <t xml:space="preserve">张英</t>
  </si>
  <si>
    <t xml:space="preserve">1063500</t>
  </si>
  <si>
    <t xml:space="preserve">刘世琼</t>
  </si>
  <si>
    <t xml:space="preserve">13880356817</t>
  </si>
  <si>
    <t xml:space="preserve">1450826</t>
  </si>
  <si>
    <t xml:space="preserve">陈志贤</t>
  </si>
  <si>
    <t xml:space="preserve">15928493686</t>
  </si>
  <si>
    <t xml:space="preserve">1382569</t>
  </si>
  <si>
    <t xml:space="preserve">廖群英</t>
  </si>
  <si>
    <t xml:space="preserve">13730694106</t>
  </si>
  <si>
    <t xml:space="preserve">1064877</t>
  </si>
  <si>
    <t xml:space="preserve">张永珍</t>
  </si>
  <si>
    <t xml:space="preserve">5111219460913144x</t>
  </si>
  <si>
    <t xml:space="preserve">13688320957</t>
  </si>
  <si>
    <t xml:space="preserve">15228914550</t>
  </si>
  <si>
    <t xml:space="preserve">1382545</t>
  </si>
  <si>
    <t xml:space="preserve">陈春蓉</t>
  </si>
  <si>
    <t xml:space="preserve">13608238482</t>
  </si>
  <si>
    <t xml:space="preserve">1450847</t>
  </si>
  <si>
    <t xml:space="preserve">冯旭婷</t>
  </si>
  <si>
    <t xml:space="preserve">13880294224</t>
  </si>
  <si>
    <t xml:space="preserve">1382767</t>
  </si>
  <si>
    <t xml:space="preserve">唐清玉</t>
  </si>
  <si>
    <t xml:space="preserve">13219437027</t>
  </si>
  <si>
    <t xml:space="preserve">静馨家园</t>
  </si>
  <si>
    <t xml:space="preserve">13730855653</t>
  </si>
  <si>
    <t xml:space="preserve">1064504</t>
  </si>
  <si>
    <t xml:space="preserve">陈德珍</t>
  </si>
  <si>
    <t xml:space="preserve">13540723053</t>
  </si>
  <si>
    <t xml:space="preserve">通话后挂断</t>
  </si>
  <si>
    <t xml:space="preserve">1064715</t>
  </si>
  <si>
    <t xml:space="preserve">刘莎</t>
  </si>
  <si>
    <t xml:space="preserve">13408064814</t>
  </si>
  <si>
    <t xml:space="preserve">15184402379</t>
  </si>
  <si>
    <t xml:space="preserve">1064685</t>
  </si>
  <si>
    <t xml:space="preserve">熬玉兰</t>
  </si>
  <si>
    <t xml:space="preserve">15828199138</t>
  </si>
  <si>
    <t xml:space="preserve">1382766</t>
  </si>
  <si>
    <t xml:space="preserve">冯德云</t>
  </si>
  <si>
    <t xml:space="preserve">13689051551</t>
  </si>
  <si>
    <t xml:space="preserve">2017.5.19</t>
  </si>
  <si>
    <t xml:space="preserve">搬家 </t>
  </si>
  <si>
    <t xml:space="preserve">1448976</t>
  </si>
  <si>
    <t xml:space="preserve">许志强</t>
  </si>
  <si>
    <t xml:space="preserve">15828566415</t>
  </si>
  <si>
    <t xml:space="preserve">1450915</t>
  </si>
  <si>
    <t xml:space="preserve">袁瑶</t>
  </si>
  <si>
    <t xml:space="preserve">13980082645</t>
  </si>
  <si>
    <t xml:space="preserve">1382893</t>
  </si>
  <si>
    <t xml:space="preserve">黄</t>
  </si>
  <si>
    <t xml:space="preserve">13540199751</t>
  </si>
  <si>
    <t xml:space="preserve">1382898</t>
  </si>
  <si>
    <t xml:space="preserve">黄静</t>
  </si>
  <si>
    <t xml:space="preserve">18408221976</t>
  </si>
  <si>
    <t xml:space="preserve">13408081179</t>
  </si>
  <si>
    <t xml:space="preserve">付乐贵</t>
  </si>
  <si>
    <t xml:space="preserve">1450775</t>
  </si>
  <si>
    <t xml:space="preserve">胡金琼</t>
  </si>
  <si>
    <t xml:space="preserve">15828079508</t>
  </si>
  <si>
    <t xml:space="preserve">很好，会来</t>
  </si>
  <si>
    <t xml:space="preserve">13228228638</t>
  </si>
  <si>
    <t xml:space="preserve">廖先金</t>
  </si>
  <si>
    <t xml:space="preserve">印象好，会来</t>
  </si>
  <si>
    <t xml:space="preserve">18628938674</t>
  </si>
  <si>
    <t xml:space="preserve">尹欢欢</t>
  </si>
  <si>
    <t xml:space="preserve">  </t>
  </si>
  <si>
    <t xml:space="preserve">1448881</t>
  </si>
  <si>
    <t xml:space="preserve">冉龙毅</t>
  </si>
  <si>
    <t xml:space="preserve">15860418305</t>
  </si>
  <si>
    <t xml:space="preserve">外地</t>
  </si>
  <si>
    <t xml:space="preserve">15281106139</t>
  </si>
  <si>
    <t xml:space="preserve">下班后过来</t>
  </si>
  <si>
    <t xml:space="preserve">1450762</t>
  </si>
  <si>
    <t xml:space="preserve">陈希玲</t>
  </si>
  <si>
    <t xml:space="preserve">13688153850</t>
  </si>
  <si>
    <t xml:space="preserve">13086678548</t>
  </si>
  <si>
    <t xml:space="preserve">2017.5.20</t>
  </si>
  <si>
    <t xml:space="preserve">接通过后挂断</t>
  </si>
  <si>
    <t xml:space="preserve">15828506826</t>
  </si>
  <si>
    <t xml:space="preserve">没在成都了</t>
  </si>
  <si>
    <t xml:space="preserve">1448959</t>
  </si>
  <si>
    <t xml:space="preserve">付贵全</t>
  </si>
  <si>
    <t xml:space="preserve">13219039245</t>
  </si>
  <si>
    <t xml:space="preserve">未接听，已发短信</t>
  </si>
  <si>
    <t xml:space="preserve">13096394459</t>
  </si>
  <si>
    <t xml:space="preserve">13881732740</t>
  </si>
  <si>
    <t xml:space="preserve">13618048012</t>
  </si>
  <si>
    <t xml:space="preserve">1063291</t>
  </si>
  <si>
    <t xml:space="preserve">赵清秀</t>
  </si>
  <si>
    <t xml:space="preserve">13072872923</t>
  </si>
  <si>
    <t xml:space="preserve">1064723</t>
  </si>
  <si>
    <t xml:space="preserve">鄢玉兰</t>
  </si>
  <si>
    <t xml:space="preserve">13980723164</t>
  </si>
  <si>
    <t xml:space="preserve">锦馨花园</t>
  </si>
  <si>
    <t xml:space="preserve">1064855</t>
  </si>
  <si>
    <t xml:space="preserve">涂秀利</t>
  </si>
  <si>
    <t xml:space="preserve">13603264072</t>
  </si>
  <si>
    <t xml:space="preserve">1064569</t>
  </si>
  <si>
    <t xml:space="preserve">罗丽男</t>
  </si>
  <si>
    <t xml:space="preserve">15928014770</t>
  </si>
  <si>
    <t xml:space="preserve">1063278</t>
  </si>
  <si>
    <t xml:space="preserve">杨燕</t>
  </si>
  <si>
    <t xml:space="preserve">15928162990</t>
  </si>
  <si>
    <t xml:space="preserve">熊琴</t>
  </si>
  <si>
    <t xml:space="preserve">1382695</t>
  </si>
  <si>
    <t xml:space="preserve">熊瑞</t>
  </si>
  <si>
    <t xml:space="preserve">18200538256</t>
  </si>
  <si>
    <t xml:space="preserve">1382812</t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宋体"/>
        <family val="0"/>
        <charset val="134"/>
      </rPr>
      <t xml:space="preserve">*</t>
    </r>
  </si>
  <si>
    <t xml:space="preserve">13548123573</t>
  </si>
  <si>
    <t xml:space="preserve">1448961</t>
  </si>
  <si>
    <t xml:space="preserve">吴兵</t>
  </si>
  <si>
    <t xml:space="preserve">13880072501</t>
  </si>
  <si>
    <t xml:space="preserve">顾客说不需要代金卷</t>
  </si>
  <si>
    <t xml:space="preserve">1064610</t>
  </si>
  <si>
    <t xml:space="preserve">张雪</t>
  </si>
  <si>
    <t xml:space="preserve">15208255034</t>
  </si>
  <si>
    <t xml:space="preserve">1448936</t>
  </si>
  <si>
    <t xml:space="preserve">王明蓉</t>
  </si>
  <si>
    <t xml:space="preserve">15828187681</t>
  </si>
  <si>
    <t xml:space="preserve">有空过来拿</t>
  </si>
  <si>
    <t xml:space="preserve">1064707</t>
  </si>
  <si>
    <t xml:space="preserve">杜敏</t>
  </si>
  <si>
    <t xml:space="preserve">18280348917</t>
  </si>
  <si>
    <t xml:space="preserve">1064950</t>
  </si>
  <si>
    <t xml:space="preserve">张伯菊</t>
  </si>
  <si>
    <t xml:space="preserve">18780014926</t>
  </si>
  <si>
    <t xml:space="preserve">1062584</t>
  </si>
  <si>
    <t xml:space="preserve">曾国琼</t>
  </si>
  <si>
    <t xml:space="preserve">18284545121</t>
  </si>
  <si>
    <r>
      <rPr>
        <sz val="10"/>
        <color rgb="FF000000"/>
        <rFont val="Noto Sans"/>
        <family val="2"/>
      </rPr>
      <t xml:space="preserve">锦馨家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201</t>
    </r>
  </si>
  <si>
    <t xml:space="preserve">1382907</t>
  </si>
  <si>
    <t xml:space="preserve">曾利昌</t>
  </si>
  <si>
    <t xml:space="preserve">13183841918</t>
  </si>
  <si>
    <t xml:space="preserve">停机</t>
  </si>
  <si>
    <t xml:space="preserve">1062653</t>
  </si>
  <si>
    <t xml:space="preserve">陈丽君</t>
  </si>
  <si>
    <t xml:space="preserve">13881787204</t>
  </si>
  <si>
    <r>
      <rPr>
        <sz val="10"/>
        <color rgb="FF000000"/>
        <rFont val="Noto Sans"/>
        <family val="2"/>
      </rPr>
      <t xml:space="preserve">锦馨家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801</t>
    </r>
  </si>
  <si>
    <t xml:space="preserve">2017.5.21</t>
  </si>
  <si>
    <t xml:space="preserve">1064649</t>
  </si>
  <si>
    <t xml:space="preserve">梁正其</t>
  </si>
  <si>
    <t xml:space="preserve">13408414687</t>
  </si>
  <si>
    <t xml:space="preserve">1450941</t>
  </si>
  <si>
    <t xml:space="preserve">王洪彬</t>
  </si>
  <si>
    <t xml:space="preserve">18981728278</t>
  </si>
  <si>
    <t xml:space="preserve">1063270</t>
  </si>
  <si>
    <t xml:space="preserve">侯景元</t>
  </si>
  <si>
    <t xml:space="preserve">84418581</t>
  </si>
  <si>
    <t xml:space="preserve">1064619</t>
  </si>
  <si>
    <t xml:space="preserve">谢涛</t>
  </si>
  <si>
    <t xml:space="preserve">13671648403</t>
  </si>
  <si>
    <t xml:space="preserve">1448912</t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宋体"/>
        <family val="0"/>
        <charset val="134"/>
      </rPr>
      <t xml:space="preserve">*</t>
    </r>
  </si>
  <si>
    <t xml:space="preserve">15228839283</t>
  </si>
  <si>
    <t xml:space="preserve">18224416462</t>
  </si>
  <si>
    <t xml:space="preserve">1063276</t>
  </si>
  <si>
    <t xml:space="preserve">徐贞强</t>
  </si>
  <si>
    <t xml:space="preserve">13550099556</t>
  </si>
  <si>
    <t xml:space="preserve">18090320928</t>
  </si>
  <si>
    <t xml:space="preserve">朱菊芳</t>
  </si>
  <si>
    <t xml:space="preserve">1064848</t>
  </si>
  <si>
    <t xml:space="preserve">韩文体</t>
  </si>
  <si>
    <t xml:space="preserve">13981904961</t>
  </si>
  <si>
    <t xml:space="preserve">1382769</t>
  </si>
  <si>
    <t xml:space="preserve">吴琳</t>
  </si>
  <si>
    <t xml:space="preserve">13880166781</t>
  </si>
  <si>
    <t xml:space="preserve">1450886</t>
  </si>
  <si>
    <t xml:space="preserve">肖宇</t>
  </si>
  <si>
    <t xml:space="preserve">18502863251</t>
  </si>
  <si>
    <t xml:space="preserve">1382914</t>
  </si>
  <si>
    <t xml:space="preserve">何志江</t>
  </si>
  <si>
    <t xml:space="preserve">13688185011</t>
  </si>
  <si>
    <t xml:space="preserve">1382675</t>
  </si>
  <si>
    <t xml:space="preserve">刘鑫</t>
  </si>
  <si>
    <t xml:space="preserve">18584055987</t>
  </si>
  <si>
    <t xml:space="preserve">不需要</t>
  </si>
  <si>
    <t xml:space="preserve">1450927</t>
  </si>
  <si>
    <t xml:space="preserve">13613401166</t>
  </si>
  <si>
    <t xml:space="preserve">1448823</t>
  </si>
  <si>
    <t xml:space="preserve">林大芬</t>
  </si>
  <si>
    <t xml:space="preserve">13408090862</t>
  </si>
  <si>
    <t xml:space="preserve">1448921</t>
  </si>
  <si>
    <t xml:space="preserve">刘浩</t>
  </si>
  <si>
    <t xml:space="preserve">15828376827</t>
  </si>
  <si>
    <t xml:space="preserve">1450773</t>
  </si>
  <si>
    <t xml:space="preserve">周</t>
  </si>
  <si>
    <t xml:space="preserve">13678009479</t>
  </si>
  <si>
    <t xml:space="preserve">1382857</t>
  </si>
  <si>
    <t xml:space="preserve">张世强</t>
  </si>
  <si>
    <t xml:space="preserve">15982128792</t>
  </si>
  <si>
    <t xml:space="preserve">会过来领取</t>
  </si>
  <si>
    <t xml:space="preserve">1450791</t>
  </si>
  <si>
    <t xml:space="preserve">张正中</t>
  </si>
  <si>
    <t xml:space="preserve">18580621199</t>
  </si>
  <si>
    <t xml:space="preserve">1450807</t>
  </si>
  <si>
    <t xml:space="preserve">姚江函</t>
  </si>
  <si>
    <t xml:space="preserve">15882026807</t>
  </si>
  <si>
    <t xml:space="preserve">2017.5.22</t>
  </si>
  <si>
    <t xml:space="preserve">1450906</t>
  </si>
  <si>
    <t xml:space="preserve">李超</t>
  </si>
  <si>
    <t xml:space="preserve">13688031633</t>
  </si>
  <si>
    <t xml:space="preserve">1450799</t>
  </si>
  <si>
    <t xml:space="preserve">林红</t>
  </si>
  <si>
    <t xml:space="preserve">18926960749</t>
  </si>
  <si>
    <t xml:space="preserve">外地号码</t>
  </si>
  <si>
    <t xml:space="preserve">1450946</t>
  </si>
  <si>
    <t xml:space="preserve">华光秀</t>
  </si>
  <si>
    <t xml:space="preserve">15982460395</t>
  </si>
  <si>
    <t xml:space="preserve">1064992</t>
  </si>
  <si>
    <t xml:space="preserve">陶永聪</t>
  </si>
  <si>
    <t xml:space="preserve">15202805460</t>
  </si>
  <si>
    <t xml:space="preserve">1450829</t>
  </si>
  <si>
    <t xml:space="preserve">徐力民</t>
  </si>
  <si>
    <t xml:space="preserve">13709022675</t>
  </si>
  <si>
    <t xml:space="preserve">1063390</t>
  </si>
  <si>
    <t xml:space="preserve">韩小英</t>
  </si>
  <si>
    <t xml:space="preserve">18089523921</t>
  </si>
  <si>
    <t xml:space="preserve">1382976</t>
  </si>
  <si>
    <t xml:space="preserve">13684061883</t>
  </si>
  <si>
    <t xml:space="preserve">1448981</t>
  </si>
  <si>
    <t xml:space="preserve">吴志辉</t>
  </si>
  <si>
    <t xml:space="preserve">13540196959</t>
  </si>
  <si>
    <t xml:space="preserve">1450889</t>
  </si>
  <si>
    <t xml:space="preserve">张柚</t>
  </si>
  <si>
    <t xml:space="preserve">15298092088</t>
  </si>
  <si>
    <t xml:space="preserve">1450912</t>
  </si>
  <si>
    <t xml:space="preserve">王素君</t>
  </si>
  <si>
    <t xml:space="preserve">13348927275</t>
  </si>
  <si>
    <t xml:space="preserve">1448935</t>
  </si>
  <si>
    <t xml:space="preserve">林大君</t>
  </si>
  <si>
    <t xml:space="preserve">18215668451</t>
  </si>
  <si>
    <t xml:space="preserve">1382936</t>
  </si>
  <si>
    <t xml:space="preserve">邹琦</t>
  </si>
  <si>
    <t xml:space="preserve">13018241025</t>
  </si>
  <si>
    <t xml:space="preserve">1448810</t>
  </si>
  <si>
    <t xml:space="preserve">陈江</t>
  </si>
  <si>
    <t xml:space="preserve">15982074887</t>
  </si>
  <si>
    <t xml:space="preserve">1450815</t>
  </si>
  <si>
    <t xml:space="preserve">马素源</t>
  </si>
  <si>
    <t xml:space="preserve">15108456672</t>
  </si>
  <si>
    <t xml:space="preserve">1450933</t>
  </si>
  <si>
    <t xml:space="preserve">聂荣凤</t>
  </si>
  <si>
    <t xml:space="preserve">18280314192</t>
  </si>
  <si>
    <t xml:space="preserve">1448851</t>
  </si>
  <si>
    <t xml:space="preserve">唐良光</t>
  </si>
  <si>
    <t xml:space="preserve">13219064800</t>
  </si>
  <si>
    <t xml:space="preserve">13541269950</t>
  </si>
  <si>
    <t xml:space="preserve">杜发明</t>
  </si>
  <si>
    <t xml:space="preserve">1448867</t>
  </si>
  <si>
    <t xml:space="preserve">庞真友</t>
  </si>
  <si>
    <t xml:space="preserve">13408637516</t>
  </si>
  <si>
    <t xml:space="preserve">1382643</t>
  </si>
  <si>
    <t xml:space="preserve">徐尚能</t>
  </si>
  <si>
    <t xml:space="preserve">15198065473</t>
  </si>
  <si>
    <t xml:space="preserve">18382053250</t>
  </si>
  <si>
    <t xml:space="preserve">2017.5.23</t>
  </si>
  <si>
    <t xml:space="preserve">1448811</t>
  </si>
  <si>
    <t xml:space="preserve">汤永红</t>
  </si>
  <si>
    <t xml:space="preserve">18382118895</t>
  </si>
  <si>
    <t xml:space="preserve">18200290932</t>
  </si>
  <si>
    <t xml:space="preserve">搬家</t>
  </si>
  <si>
    <t xml:space="preserve">1450901</t>
  </si>
  <si>
    <t xml:space="preserve">罗智芳</t>
  </si>
  <si>
    <t xml:space="preserve">13540814060</t>
  </si>
  <si>
    <t xml:space="preserve">不来</t>
  </si>
  <si>
    <t xml:space="preserve">13458646366</t>
  </si>
  <si>
    <t xml:space="preserve">13666113937</t>
  </si>
  <si>
    <t xml:space="preserve">陈宇思</t>
  </si>
  <si>
    <t xml:space="preserve">1366113937</t>
  </si>
  <si>
    <t xml:space="preserve">电话不对</t>
  </si>
  <si>
    <t xml:space="preserve">15328052781</t>
  </si>
  <si>
    <t xml:space="preserve">曾珠</t>
  </si>
  <si>
    <t xml:space="preserve">1450962</t>
  </si>
  <si>
    <t xml:space="preserve">将勇</t>
  </si>
  <si>
    <t xml:space="preserve">13880812180</t>
  </si>
  <si>
    <t xml:space="preserve">13684394866</t>
  </si>
  <si>
    <t xml:space="preserve">15108268208</t>
  </si>
  <si>
    <t xml:space="preserve">13402852608</t>
  </si>
  <si>
    <t xml:space="preserve">15680784942</t>
  </si>
  <si>
    <t xml:space="preserve">李华兴</t>
  </si>
  <si>
    <t xml:space="preserve">156807848942</t>
  </si>
  <si>
    <t xml:space="preserve">13678188859</t>
  </si>
  <si>
    <t xml:space="preserve">陈军</t>
  </si>
  <si>
    <t xml:space="preserve">13438877572</t>
  </si>
  <si>
    <t xml:space="preserve">尹春花</t>
  </si>
  <si>
    <t xml:space="preserve">妹妹们服务态度好，会来</t>
  </si>
  <si>
    <t xml:space="preserve">13541077033</t>
  </si>
  <si>
    <t xml:space="preserve">通话中</t>
  </si>
  <si>
    <t xml:space="preserve">15982788376</t>
  </si>
  <si>
    <t xml:space="preserve">18113136272</t>
  </si>
  <si>
    <t xml:space="preserve">刘敏</t>
  </si>
  <si>
    <t xml:space="preserve">觉得我们药贵，告知我们现在很多药品都在设置会员特价候，表示会来
</t>
  </si>
  <si>
    <t xml:space="preserve">1064823</t>
  </si>
  <si>
    <t xml:space="preserve">李伟</t>
  </si>
  <si>
    <t xml:space="preserve">15198213078</t>
  </si>
  <si>
    <t xml:space="preserve">1064708</t>
  </si>
  <si>
    <t xml:space="preserve">张友德</t>
  </si>
  <si>
    <t xml:space="preserve">18280342771</t>
  </si>
  <si>
    <t xml:space="preserve">13688321159</t>
  </si>
  <si>
    <t xml:space="preserve">1064718</t>
  </si>
  <si>
    <t xml:space="preserve">熊凌</t>
  </si>
  <si>
    <t xml:space="preserve">13547898314</t>
  </si>
  <si>
    <t xml:space="preserve">1382692</t>
  </si>
  <si>
    <t xml:space="preserve">尹怡雪</t>
  </si>
  <si>
    <t xml:space="preserve">15102861047</t>
  </si>
  <si>
    <t xml:space="preserve">1031020</t>
  </si>
  <si>
    <t xml:space="preserve">冯琼珍</t>
  </si>
  <si>
    <t xml:space="preserve">15928566191</t>
  </si>
  <si>
    <t xml:space="preserve">1382848</t>
  </si>
  <si>
    <t xml:space="preserve">吴连华</t>
  </si>
  <si>
    <t xml:space="preserve">13350840386</t>
  </si>
  <si>
    <t xml:space="preserve">1064516</t>
  </si>
  <si>
    <t xml:space="preserve">赖华林</t>
  </si>
  <si>
    <t xml:space="preserve">13541161351</t>
  </si>
  <si>
    <t xml:space="preserve">1382809</t>
  </si>
  <si>
    <t xml:space="preserve">何强</t>
  </si>
  <si>
    <t xml:space="preserve">18581844002</t>
  </si>
  <si>
    <t xml:space="preserve">1064677</t>
  </si>
  <si>
    <t xml:space="preserve">宋帅红</t>
  </si>
  <si>
    <t xml:space="preserve">13689068290</t>
  </si>
  <si>
    <t xml:space="preserve">1450872</t>
  </si>
  <si>
    <t xml:space="preserve">潘潇颖</t>
  </si>
  <si>
    <t xml:space="preserve">15528155988</t>
  </si>
  <si>
    <t xml:space="preserve">1063438</t>
  </si>
  <si>
    <t xml:space="preserve">陈术蓉</t>
  </si>
  <si>
    <t xml:space="preserve">15198244579</t>
  </si>
  <si>
    <t xml:space="preserve">晚上下班来</t>
  </si>
  <si>
    <t xml:space="preserve">1382868</t>
  </si>
  <si>
    <t xml:space="preserve">韩亮</t>
  </si>
  <si>
    <t xml:space="preserve">13880387642</t>
  </si>
  <si>
    <t xml:space="preserve">1450765</t>
  </si>
  <si>
    <t xml:space="preserve">兰阿姨</t>
  </si>
  <si>
    <t xml:space="preserve">13688302045</t>
  </si>
  <si>
    <t xml:space="preserve">1063334</t>
  </si>
  <si>
    <t xml:space="preserve">付亚利</t>
  </si>
  <si>
    <t xml:space="preserve">13668113940</t>
  </si>
  <si>
    <t xml:space="preserve">1063412</t>
  </si>
  <si>
    <t xml:space="preserve">刘才红</t>
  </si>
  <si>
    <t xml:space="preserve">62831391</t>
  </si>
  <si>
    <t xml:space="preserve">号码不正确</t>
  </si>
  <si>
    <t xml:space="preserve">1450763</t>
  </si>
  <si>
    <t xml:space="preserve">陈贵久</t>
  </si>
  <si>
    <t xml:space="preserve">15102826210</t>
  </si>
  <si>
    <t xml:space="preserve">1064730</t>
  </si>
  <si>
    <t xml:space="preserve">何宗仁</t>
  </si>
  <si>
    <t xml:space="preserve">13551801093</t>
  </si>
  <si>
    <t xml:space="preserve">拒接</t>
  </si>
  <si>
    <t xml:space="preserve">1064727</t>
  </si>
  <si>
    <t xml:space="preserve">冉茂碧</t>
  </si>
  <si>
    <t xml:space="preserve">13438453948</t>
  </si>
  <si>
    <t xml:space="preserve">回老家</t>
  </si>
  <si>
    <t xml:space="preserve">1450803</t>
  </si>
  <si>
    <t xml:space="preserve">刘美军</t>
  </si>
  <si>
    <t xml:space="preserve">13882291835</t>
  </si>
  <si>
    <t xml:space="preserve">没意见 </t>
  </si>
  <si>
    <t xml:space="preserve">1063357</t>
  </si>
  <si>
    <t xml:space="preserve">邓伟</t>
  </si>
  <si>
    <t xml:space="preserve">15208119023</t>
  </si>
  <si>
    <t xml:space="preserve">药价偏贵</t>
  </si>
  <si>
    <t xml:space="preserve">1448859</t>
  </si>
  <si>
    <t xml:space="preserve">梁启学</t>
  </si>
  <si>
    <t xml:space="preserve">13008119260</t>
  </si>
  <si>
    <t xml:space="preserve">18284578647</t>
  </si>
  <si>
    <t xml:space="preserve">1382726</t>
  </si>
  <si>
    <t xml:space="preserve">陈玉萍</t>
  </si>
  <si>
    <t xml:space="preserve">13541211974</t>
  </si>
  <si>
    <t xml:space="preserve">13628040870</t>
  </si>
  <si>
    <t xml:space="preserve">罗成</t>
  </si>
  <si>
    <t xml:space="preserve">1064751</t>
  </si>
  <si>
    <t xml:space="preserve">周国群</t>
  </si>
  <si>
    <t xml:space="preserve">13402895091</t>
  </si>
  <si>
    <r>
      <rPr>
        <sz val="10"/>
        <color rgb="FF000000"/>
        <rFont val="Noto Sans"/>
        <family val="2"/>
      </rPr>
      <t xml:space="preserve">锦馨家园</t>
    </r>
    <r>
      <rPr>
        <sz val="10"/>
        <color rgb="FF000000"/>
        <rFont val="宋体"/>
        <family val="0"/>
        <charset val="134"/>
      </rPr>
      <t xml:space="preserve">2-2-1-304</t>
    </r>
  </si>
  <si>
    <t xml:space="preserve">1063872</t>
  </si>
  <si>
    <t xml:space="preserve">谭春蓉</t>
  </si>
  <si>
    <t xml:space="preserve">13308060748</t>
  </si>
  <si>
    <t xml:space="preserve">1448855</t>
  </si>
  <si>
    <t xml:space="preserve">汪福珍</t>
  </si>
  <si>
    <t xml:space="preserve">13558609322</t>
  </si>
  <si>
    <t xml:space="preserve">1450910</t>
  </si>
  <si>
    <t xml:space="preserve">杨昌会</t>
  </si>
  <si>
    <t xml:space="preserve">13808091938</t>
  </si>
  <si>
    <t xml:space="preserve">1382796</t>
  </si>
  <si>
    <t xml:space="preserve">潘大欣</t>
  </si>
  <si>
    <t xml:space="preserve">13548138554</t>
  </si>
  <si>
    <t xml:space="preserve">1382909</t>
  </si>
  <si>
    <t xml:space="preserve">李权</t>
  </si>
  <si>
    <t xml:space="preserve">13551321542</t>
  </si>
  <si>
    <t xml:space="preserve">1382751</t>
  </si>
  <si>
    <t xml:space="preserve">谭友清</t>
  </si>
  <si>
    <t xml:space="preserve">13658032647</t>
  </si>
  <si>
    <r>
      <rPr>
        <sz val="10"/>
        <color rgb="FF000000"/>
        <rFont val="Noto Sans"/>
        <family val="2"/>
      </rPr>
      <t xml:space="preserve">静馨家园</t>
    </r>
    <r>
      <rPr>
        <sz val="10"/>
        <color rgb="FF000000"/>
        <rFont val="宋体"/>
        <family val="0"/>
        <charset val="134"/>
      </rPr>
      <t xml:space="preserve">3</t>
    </r>
  </si>
  <si>
    <t xml:space="preserve">1063316</t>
  </si>
  <si>
    <t xml:space="preserve">陈素华</t>
  </si>
  <si>
    <t xml:space="preserve">13699028362</t>
  </si>
  <si>
    <t xml:space="preserve">13648033714</t>
  </si>
  <si>
    <t xml:space="preserve">张志强</t>
  </si>
  <si>
    <t xml:space="preserve">1450949</t>
  </si>
  <si>
    <t xml:space="preserve">罗享友</t>
  </si>
  <si>
    <t xml:space="preserve">15928010665</t>
  </si>
  <si>
    <t xml:space="preserve">18628106982</t>
  </si>
  <si>
    <t xml:space="preserve">倪瑛</t>
  </si>
  <si>
    <t xml:space="preserve">1450896</t>
  </si>
  <si>
    <t xml:space="preserve">赵海珍</t>
  </si>
  <si>
    <t xml:space="preserve">13281049291</t>
  </si>
  <si>
    <t xml:space="preserve">1448960</t>
  </si>
  <si>
    <t xml:space="preserve">雷加</t>
  </si>
  <si>
    <t xml:space="preserve">18782253828</t>
  </si>
  <si>
    <t xml:space="preserve">1063329</t>
  </si>
  <si>
    <t xml:space="preserve">辜享英</t>
  </si>
  <si>
    <t xml:space="preserve">15882447003</t>
  </si>
  <si>
    <t xml:space="preserve">1382699</t>
  </si>
  <si>
    <t xml:space="preserve">谢胜兰</t>
  </si>
  <si>
    <t xml:space="preserve">15928055778</t>
  </si>
  <si>
    <t xml:space="preserve">1382974</t>
  </si>
  <si>
    <t xml:space="preserve">韩艳茹</t>
  </si>
  <si>
    <t xml:space="preserve">18626056800</t>
  </si>
  <si>
    <t xml:space="preserve">1448751</t>
  </si>
  <si>
    <t xml:space="preserve">叶连枝</t>
  </si>
  <si>
    <t xml:space="preserve">13689002032</t>
  </si>
  <si>
    <t xml:space="preserve">1382813</t>
  </si>
  <si>
    <t xml:space="preserve">李静思</t>
  </si>
  <si>
    <t xml:space="preserve">13551203061</t>
  </si>
  <si>
    <t xml:space="preserve">1382960</t>
  </si>
  <si>
    <t xml:space="preserve">邓</t>
  </si>
  <si>
    <t xml:space="preserve">13540226447</t>
  </si>
  <si>
    <t xml:space="preserve">13880107280</t>
  </si>
  <si>
    <t xml:space="preserve">1450920</t>
  </si>
  <si>
    <t xml:space="preserve">罗裙君</t>
  </si>
  <si>
    <t xml:space="preserve">15828091033</t>
  </si>
  <si>
    <t xml:space="preserve">15117367717</t>
  </si>
  <si>
    <t xml:space="preserve">2017.5.24</t>
  </si>
  <si>
    <t xml:space="preserve">听不懂</t>
  </si>
  <si>
    <t xml:space="preserve">1449000</t>
  </si>
  <si>
    <t xml:space="preserve">赵健军</t>
  </si>
  <si>
    <t xml:space="preserve">13882004565</t>
  </si>
  <si>
    <t xml:space="preserve">1382738</t>
  </si>
  <si>
    <t xml:space="preserve">兰艳</t>
  </si>
  <si>
    <t xml:space="preserve">13408570513</t>
  </si>
  <si>
    <t xml:space="preserve">要来</t>
  </si>
  <si>
    <t xml:space="preserve">1448969</t>
  </si>
  <si>
    <t xml:space="preserve">邱淑芳</t>
  </si>
  <si>
    <t xml:space="preserve">18382309058</t>
  </si>
  <si>
    <t xml:space="preserve">13547813453</t>
  </si>
  <si>
    <t xml:space="preserve">晏素君</t>
  </si>
  <si>
    <t xml:space="preserve">18280325525</t>
  </si>
  <si>
    <t xml:space="preserve">有兴趣</t>
  </si>
  <si>
    <t xml:space="preserve">1382520</t>
  </si>
  <si>
    <t xml:space="preserve">周文建</t>
  </si>
  <si>
    <t xml:space="preserve">13568862346</t>
  </si>
  <si>
    <t xml:space="preserve">18583980268</t>
  </si>
  <si>
    <t xml:space="preserve">李斌</t>
  </si>
  <si>
    <t xml:space="preserve">1450874</t>
  </si>
  <si>
    <t xml:space="preserve">叶世萍</t>
  </si>
  <si>
    <t xml:space="preserve">15348178532</t>
  </si>
  <si>
    <t xml:space="preserve">1448989</t>
  </si>
  <si>
    <t xml:space="preserve">刘荣德</t>
  </si>
  <si>
    <t xml:space="preserve">18181628609</t>
  </si>
  <si>
    <t xml:space="preserve">1448923</t>
  </si>
  <si>
    <t xml:space="preserve">谭荣</t>
  </si>
  <si>
    <t xml:space="preserve">18228029321</t>
  </si>
  <si>
    <t xml:space="preserve">1382962</t>
  </si>
  <si>
    <t xml:space="preserve">蒲富彬</t>
  </si>
  <si>
    <t xml:space="preserve">84418113</t>
  </si>
  <si>
    <t xml:space="preserve">15884367618</t>
  </si>
  <si>
    <t xml:space="preserve">1448908</t>
  </si>
  <si>
    <t xml:space="preserve">宗康静</t>
  </si>
  <si>
    <t xml:space="preserve">15982003343</t>
  </si>
  <si>
    <t xml:space="preserve">1382872</t>
  </si>
  <si>
    <t xml:space="preserve">张倩</t>
  </si>
  <si>
    <t xml:space="preserve">13438310713</t>
  </si>
  <si>
    <t xml:space="preserve">1382899</t>
  </si>
  <si>
    <t xml:space="preserve">邓年千</t>
  </si>
  <si>
    <t xml:space="preserve">13880879243</t>
  </si>
  <si>
    <t xml:space="preserve">1382918</t>
  </si>
  <si>
    <t xml:space="preserve">潘永芝</t>
  </si>
  <si>
    <t xml:space="preserve">18980411796</t>
  </si>
  <si>
    <t xml:space="preserve">1450868</t>
  </si>
  <si>
    <t xml:space="preserve">陈洁</t>
  </si>
  <si>
    <t xml:space="preserve">13458672326</t>
  </si>
  <si>
    <t xml:space="preserve">1448869</t>
  </si>
  <si>
    <t xml:space="preserve">刘慧</t>
  </si>
  <si>
    <t xml:space="preserve">17182426200</t>
  </si>
  <si>
    <t xml:space="preserve">1450937</t>
  </si>
  <si>
    <t xml:space="preserve">蔡智敏</t>
  </si>
  <si>
    <t xml:space="preserve">15881032540</t>
  </si>
  <si>
    <t xml:space="preserve">1382959</t>
  </si>
  <si>
    <t xml:space="preserve">杨</t>
  </si>
  <si>
    <t xml:space="preserve">18980691687</t>
  </si>
  <si>
    <t xml:space="preserve">10624</t>
  </si>
  <si>
    <t xml:space="preserve">1450833</t>
  </si>
  <si>
    <t xml:space="preserve">徐玉祥</t>
  </si>
  <si>
    <t xml:space="preserve">13668214538</t>
  </si>
  <si>
    <t xml:space="preserve">18215596689</t>
  </si>
  <si>
    <t xml:space="preserve">1382998</t>
  </si>
  <si>
    <t xml:space="preserve">邓雪群</t>
  </si>
  <si>
    <t xml:space="preserve">13679001291</t>
  </si>
  <si>
    <t xml:space="preserve">1450842</t>
  </si>
  <si>
    <t xml:space="preserve">王官中</t>
  </si>
  <si>
    <t xml:space="preserve">13981935883</t>
  </si>
  <si>
    <t xml:space="preserve">nfd</t>
  </si>
  <si>
    <t xml:space="preserve">1448899</t>
  </si>
  <si>
    <t xml:space="preserve">邓道玉</t>
  </si>
  <si>
    <t xml:space="preserve">13558789399</t>
  </si>
  <si>
    <t xml:space="preserve">13551011557</t>
  </si>
  <si>
    <t xml:space="preserve">陈</t>
  </si>
  <si>
    <t xml:space="preserve">13194965027</t>
  </si>
  <si>
    <t xml:space="preserve">魏光凤</t>
  </si>
  <si>
    <t xml:space="preserve">13541248698</t>
  </si>
  <si>
    <t xml:space="preserve">1382961</t>
  </si>
  <si>
    <t xml:space="preserve">胡碧娟</t>
  </si>
  <si>
    <t xml:space="preserve">13688394052</t>
  </si>
  <si>
    <t xml:space="preserve">1448809</t>
  </si>
  <si>
    <t xml:space="preserve">陈秀清</t>
  </si>
  <si>
    <t xml:space="preserve">15928608949</t>
  </si>
  <si>
    <t xml:space="preserve">2017.5.25</t>
  </si>
  <si>
    <t xml:space="preserve">1382657</t>
  </si>
  <si>
    <t xml:space="preserve">王子成</t>
  </si>
  <si>
    <t xml:space="preserve">13980511691</t>
  </si>
  <si>
    <t xml:space="preserve">13550057583</t>
  </si>
  <si>
    <t xml:space="preserve">15881089626</t>
  </si>
  <si>
    <t xml:space="preserve">晏云芳</t>
  </si>
  <si>
    <t xml:space="preserve">13880717564</t>
  </si>
  <si>
    <t xml:space="preserve">15008297360</t>
  </si>
  <si>
    <t xml:space="preserve">13689063036</t>
  </si>
  <si>
    <t xml:space="preserve">黄建敏</t>
  </si>
  <si>
    <t xml:space="preserve">18030863378</t>
  </si>
  <si>
    <t xml:space="preserve">张久珍</t>
  </si>
  <si>
    <t xml:space="preserve">18381015596</t>
  </si>
  <si>
    <t xml:space="preserve">陶勇芳</t>
  </si>
  <si>
    <t xml:space="preserve">18716366999</t>
  </si>
  <si>
    <t xml:space="preserve">18982165729</t>
  </si>
  <si>
    <t xml:space="preserve">2017.5.26</t>
  </si>
  <si>
    <t xml:space="preserve">15928792903</t>
  </si>
  <si>
    <t xml:space="preserve">17072346588</t>
  </si>
  <si>
    <t xml:space="preserve">13880824883</t>
  </si>
  <si>
    <t xml:space="preserve">张建东</t>
  </si>
  <si>
    <t xml:space="preserve">13678015260</t>
  </si>
  <si>
    <t xml:space="preserve">候丕蓉</t>
  </si>
  <si>
    <t xml:space="preserve">13981923637</t>
  </si>
  <si>
    <t xml:space="preserve">廖萍</t>
  </si>
  <si>
    <t xml:space="preserve">15982222785</t>
  </si>
  <si>
    <t xml:space="preserve">18782162868</t>
  </si>
  <si>
    <t xml:space="preserve">13558743169</t>
  </si>
  <si>
    <t xml:space="preserve">18280430916</t>
  </si>
  <si>
    <t xml:space="preserve">1063470</t>
  </si>
  <si>
    <t xml:space="preserve">刘仕树</t>
  </si>
  <si>
    <t xml:space="preserve">13551635201</t>
  </si>
  <si>
    <t xml:space="preserve">2017.5.29</t>
  </si>
  <si>
    <t xml:space="preserve">1382853</t>
  </si>
  <si>
    <t xml:space="preserve">万娟</t>
  </si>
  <si>
    <t xml:space="preserve">15102898144</t>
  </si>
  <si>
    <t xml:space="preserve">1031084</t>
  </si>
  <si>
    <t xml:space="preserve">李喻仙</t>
  </si>
  <si>
    <t xml:space="preserve">18081898854</t>
  </si>
  <si>
    <t xml:space="preserve">13348834800</t>
  </si>
  <si>
    <t xml:space="preserve">1031114</t>
  </si>
  <si>
    <t xml:space="preserve">邓素琼</t>
  </si>
  <si>
    <t xml:space="preserve">13678158472</t>
  </si>
  <si>
    <t xml:space="preserve">1064501</t>
  </si>
  <si>
    <t xml:space="preserve">周维丽</t>
  </si>
  <si>
    <t xml:space="preserve">13739482627</t>
  </si>
  <si>
    <t xml:space="preserve">1031171</t>
  </si>
  <si>
    <t xml:space="preserve">罗辛燕</t>
  </si>
  <si>
    <t xml:space="preserve">18980016634</t>
  </si>
  <si>
    <t xml:space="preserve">1063941</t>
  </si>
  <si>
    <t xml:space="preserve">张瑞</t>
  </si>
  <si>
    <t xml:space="preserve">13198533858</t>
  </si>
  <si>
    <t xml:space="preserve">1382525</t>
  </si>
  <si>
    <t xml:space="preserve">13980807873</t>
  </si>
  <si>
    <t xml:space="preserve">1064774</t>
  </si>
  <si>
    <t xml:space="preserve">杨晓梅</t>
  </si>
  <si>
    <t xml:space="preserve">18109070971</t>
  </si>
  <si>
    <t xml:space="preserve">13281244323</t>
  </si>
  <si>
    <t xml:space="preserve">1382902</t>
  </si>
  <si>
    <t xml:space="preserve">陈志强</t>
  </si>
  <si>
    <t xml:space="preserve">13541252519</t>
  </si>
  <si>
    <t xml:space="preserve">1031070</t>
  </si>
  <si>
    <t xml:space="preserve">袁庆林</t>
  </si>
  <si>
    <t xml:space="preserve">13541028180</t>
  </si>
  <si>
    <t xml:space="preserve">1064964</t>
  </si>
  <si>
    <t xml:space="preserve">王武</t>
  </si>
  <si>
    <t xml:space="preserve">13540765121</t>
  </si>
  <si>
    <t xml:space="preserve">1064524</t>
  </si>
  <si>
    <t xml:space="preserve">鲍春静</t>
  </si>
  <si>
    <t xml:space="preserve">15228944887</t>
  </si>
  <si>
    <t xml:space="preserve">1448982</t>
  </si>
  <si>
    <t xml:space="preserve">朱洪</t>
  </si>
  <si>
    <t xml:space="preserve">15208342992</t>
  </si>
  <si>
    <t xml:space="preserve">1064985</t>
  </si>
  <si>
    <t xml:space="preserve">周俊男</t>
  </si>
  <si>
    <t xml:space="preserve">15982108305</t>
  </si>
  <si>
    <t xml:space="preserve">15882118756</t>
  </si>
  <si>
    <t xml:space="preserve">1062546</t>
  </si>
  <si>
    <t xml:space="preserve">黄文艳</t>
  </si>
  <si>
    <t xml:space="preserve">13880763040</t>
  </si>
  <si>
    <r>
      <rPr>
        <sz val="10"/>
        <color rgb="FF000000"/>
        <rFont val="Noto Sans"/>
        <family val="2"/>
      </rPr>
      <t xml:space="preserve">包江小区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</t>
    </r>
  </si>
  <si>
    <t xml:space="preserve">1064680</t>
  </si>
  <si>
    <t xml:space="preserve">邱昌芬</t>
  </si>
  <si>
    <t xml:space="preserve">15208442495</t>
  </si>
  <si>
    <t xml:space="preserve">1382975</t>
  </si>
  <si>
    <t xml:space="preserve">李健昌</t>
  </si>
  <si>
    <t xml:space="preserve">13194978821</t>
  </si>
  <si>
    <t xml:space="preserve">不要</t>
  </si>
  <si>
    <t xml:space="preserve">1064620</t>
  </si>
  <si>
    <t xml:space="preserve">刘寒梅</t>
  </si>
  <si>
    <t xml:space="preserve">18349254615</t>
  </si>
  <si>
    <t xml:space="preserve">1063411</t>
  </si>
  <si>
    <t xml:space="preserve">李群英</t>
  </si>
  <si>
    <t xml:space="preserve">13730637232</t>
  </si>
  <si>
    <t xml:space="preserve">1382901</t>
  </si>
  <si>
    <t xml:space="preserve">罗海燕</t>
  </si>
  <si>
    <t xml:space="preserve">15908172325</t>
  </si>
  <si>
    <t xml:space="preserve">南丰路</t>
  </si>
  <si>
    <t xml:space="preserve">1063303</t>
  </si>
  <si>
    <t xml:space="preserve">赵红艳</t>
  </si>
  <si>
    <t xml:space="preserve">15882353345</t>
  </si>
  <si>
    <t xml:space="preserve">1064812</t>
  </si>
  <si>
    <t xml:space="preserve">廖静</t>
  </si>
  <si>
    <t xml:space="preserve">13568712418</t>
  </si>
  <si>
    <r>
      <rPr>
        <sz val="10"/>
        <color rgb="FF000000"/>
        <rFont val="Noto Sans"/>
        <family val="2"/>
      </rPr>
      <t xml:space="preserve">锦馨家园</t>
    </r>
    <r>
      <rPr>
        <sz val="10"/>
        <color rgb="FF000000"/>
        <rFont val="宋体"/>
        <family val="0"/>
        <charset val="134"/>
      </rPr>
      <t xml:space="preserve">b8-1-1501</t>
    </r>
  </si>
  <si>
    <t xml:space="preserve">1382721</t>
  </si>
  <si>
    <t xml:space="preserve">陈睿</t>
  </si>
  <si>
    <t xml:space="preserve">18523392185</t>
  </si>
  <si>
    <t xml:space="preserve">1063265</t>
  </si>
  <si>
    <t xml:space="preserve">郑泽兰</t>
  </si>
  <si>
    <t xml:space="preserve">13882277232</t>
  </si>
  <si>
    <t xml:space="preserve">1448943</t>
  </si>
  <si>
    <t xml:space="preserve">陈晓莉</t>
  </si>
  <si>
    <t xml:space="preserve">15982805168</t>
  </si>
  <si>
    <t xml:space="preserve">1382778</t>
  </si>
  <si>
    <t xml:space="preserve">何小华</t>
  </si>
  <si>
    <t xml:space="preserve">15828164644</t>
  </si>
  <si>
    <t xml:space="preserve">1064732</t>
  </si>
  <si>
    <t xml:space="preserve">李富连</t>
  </si>
  <si>
    <t xml:space="preserve">13558772398</t>
  </si>
  <si>
    <t xml:space="preserve">1064780</t>
  </si>
  <si>
    <t xml:space="preserve">喻梅</t>
  </si>
  <si>
    <t xml:space="preserve">13688091043</t>
  </si>
  <si>
    <t xml:space="preserve">1450818</t>
  </si>
  <si>
    <t xml:space="preserve">雷玲</t>
  </si>
  <si>
    <t xml:space="preserve">13547966540</t>
  </si>
  <si>
    <t xml:space="preserve">1063940</t>
  </si>
  <si>
    <t xml:space="preserve">邹素芳</t>
  </si>
  <si>
    <t xml:space="preserve">510111194804103244</t>
  </si>
  <si>
    <t xml:space="preserve">13547912803</t>
  </si>
  <si>
    <t xml:space="preserve">1063886</t>
  </si>
  <si>
    <t xml:space="preserve">夏淑君</t>
  </si>
  <si>
    <t xml:space="preserve">15828112652</t>
  </si>
  <si>
    <t xml:space="preserve">1448914</t>
  </si>
  <si>
    <t xml:space="preserve">段珍秀</t>
  </si>
  <si>
    <t xml:space="preserve">13540849868</t>
  </si>
  <si>
    <t xml:space="preserve">15884595553</t>
  </si>
  <si>
    <t xml:space="preserve">余春燕</t>
  </si>
  <si>
    <t xml:space="preserve">18884595553</t>
  </si>
  <si>
    <t xml:space="preserve">1063397</t>
  </si>
  <si>
    <t xml:space="preserve">向苗</t>
  </si>
  <si>
    <t xml:space="preserve">18224047032</t>
  </si>
  <si>
    <t xml:space="preserve">1062557</t>
  </si>
  <si>
    <t xml:space="preserve">罗美龄</t>
  </si>
  <si>
    <t xml:space="preserve">13882019692</t>
  </si>
  <si>
    <r>
      <rPr>
        <sz val="10"/>
        <color rgb="FF000000"/>
        <rFont val="Noto Sans"/>
        <family val="2"/>
      </rPr>
      <t xml:space="preserve">锦馨家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403</t>
    </r>
  </si>
  <si>
    <t xml:space="preserve">1382972</t>
  </si>
  <si>
    <t xml:space="preserve">刘元富</t>
  </si>
  <si>
    <t xml:space="preserve">13551256362</t>
  </si>
  <si>
    <t xml:space="preserve">1382850</t>
  </si>
  <si>
    <t xml:space="preserve">何国良</t>
  </si>
  <si>
    <t xml:space="preserve">13094449575</t>
  </si>
  <si>
    <t xml:space="preserve">1382798</t>
  </si>
  <si>
    <t xml:space="preserve">王兴果</t>
  </si>
  <si>
    <t xml:space="preserve">18227652165</t>
  </si>
  <si>
    <t xml:space="preserve">1030087</t>
  </si>
  <si>
    <t xml:space="preserve">邓桃红</t>
  </si>
  <si>
    <t xml:space="preserve">15198041711</t>
  </si>
  <si>
    <t xml:space="preserve">1063306</t>
  </si>
  <si>
    <t xml:space="preserve">周权</t>
  </si>
  <si>
    <t xml:space="preserve">13608071063</t>
  </si>
  <si>
    <t xml:space="preserve">1448805</t>
  </si>
  <si>
    <t xml:space="preserve">卢强</t>
  </si>
  <si>
    <t xml:space="preserve">18782418132</t>
  </si>
  <si>
    <t xml:space="preserve">1063757</t>
  </si>
  <si>
    <t xml:space="preserve">辜子娟</t>
  </si>
  <si>
    <t xml:space="preserve">13608052109</t>
  </si>
  <si>
    <t xml:space="preserve">1064650</t>
  </si>
  <si>
    <t xml:space="preserve">乔华</t>
  </si>
  <si>
    <t xml:space="preserve">13551002423</t>
  </si>
  <si>
    <t xml:space="preserve">1064531</t>
  </si>
  <si>
    <t xml:space="preserve">钟晴</t>
  </si>
  <si>
    <t xml:space="preserve">15828471142</t>
  </si>
  <si>
    <t xml:space="preserve">1450884</t>
  </si>
  <si>
    <t xml:space="preserve">吴佩玲</t>
  </si>
  <si>
    <t xml:space="preserve">15208381175</t>
  </si>
  <si>
    <t xml:space="preserve">1448789</t>
  </si>
  <si>
    <t xml:space="preserve">13688376319</t>
  </si>
  <si>
    <t xml:space="preserve">1031054</t>
  </si>
  <si>
    <t xml:space="preserve">李凤玉</t>
  </si>
  <si>
    <t xml:space="preserve">15882337417</t>
  </si>
  <si>
    <t xml:space="preserve">2017.5.30</t>
  </si>
  <si>
    <t xml:space="preserve">1448830</t>
  </si>
  <si>
    <t xml:space="preserve">胡玲</t>
  </si>
  <si>
    <t xml:space="preserve">15882091326</t>
  </si>
  <si>
    <t xml:space="preserve">1448889</t>
  </si>
  <si>
    <t xml:space="preserve">黄胜祥</t>
  </si>
  <si>
    <t xml:space="preserve">13730854844</t>
  </si>
  <si>
    <t xml:space="preserve">1382567</t>
  </si>
  <si>
    <t xml:space="preserve">胡利</t>
  </si>
  <si>
    <t xml:space="preserve">13550381515</t>
  </si>
  <si>
    <t xml:space="preserve">13684052231</t>
  </si>
  <si>
    <t xml:space="preserve">邹林利</t>
  </si>
  <si>
    <t xml:space="preserve">1448997</t>
  </si>
  <si>
    <t xml:space="preserve">黄淑群</t>
  </si>
  <si>
    <t xml:space="preserve">15882258995</t>
  </si>
  <si>
    <t xml:space="preserve">1448846</t>
  </si>
  <si>
    <t xml:space="preserve">刘金香</t>
  </si>
  <si>
    <t xml:space="preserve">84418492</t>
  </si>
  <si>
    <t xml:space="preserve">1448938</t>
  </si>
  <si>
    <t xml:space="preserve">李春菊</t>
  </si>
  <si>
    <t xml:space="preserve">13668167682</t>
  </si>
  <si>
    <t xml:space="preserve">1448913</t>
  </si>
  <si>
    <t xml:space="preserve">邓硕</t>
  </si>
  <si>
    <t xml:space="preserve">15828653063</t>
  </si>
  <si>
    <t xml:space="preserve">1064553</t>
  </si>
  <si>
    <t xml:space="preserve">陈桂群</t>
  </si>
  <si>
    <t xml:space="preserve">13438953032</t>
  </si>
  <si>
    <t xml:space="preserve">18228084388</t>
  </si>
  <si>
    <t xml:space="preserve">15708490616</t>
  </si>
  <si>
    <t xml:space="preserve">1063319</t>
  </si>
  <si>
    <t xml:space="preserve">陈利华</t>
  </si>
  <si>
    <t xml:space="preserve">15281093219</t>
  </si>
  <si>
    <t xml:space="preserve">1448784</t>
  </si>
  <si>
    <t xml:space="preserve">陈耀明</t>
  </si>
  <si>
    <t xml:space="preserve">18982210602</t>
  </si>
  <si>
    <t xml:space="preserve">楠丰路店</t>
  </si>
  <si>
    <t xml:space="preserve">13541310691</t>
  </si>
  <si>
    <t xml:space="preserve">范思梅</t>
  </si>
  <si>
    <t xml:space="preserve">13558899326</t>
  </si>
  <si>
    <t xml:space="preserve">1448934</t>
  </si>
  <si>
    <t xml:space="preserve">何萍</t>
  </si>
  <si>
    <t xml:space="preserve">13438921856</t>
  </si>
  <si>
    <t xml:space="preserve">同行御民堂</t>
  </si>
  <si>
    <t xml:space="preserve">1450754</t>
  </si>
  <si>
    <t xml:space="preserve">邓雪蓉</t>
  </si>
  <si>
    <t xml:space="preserve">13881728362</t>
  </si>
  <si>
    <t xml:space="preserve">晚上来领</t>
  </si>
  <si>
    <t xml:space="preserve">18227928736</t>
  </si>
  <si>
    <t xml:space="preserve">1063425</t>
  </si>
  <si>
    <t xml:space="preserve">陈云宪</t>
  </si>
  <si>
    <t xml:space="preserve">1808048257</t>
  </si>
  <si>
    <t xml:space="preserve">1063496</t>
  </si>
  <si>
    <t xml:space="preserve">刘晓辉</t>
  </si>
  <si>
    <t xml:space="preserve">84418556</t>
  </si>
  <si>
    <t xml:space="preserve">生研所</t>
  </si>
  <si>
    <t xml:space="preserve">18728485195</t>
  </si>
  <si>
    <t xml:space="preserve">熊竹</t>
  </si>
  <si>
    <t xml:space="preserve">1450836</t>
  </si>
  <si>
    <t xml:space="preserve">罗海艳</t>
  </si>
  <si>
    <t xml:space="preserve">13438296358</t>
  </si>
  <si>
    <t xml:space="preserve">等会来</t>
  </si>
  <si>
    <t xml:space="preserve">1382839</t>
  </si>
  <si>
    <t xml:space="preserve">高娟</t>
  </si>
  <si>
    <t xml:space="preserve">13980534255</t>
  </si>
  <si>
    <t xml:space="preserve">13550209280</t>
  </si>
  <si>
    <t xml:space="preserve">15883301013</t>
  </si>
  <si>
    <t xml:space="preserve">1450830</t>
  </si>
  <si>
    <t xml:space="preserve">李桂华</t>
  </si>
  <si>
    <t xml:space="preserve">13012931822</t>
  </si>
  <si>
    <t xml:space="preserve">1450989</t>
  </si>
  <si>
    <t xml:space="preserve">蔡红英</t>
  </si>
  <si>
    <t xml:space="preserve">13550207596</t>
  </si>
  <si>
    <t xml:space="preserve">1382614</t>
  </si>
  <si>
    <t xml:space="preserve">胡亮</t>
  </si>
  <si>
    <t xml:space="preserve">18349333233</t>
  </si>
  <si>
    <t xml:space="preserve">1450770</t>
  </si>
  <si>
    <t xml:space="preserve">黄坤仑</t>
  </si>
  <si>
    <t xml:space="preserve">13881931098</t>
  </si>
  <si>
    <t xml:space="preserve">1448812</t>
  </si>
  <si>
    <t xml:space="preserve">杜丽</t>
  </si>
  <si>
    <t xml:space="preserve">18780160024</t>
  </si>
  <si>
    <t xml:space="preserve">1450929</t>
  </si>
  <si>
    <t xml:space="preserve">王欣</t>
  </si>
  <si>
    <t xml:space="preserve">18025336550</t>
  </si>
  <si>
    <t xml:space="preserve">搬到深圳</t>
  </si>
  <si>
    <t xml:space="preserve">13551868472</t>
  </si>
  <si>
    <t xml:space="preserve">张莉</t>
  </si>
  <si>
    <t xml:space="preserve">改天来领取</t>
  </si>
  <si>
    <t xml:space="preserve">1450819</t>
  </si>
  <si>
    <t xml:space="preserve">杜天兵</t>
  </si>
  <si>
    <t xml:space="preserve"> </t>
  </si>
  <si>
    <t xml:space="preserve">1450936</t>
  </si>
  <si>
    <t xml:space="preserve">谢秩建</t>
  </si>
  <si>
    <t xml:space="preserve">13684006236</t>
  </si>
  <si>
    <t xml:space="preserve">1448949</t>
  </si>
  <si>
    <t xml:space="preserve">李小林</t>
  </si>
  <si>
    <t xml:space="preserve">15828385865</t>
  </si>
  <si>
    <t xml:space="preserve">13419066728</t>
  </si>
  <si>
    <t xml:space="preserve">15555520092</t>
  </si>
  <si>
    <t xml:space="preserve">屈圣强</t>
  </si>
  <si>
    <t xml:space="preserve">18382129252</t>
  </si>
  <si>
    <t xml:space="preserve">1450825</t>
  </si>
  <si>
    <t xml:space="preserve">13541107266</t>
  </si>
  <si>
    <t xml:space="preserve">1382654</t>
  </si>
  <si>
    <t xml:space="preserve">张远福</t>
  </si>
  <si>
    <t xml:space="preserve">15884454711</t>
  </si>
  <si>
    <t xml:space="preserve">1382913</t>
  </si>
  <si>
    <t xml:space="preserve">周兰斌</t>
  </si>
  <si>
    <t xml:space="preserve">13788366391</t>
  </si>
  <si>
    <t xml:space="preserve">1448952</t>
  </si>
  <si>
    <t xml:space="preserve">邹国荣</t>
  </si>
  <si>
    <t xml:space="preserve">13540669872</t>
  </si>
  <si>
    <t xml:space="preserve">18628310382</t>
  </si>
  <si>
    <t xml:space="preserve">13666287688</t>
  </si>
  <si>
    <t xml:space="preserve">徐丽卿</t>
  </si>
  <si>
    <t xml:space="preserve">1448790</t>
  </si>
  <si>
    <t xml:space="preserve">朱白琼</t>
  </si>
  <si>
    <t xml:space="preserve">15828071836</t>
  </si>
  <si>
    <t xml:space="preserve">18382383548</t>
  </si>
  <si>
    <t xml:space="preserve">13683460945</t>
  </si>
  <si>
    <t xml:space="preserve">1448919</t>
  </si>
  <si>
    <t xml:space="preserve">李云家</t>
  </si>
  <si>
    <t xml:space="preserve">1448922</t>
  </si>
  <si>
    <t xml:space="preserve">13683400260</t>
  </si>
  <si>
    <t xml:space="preserve">2017.6.5</t>
  </si>
  <si>
    <t xml:space="preserve">18982001773</t>
  </si>
  <si>
    <t xml:space="preserve">杨志平</t>
  </si>
  <si>
    <t xml:space="preserve">15828166406</t>
  </si>
  <si>
    <t xml:space="preserve">陈阿姨</t>
  </si>
  <si>
    <t xml:space="preserve">1448860</t>
  </si>
  <si>
    <t xml:space="preserve">唐志刚</t>
  </si>
  <si>
    <t xml:space="preserve">18180108622</t>
  </si>
  <si>
    <t xml:space="preserve">18980632115</t>
  </si>
  <si>
    <t xml:space="preserve">邓林</t>
  </si>
  <si>
    <t xml:space="preserve">1980632115</t>
  </si>
  <si>
    <t xml:space="preserve">13018210430</t>
  </si>
  <si>
    <t xml:space="preserve">1063387</t>
  </si>
  <si>
    <t xml:space="preserve">冯学成</t>
  </si>
  <si>
    <t xml:space="preserve">13408036331</t>
  </si>
  <si>
    <t xml:space="preserve">1382797</t>
  </si>
  <si>
    <t xml:space="preserve">华玉祥</t>
  </si>
  <si>
    <t xml:space="preserve">18081926792</t>
  </si>
  <si>
    <t xml:space="preserve">1382954</t>
  </si>
  <si>
    <t xml:space="preserve">徐芝能</t>
  </si>
  <si>
    <t xml:space="preserve">15884509179</t>
  </si>
  <si>
    <t xml:space="preserve">1382979</t>
  </si>
  <si>
    <t xml:space="preserve">黄家明</t>
  </si>
  <si>
    <t xml:space="preserve">13708189237</t>
  </si>
  <si>
    <t xml:space="preserve">1448928</t>
  </si>
  <si>
    <t xml:space="preserve">刘凯</t>
  </si>
  <si>
    <t xml:space="preserve">18080906950</t>
  </si>
  <si>
    <t xml:space="preserve">13908220331</t>
  </si>
  <si>
    <t xml:space="preserve">15208220446</t>
  </si>
  <si>
    <t xml:space="preserve">15108283877</t>
  </si>
  <si>
    <t xml:space="preserve">陈迅</t>
  </si>
  <si>
    <t xml:space="preserve">15108283677</t>
  </si>
  <si>
    <t xml:space="preserve">18228025149</t>
  </si>
  <si>
    <t xml:space="preserve">13558754084</t>
  </si>
  <si>
    <t xml:space="preserve">13548107717</t>
  </si>
  <si>
    <t xml:space="preserve">刘艳</t>
  </si>
  <si>
    <t xml:space="preserve">13880687360</t>
  </si>
  <si>
    <t xml:space="preserve">13699037024</t>
  </si>
  <si>
    <t xml:space="preserve">牟学文</t>
  </si>
  <si>
    <t xml:space="preserve">1369903702</t>
  </si>
  <si>
    <t xml:space="preserve">18384263843</t>
  </si>
  <si>
    <t xml:space="preserve">曾琼英</t>
  </si>
  <si>
    <t xml:space="preserve">15928842689</t>
  </si>
  <si>
    <t xml:space="preserve">听不清楚</t>
  </si>
  <si>
    <t xml:space="preserve">13880891547</t>
  </si>
  <si>
    <t xml:space="preserve">邓克云</t>
  </si>
  <si>
    <t xml:space="preserve">不想要</t>
  </si>
  <si>
    <t xml:space="preserve">15228848785</t>
  </si>
  <si>
    <t xml:space="preserve">陈明艳</t>
  </si>
  <si>
    <t xml:space="preserve">1528848785</t>
  </si>
  <si>
    <t xml:space="preserve">18320800750</t>
  </si>
  <si>
    <t xml:space="preserve">杨琼珍</t>
  </si>
  <si>
    <t xml:space="preserve">13980634525</t>
  </si>
  <si>
    <t xml:space="preserve">18280320158</t>
  </si>
  <si>
    <t xml:space="preserve">不想来</t>
  </si>
  <si>
    <t xml:space="preserve">13072897963</t>
  </si>
  <si>
    <t xml:space="preserve">没得空</t>
  </si>
  <si>
    <t xml:space="preserve">13684140397</t>
  </si>
  <si>
    <t xml:space="preserve">18980622903</t>
  </si>
  <si>
    <t xml:space="preserve">13540843650</t>
  </si>
  <si>
    <t xml:space="preserve">13541197608</t>
  </si>
  <si>
    <t xml:space="preserve">付乐艳</t>
  </si>
  <si>
    <t xml:space="preserve">13438287292</t>
  </si>
  <si>
    <t xml:space="preserve">13541104542</t>
  </si>
  <si>
    <t xml:space="preserve">明天晚上来</t>
  </si>
  <si>
    <t xml:space="preserve">15184462576</t>
  </si>
  <si>
    <t xml:space="preserve">18048505456</t>
  </si>
  <si>
    <t xml:space="preserve">曹林芳</t>
  </si>
  <si>
    <t xml:space="preserve">13408406254</t>
  </si>
  <si>
    <t xml:space="preserve">13882270781</t>
  </si>
  <si>
    <t xml:space="preserve">18782238724</t>
  </si>
  <si>
    <t xml:space="preserve">15198015492</t>
  </si>
  <si>
    <t xml:space="preserve">毛</t>
  </si>
  <si>
    <t xml:space="preserve">18328395010</t>
  </si>
  <si>
    <t xml:space="preserve">15328080791</t>
  </si>
  <si>
    <t xml:space="preserve">13688485887</t>
  </si>
  <si>
    <t xml:space="preserve">没意见，说我们态度挺好的</t>
  </si>
  <si>
    <t xml:space="preserve">15198087822</t>
  </si>
  <si>
    <t xml:space="preserve">15281008908</t>
  </si>
  <si>
    <t xml:space="preserve">18328190618</t>
  </si>
  <si>
    <t xml:space="preserve">15208154949</t>
  </si>
  <si>
    <t xml:space="preserve">13980688124</t>
  </si>
  <si>
    <t xml:space="preserve">15884471002</t>
  </si>
  <si>
    <t xml:space="preserve">13438824280</t>
  </si>
  <si>
    <t xml:space="preserve">15082052836</t>
  </si>
  <si>
    <t xml:space="preserve">13739485559</t>
  </si>
  <si>
    <t xml:space="preserve">138080386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"/>
    <numFmt numFmtId="168" formatCode="yyyy/mm/dd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87"/>
    <col collapsed="false" customWidth="true" hidden="false" outlineLevel="0" max="3" min="3" style="1" width="11.12"/>
    <col collapsed="false" customWidth="false" hidden="false" outlineLevel="0" max="5" min="4" style="1" width="8.99"/>
    <col collapsed="false" customWidth="true" hidden="false" outlineLevel="0" max="6" min="6" style="1" width="11.5"/>
    <col collapsed="false" customWidth="false" hidden="false" outlineLevel="0" max="7" min="7" style="1" width="8.99"/>
    <col collapsed="false" customWidth="true" hidden="false" outlineLevel="0" max="8" min="8" style="1" width="10.99"/>
    <col collapsed="false" customWidth="true" hidden="false" outlineLevel="0" max="9" min="9" style="1" width="11.62"/>
    <col collapsed="false" customWidth="true" hidden="false" outlineLevel="0" max="10" min="10" style="1" width="11.12"/>
    <col collapsed="false" customWidth="false" hidden="false" outlineLevel="0" max="12" min="11" style="1" width="8.99"/>
    <col collapsed="false" customWidth="true" hidden="false" outlineLevel="0" max="14" min="13" style="2" width="18.24"/>
    <col collapsed="false" customWidth="false" hidden="false" outlineLevel="0" max="15" min="15" style="3" width="8.99"/>
    <col collapsed="false" customWidth="false" hidden="false" outlineLevel="0" max="257" min="16" style="1" width="8.99"/>
  </cols>
  <sheetData>
    <row r="1" s="4" customFormat="true" ht="12.75" hidden="false" customHeight="false" outlineLevel="0" collapsed="false"/>
    <row r="2" s="4" customFormat="true" ht="12.75" hidden="false" customHeight="false" outlineLevel="0" collapsed="false"/>
    <row r="3" s="4" customFormat="true" ht="12.75" hidden="false" customHeight="false" outlineLevel="0" collapsed="false"/>
    <row r="4" s="4" customFormat="true" ht="12.75" hidden="false" customHeight="false" outlineLevel="0" collapsed="false"/>
    <row r="5" s="4" customFormat="true" ht="12.75" hidden="false" customHeight="false" outlineLevel="0" collapsed="false"/>
    <row r="6" s="4" customFormat="true" ht="12.75" hidden="false" customHeight="false" outlineLevel="0" collapsed="false"/>
    <row r="7" s="4" customFormat="true" ht="12.75" hidden="false" customHeight="false" outlineLevel="0" collapsed="false"/>
    <row r="8" s="4" customFormat="true" ht="12.75" hidden="false" customHeight="false" outlineLevel="0" collapsed="false"/>
    <row r="9" s="4" customFormat="true" ht="12.75" hidden="false" customHeight="false" outlineLevel="0" collapsed="false"/>
    <row r="10" s="4" customFormat="true" ht="12.75" hidden="false" customHeight="false" outlineLevel="0" collapsed="false"/>
    <row r="11" s="4" customFormat="true" ht="12.75" hidden="false" customHeight="false" outlineLevel="0" collapsed="false"/>
    <row r="12" s="4" customFormat="true" ht="12.75" hidden="false" customHeight="false" outlineLevel="0" collapsed="false"/>
    <row r="13" s="4" customFormat="true" ht="12.75" hidden="false" customHeight="false" outlineLevel="0" collapsed="false"/>
    <row r="14" s="4" customFormat="true" ht="12.75" hidden="false" customHeight="false" outlineLevel="0" collapsed="false"/>
    <row r="15" s="4" customFormat="true" ht="12.75" hidden="false" customHeight="false" outlineLevel="0" collapsed="false"/>
    <row r="16" s="4" customFormat="true" ht="12.75" hidden="false" customHeight="false" outlineLevel="0" collapsed="false"/>
    <row r="17" s="4" customFormat="true" ht="12.75" hidden="false" customHeight="false" outlineLevel="0" collapsed="false"/>
    <row r="18" s="4" customFormat="true" ht="12.75" hidden="false" customHeight="false" outlineLevel="0" collapsed="false"/>
    <row r="19" s="4" customFormat="true" ht="12.75" hidden="false" customHeight="false" outlineLevel="0" collapsed="false"/>
    <row r="20" s="4" customFormat="true" ht="12.75" hidden="false" customHeight="false" outlineLevel="0" collapsed="false"/>
    <row r="21" s="4" customFormat="true" ht="12.75" hidden="false" customHeight="false" outlineLevel="0" collapsed="false"/>
    <row r="22" s="4" customFormat="true" ht="12.75" hidden="false" customHeight="false" outlineLevel="0" collapsed="false"/>
    <row r="23" s="4" customFormat="true" ht="12.75" hidden="false" customHeight="false" outlineLevel="0" collapsed="false"/>
    <row r="24" s="4" customFormat="true" ht="12.75" hidden="false" customHeight="false" outlineLevel="0" collapsed="false"/>
    <row r="25" s="4" customFormat="true" ht="12.75" hidden="false" customHeight="false" outlineLevel="0" collapsed="false"/>
    <row r="26" s="4" customFormat="true" ht="12.75" hidden="false" customHeight="false" outlineLevel="0" collapsed="false"/>
    <row r="27" s="4" customFormat="true" ht="12.75" hidden="false" customHeight="false" outlineLevel="0" collapsed="false"/>
    <row r="28" s="4" customFormat="true" ht="12.75" hidden="false" customHeight="false" outlineLevel="0" collapsed="false"/>
    <row r="29" s="4" customFormat="true" ht="12.75" hidden="false" customHeight="false" outlineLevel="0" collapsed="false"/>
    <row r="30" s="4" customFormat="true" ht="12.75" hidden="false" customHeight="false" outlineLevel="0" collapsed="false"/>
    <row r="31" s="4" customFormat="true" ht="12.75" hidden="false" customHeight="false" outlineLevel="0" collapsed="false"/>
    <row r="32" s="4" customFormat="true" ht="12.75" hidden="false" customHeight="false" outlineLevel="0" collapsed="false"/>
    <row r="33" s="4" customFormat="true" ht="12.75" hidden="false" customHeight="false" outlineLevel="0" collapsed="false"/>
    <row r="34" s="4" customFormat="true" ht="12.75" hidden="false" customHeight="false" outlineLevel="0" collapsed="false"/>
    <row r="35" s="4" customFormat="true" ht="12.75" hidden="false" customHeight="false" outlineLevel="0" collapsed="false"/>
    <row r="36" s="4" customFormat="true" ht="12.75" hidden="false" customHeight="false" outlineLevel="0" collapsed="false"/>
    <row r="37" s="4" customFormat="true" ht="12.75" hidden="false" customHeight="false" outlineLevel="0" collapsed="false"/>
    <row r="38" s="4" customFormat="true" ht="12.75" hidden="false" customHeight="false" outlineLevel="0" collapsed="false"/>
    <row r="39" s="4" customFormat="true" ht="12.75" hidden="false" customHeight="false" outlineLevel="0" collapsed="false"/>
    <row r="40" s="4" customFormat="true" ht="12.75" hidden="false" customHeight="false" outlineLevel="0" collapsed="false"/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s="4" customFormat="true" ht="12.75" hidden="false" customHeight="false" outlineLevel="0" collapsed="false"/>
    <row r="49" s="4" customFormat="true" ht="12.75" hidden="false" customHeight="false" outlineLevel="0" collapsed="false"/>
    <row r="50" s="4" customFormat="true" ht="12.75" hidden="false" customHeight="false" outlineLevel="0" collapsed="false"/>
    <row r="51" s="4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  <row r="63" s="4" customFormat="true" ht="12.75" hidden="false" customHeight="false" outlineLevel="0" collapsed="false"/>
    <row r="64" s="4" customFormat="true" ht="12.75" hidden="false" customHeight="false" outlineLevel="0" collapsed="false"/>
    <row r="65" s="4" customFormat="true" ht="12.75" hidden="false" customHeight="false" outlineLevel="0" collapsed="false"/>
    <row r="66" s="4" customFormat="true" ht="12.75" hidden="false" customHeight="false" outlineLevel="0" collapsed="false"/>
    <row r="67" s="4" customFormat="true" ht="12.75" hidden="false" customHeight="false" outlineLevel="0" collapsed="false"/>
    <row r="68" s="4" customFormat="true" ht="12.75" hidden="false" customHeight="false" outlineLevel="0" collapsed="false"/>
    <row r="69" s="4" customFormat="true" ht="12.75" hidden="false" customHeight="false" outlineLevel="0" collapsed="false"/>
    <row r="70" s="4" customFormat="true" ht="12.75" hidden="false" customHeight="false" outlineLevel="0" collapsed="false"/>
    <row r="71" s="4" customFormat="true" ht="12.75" hidden="false" customHeight="false" outlineLevel="0" collapsed="false"/>
    <row r="72" s="4" customFormat="true" ht="12.75" hidden="false" customHeight="false" outlineLevel="0" collapsed="false"/>
    <row r="73" s="4" customFormat="true" ht="12.75" hidden="false" customHeight="false" outlineLevel="0" collapsed="false"/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2.75" hidden="false" customHeight="false" outlineLevel="0" collapsed="false"/>
    <row r="160" s="4" customFormat="true" ht="12.75" hidden="false" customHeight="false" outlineLevel="0" collapsed="false"/>
    <row r="161" s="4" customFormat="true" ht="12.75" hidden="false" customHeight="false" outlineLevel="0" collapsed="false"/>
    <row r="162" s="4" customFormat="true" ht="12.75" hidden="false" customHeight="false" outlineLevel="0" collapsed="false"/>
    <row r="163" s="4" customFormat="true" ht="12.75" hidden="false" customHeight="false" outlineLevel="0" collapsed="false"/>
    <row r="164" s="4" customFormat="true" ht="12.75" hidden="false" customHeight="false" outlineLevel="0" collapsed="false"/>
    <row r="165" s="4" customFormat="true" ht="12.75" hidden="false" customHeight="false" outlineLevel="0" collapsed="false"/>
    <row r="166" s="4" customFormat="true" ht="12.75" hidden="false" customHeight="false" outlineLevel="0" collapsed="false"/>
    <row r="167" s="4" customFormat="true" ht="12.75" hidden="false" customHeight="false" outlineLevel="0" collapsed="false"/>
    <row r="168" s="4" customFormat="true" ht="12.75" hidden="false" customHeight="false" outlineLevel="0" collapsed="false"/>
    <row r="169" s="4" customFormat="true" ht="12.75" hidden="false" customHeight="false" outlineLevel="0" collapsed="false"/>
    <row r="170" s="4" customFormat="true" ht="12.75" hidden="false" customHeight="false" outlineLevel="0" collapsed="false"/>
    <row r="171" s="4" customFormat="true" ht="12.75" hidden="false" customHeight="false" outlineLevel="0" collapsed="false"/>
    <row r="172" s="4" customFormat="true" ht="12.75" hidden="false" customHeight="false" outlineLevel="0" collapsed="false"/>
    <row r="173" s="4" customFormat="true" ht="12.75" hidden="false" customHeight="false" outlineLevel="0" collapsed="false"/>
    <row r="174" s="4" customFormat="true" ht="12.75" hidden="false" customHeight="false" outlineLevel="0" collapsed="false"/>
    <row r="175" s="4" customFormat="true" ht="12.75" hidden="false" customHeight="false" outlineLevel="0" collapsed="false"/>
    <row r="176" s="4" customFormat="true" ht="12.75" hidden="false" customHeight="false" outlineLevel="0" collapsed="false"/>
    <row r="177" s="4" customFormat="true" ht="12.75" hidden="false" customHeight="false" outlineLevel="0" collapsed="false"/>
    <row r="178" s="4" customFormat="true" ht="12.75" hidden="false" customHeight="false" outlineLevel="0" collapsed="false"/>
    <row r="179" s="4" customFormat="true" ht="12.75" hidden="false" customHeight="false" outlineLevel="0" collapsed="false"/>
    <row r="180" s="4" customFormat="true" ht="12.75" hidden="false" customHeight="false" outlineLevel="0" collapsed="false"/>
    <row r="181" s="4" customFormat="true" ht="12.75" hidden="false" customHeight="false" outlineLevel="0" collapsed="false"/>
    <row r="182" s="4" customFormat="true" ht="12.75" hidden="false" customHeight="false" outlineLevel="0" collapsed="false"/>
    <row r="183" s="4" customFormat="true" ht="12.75" hidden="false" customHeight="false" outlineLevel="0" collapsed="false"/>
    <row r="184" s="4" customFormat="true" ht="12.75" hidden="false" customHeight="false" outlineLevel="0" collapsed="false"/>
    <row r="185" s="4" customFormat="true" ht="12.75" hidden="false" customHeight="false" outlineLevel="0" collapsed="false"/>
    <row r="186" s="4" customFormat="true" ht="12.75" hidden="false" customHeight="false" outlineLevel="0" collapsed="false"/>
    <row r="187" s="4" customFormat="true" ht="12.75" hidden="false" customHeight="false" outlineLevel="0" collapsed="false"/>
    <row r="188" s="4" customFormat="true" ht="12.75" hidden="false" customHeight="false" outlineLevel="0" collapsed="false"/>
    <row r="189" s="4" customFormat="true" ht="12.75" hidden="false" customHeight="false" outlineLevel="0" collapsed="false"/>
    <row r="190" s="4" customFormat="true" ht="12.75" hidden="false" customHeight="false" outlineLevel="0" collapsed="false"/>
    <row r="191" s="4" customFormat="true" ht="12.75" hidden="false" customHeight="false" outlineLevel="0" collapsed="false"/>
    <row r="192" s="4" customFormat="true" ht="12.75" hidden="false" customHeight="false" outlineLevel="0" collapsed="false"/>
    <row r="193" s="4" customFormat="true" ht="12.75" hidden="false" customHeight="false" outlineLevel="0" collapsed="false"/>
    <row r="194" s="4" customFormat="true" ht="12.75" hidden="false" customHeight="false" outlineLevel="0" collapsed="false"/>
    <row r="195" s="4" customFormat="true" ht="12.75" hidden="false" customHeight="false" outlineLevel="0" collapsed="false"/>
    <row r="196" s="4" customFormat="true" ht="12.75" hidden="false" customHeight="false" outlineLevel="0" collapsed="false"/>
    <row r="197" s="4" customFormat="true" ht="12.75" hidden="false" customHeight="false" outlineLevel="0" collapsed="false"/>
    <row r="198" s="4" customFormat="true" ht="12.75" hidden="false" customHeight="false" outlineLevel="0" collapsed="false"/>
    <row r="199" s="4" customFormat="true" ht="12.75" hidden="false" customHeight="false" outlineLevel="0" collapsed="false"/>
    <row r="200" s="4" customFormat="true" ht="12.75" hidden="false" customHeight="false" outlineLevel="0" collapsed="false"/>
    <row r="201" s="4" customFormat="true" ht="12.75" hidden="false" customHeight="false" outlineLevel="0" collapsed="false"/>
    <row r="202" s="4" customFormat="true" ht="12.75" hidden="false" customHeight="false" outlineLevel="0" collapsed="false"/>
    <row r="203" s="4" customFormat="true" ht="12.75" hidden="false" customHeight="false" outlineLevel="0" collapsed="false"/>
    <row r="204" s="4" customFormat="true" ht="12.75" hidden="false" customHeight="false" outlineLevel="0" collapsed="false"/>
    <row r="205" s="4" customFormat="true" ht="12.75" hidden="false" customHeight="false" outlineLevel="0" collapsed="false"/>
    <row r="206" s="4" customFormat="true" ht="12.75" hidden="false" customHeight="false" outlineLevel="0" collapsed="false"/>
    <row r="207" s="4" customFormat="true" ht="12.75" hidden="false" customHeight="false" outlineLevel="0" collapsed="false"/>
    <row r="208" s="4" customFormat="true" ht="12.75" hidden="false" customHeight="false" outlineLevel="0" collapsed="false"/>
    <row r="209" s="4" customFormat="true" ht="12.75" hidden="false" customHeight="false" outlineLevel="0" collapsed="false"/>
    <row r="210" s="4" customFormat="true" ht="12.75" hidden="false" customHeight="false" outlineLevel="0" collapsed="false"/>
    <row r="211" s="4" customFormat="true" ht="12.75" hidden="false" customHeight="false" outlineLevel="0" collapsed="false"/>
    <row r="212" s="4" customFormat="true" ht="12.75" hidden="false" customHeight="false" outlineLevel="0" collapsed="false"/>
    <row r="213" s="4" customFormat="true" ht="12.75" hidden="false" customHeight="false" outlineLevel="0" collapsed="false"/>
    <row r="214" s="4" customFormat="true" ht="12.75" hidden="false" customHeight="false" outlineLevel="0" collapsed="false"/>
    <row r="215" s="4" customFormat="true" ht="12.75" hidden="false" customHeight="false" outlineLevel="0" collapsed="false"/>
    <row r="216" s="4" customFormat="true" ht="12.75" hidden="false" customHeight="false" outlineLevel="0" collapsed="false"/>
    <row r="217" s="4" customFormat="true" ht="12.75" hidden="false" customHeight="false" outlineLevel="0" collapsed="false"/>
    <row r="218" s="4" customFormat="true" ht="12.75" hidden="false" customHeight="false" outlineLevel="0" collapsed="false"/>
    <row r="219" s="4" customFormat="true" ht="12.75" hidden="false" customHeight="false" outlineLevel="0" collapsed="false"/>
    <row r="220" s="4" customFormat="true" ht="12.75" hidden="false" customHeight="false" outlineLevel="0" collapsed="false"/>
    <row r="221" s="4" customFormat="true" ht="12.75" hidden="false" customHeight="false" outlineLevel="0" collapsed="false"/>
    <row r="222" s="4" customFormat="true" ht="12.75" hidden="false" customHeight="false" outlineLevel="0" collapsed="false"/>
    <row r="223" s="4" customFormat="true" ht="12.75" hidden="false" customHeight="false" outlineLevel="0" collapsed="false"/>
    <row r="224" s="4" customFormat="true" ht="12.75" hidden="false" customHeight="false" outlineLevel="0" collapsed="false"/>
    <row r="225" s="4" customFormat="true" ht="12.75" hidden="false" customHeight="false" outlineLevel="0" collapsed="false"/>
    <row r="226" s="4" customFormat="true" ht="12.75" hidden="false" customHeight="false" outlineLevel="0" collapsed="false"/>
    <row r="227" s="4" customFormat="true" ht="12.75" hidden="false" customHeight="false" outlineLevel="0" collapsed="false"/>
    <row r="228" s="4" customFormat="true" ht="12.75" hidden="false" customHeight="false" outlineLevel="0" collapsed="false"/>
    <row r="229" s="4" customFormat="true" ht="12.75" hidden="false" customHeight="false" outlineLevel="0" collapsed="false"/>
    <row r="230" s="4" customFormat="true" ht="12.75" hidden="false" customHeight="false" outlineLevel="0" collapsed="false"/>
    <row r="231" s="4" customFormat="true" ht="12.75" hidden="false" customHeight="false" outlineLevel="0" collapsed="false"/>
    <row r="232" s="4" customFormat="true" ht="12.75" hidden="false" customHeight="false" outlineLevel="0" collapsed="false"/>
    <row r="233" s="4" customFormat="true" ht="12.75" hidden="false" customHeight="false" outlineLevel="0" collapsed="false"/>
    <row r="234" s="4" customFormat="true" ht="12.75" hidden="false" customHeight="false" outlineLevel="0" collapsed="false"/>
    <row r="235" s="4" customFormat="true" ht="12.75" hidden="false" customHeight="false" outlineLevel="0" collapsed="false"/>
    <row r="236" s="4" customFormat="true" ht="12.75" hidden="false" customHeight="false" outlineLevel="0" collapsed="false"/>
    <row r="237" s="4" customFormat="true" ht="12.75" hidden="false" customHeight="false" outlineLevel="0" collapsed="false"/>
    <row r="238" s="4" customFormat="true" ht="12.75" hidden="false" customHeight="false" outlineLevel="0" collapsed="false"/>
    <row r="239" s="4" customFormat="true" ht="12.75" hidden="false" customHeight="false" outlineLevel="0" collapsed="false"/>
    <row r="240" s="4" customFormat="true" ht="12.75" hidden="false" customHeight="false" outlineLevel="0" collapsed="false"/>
    <row r="241" s="4" customFormat="true" ht="12.75" hidden="false" customHeight="false" outlineLevel="0" collapsed="false"/>
    <row r="242" s="4" customFormat="true" ht="12.75" hidden="false" customHeight="false" outlineLevel="0" collapsed="false"/>
    <row r="243" s="4" customFormat="true" ht="12.75" hidden="false" customHeight="false" outlineLevel="0" collapsed="false"/>
    <row r="244" s="4" customFormat="true" ht="12.75" hidden="false" customHeight="false" outlineLevel="0" collapsed="false"/>
    <row r="245" s="4" customFormat="true" ht="12.75" hidden="false" customHeight="false" outlineLevel="0" collapsed="false"/>
    <row r="246" s="4" customFormat="true" ht="12.75" hidden="false" customHeight="false" outlineLevel="0" collapsed="false"/>
    <row r="247" s="4" customFormat="true" ht="12.75" hidden="false" customHeight="false" outlineLevel="0" collapsed="false"/>
    <row r="248" s="4" customFormat="true" ht="12.75" hidden="false" customHeight="false" outlineLevel="0" collapsed="false"/>
    <row r="249" s="4" customFormat="true" ht="12.75" hidden="false" customHeight="false" outlineLevel="0" collapsed="false"/>
    <row r="250" s="4" customFormat="true" ht="12.75" hidden="false" customHeight="false" outlineLevel="0" collapsed="false"/>
    <row r="251" s="4" customFormat="true" ht="12.75" hidden="false" customHeight="false" outlineLevel="0" collapsed="false"/>
    <row r="252" s="4" customFormat="true" ht="12.75" hidden="false" customHeight="false" outlineLevel="0" collapsed="false"/>
    <row r="253" s="4" customFormat="true" ht="12.75" hidden="false" customHeight="false" outlineLevel="0" collapsed="false"/>
    <row r="254" s="4" customFormat="true" ht="12.75" hidden="false" customHeight="false" outlineLevel="0" collapsed="false"/>
    <row r="255" s="4" customFormat="true" ht="12.75" hidden="false" customHeight="false" outlineLevel="0" collapsed="false"/>
    <row r="256" s="4" customFormat="true" ht="12.75" hidden="false" customHeight="false" outlineLevel="0" collapsed="false"/>
    <row r="257" s="4" customFormat="true" ht="12.75" hidden="false" customHeight="false" outlineLevel="0" collapsed="false"/>
    <row r="258" s="4" customFormat="true" ht="12.75" hidden="false" customHeight="false" outlineLevel="0" collapsed="false"/>
    <row r="259" s="4" customFormat="true" ht="12.75" hidden="false" customHeight="false" outlineLevel="0" collapsed="false"/>
    <row r="260" s="4" customFormat="true" ht="12.75" hidden="false" customHeight="false" outlineLevel="0" collapsed="false"/>
    <row r="261" s="4" customFormat="true" ht="12.75" hidden="false" customHeight="false" outlineLevel="0" collapsed="false"/>
    <row r="262" s="4" customFormat="true" ht="12.75" hidden="false" customHeight="false" outlineLevel="0" collapsed="false"/>
    <row r="263" s="4" customFormat="true" ht="12.75" hidden="false" customHeight="false" outlineLevel="0" collapsed="false"/>
    <row r="264" s="4" customFormat="true" ht="12.75" hidden="false" customHeight="false" outlineLevel="0" collapsed="false"/>
    <row r="265" s="4" customFormat="true" ht="12.75" hidden="false" customHeight="false" outlineLevel="0" collapsed="false"/>
    <row r="266" s="4" customFormat="true" ht="12.75" hidden="false" customHeight="false" outlineLevel="0" collapsed="false"/>
    <row r="267" s="4" customFormat="true" ht="12.75" hidden="false" customHeight="false" outlineLevel="0" collapsed="false"/>
    <row r="268" s="4" customFormat="true" ht="12.75" hidden="false" customHeight="false" outlineLevel="0" collapsed="false"/>
    <row r="269" s="4" customFormat="true" ht="12.75" hidden="false" customHeight="false" outlineLevel="0" collapsed="false"/>
    <row r="270" s="4" customFormat="true" ht="12.75" hidden="false" customHeight="false" outlineLevel="0" collapsed="false"/>
    <row r="271" s="4" customFormat="true" ht="12.75" hidden="false" customHeight="false" outlineLevel="0" collapsed="false"/>
    <row r="272" s="4" customFormat="true" ht="12.75" hidden="false" customHeight="false" outlineLevel="0" collapsed="false"/>
    <row r="273" s="4" customFormat="true" ht="12.75" hidden="false" customHeight="false" outlineLevel="0" collapsed="false"/>
    <row r="274" s="4" customFormat="true" ht="12.75" hidden="false" customHeight="false" outlineLevel="0" collapsed="false"/>
    <row r="275" s="4" customFormat="true" ht="12.75" hidden="false" customHeight="false" outlineLevel="0" collapsed="false"/>
    <row r="276" s="4" customFormat="true" ht="12.75" hidden="false" customHeight="false" outlineLevel="0" collapsed="false"/>
    <row r="277" s="4" customFormat="true" ht="12.75" hidden="false" customHeight="false" outlineLevel="0" collapsed="false"/>
    <row r="278" s="4" customFormat="true" ht="12.75" hidden="false" customHeight="false" outlineLevel="0" collapsed="false"/>
    <row r="279" s="4" customFormat="true" ht="12.75" hidden="false" customHeight="false" outlineLevel="0" collapsed="false"/>
    <row r="280" s="4" customFormat="true" ht="12.75" hidden="false" customHeight="false" outlineLevel="0" collapsed="false"/>
    <row r="281" s="4" customFormat="true" ht="12.75" hidden="false" customHeight="false" outlineLevel="0" collapsed="false"/>
    <row r="282" s="4" customFormat="true" ht="12.75" hidden="false" customHeight="false" outlineLevel="0" collapsed="false"/>
    <row r="283" s="4" customFormat="true" ht="12.75" hidden="false" customHeight="false" outlineLevel="0" collapsed="false"/>
    <row r="284" s="4" customFormat="true" ht="12.75" hidden="false" customHeight="false" outlineLevel="0" collapsed="false"/>
    <row r="285" s="4" customFormat="true" ht="12.75" hidden="false" customHeight="false" outlineLevel="0" collapsed="false"/>
    <row r="286" s="4" customFormat="true" ht="12.75" hidden="false" customHeight="false" outlineLevel="0" collapsed="false"/>
    <row r="287" s="4" customFormat="true" ht="12.75" hidden="false" customHeight="false" outlineLevel="0" collapsed="false"/>
    <row r="288" s="4" customFormat="true" ht="12.75" hidden="false" customHeight="false" outlineLevel="0" collapsed="false"/>
    <row r="289" s="4" customFormat="true" ht="12.75" hidden="false" customHeight="false" outlineLevel="0" collapsed="false"/>
    <row r="290" s="4" customFormat="true" ht="12.75" hidden="false" customHeight="false" outlineLevel="0" collapsed="false"/>
    <row r="291" s="4" customFormat="true" ht="12.75" hidden="false" customHeight="false" outlineLevel="0" collapsed="false"/>
    <row r="292" s="4" customFormat="true" ht="12.75" hidden="false" customHeight="false" outlineLevel="0" collapsed="false"/>
    <row r="293" s="4" customFormat="true" ht="12.75" hidden="false" customHeight="false" outlineLevel="0" collapsed="false"/>
    <row r="294" s="4" customFormat="true" ht="12.75" hidden="false" customHeight="false" outlineLevel="0" collapsed="false"/>
    <row r="295" s="4" customFormat="true" ht="12.75" hidden="false" customHeight="false" outlineLevel="0" collapsed="false"/>
    <row r="296" s="4" customFormat="true" ht="12.75" hidden="false" customHeight="false" outlineLevel="0" collapsed="false"/>
    <row r="297" s="4" customFormat="true" ht="12.75" hidden="false" customHeight="false" outlineLevel="0" collapsed="false"/>
    <row r="298" s="4" customFormat="true" ht="12.75" hidden="false" customHeight="false" outlineLevel="0" collapsed="false"/>
    <row r="299" s="4" customFormat="true" ht="12.75" hidden="false" customHeight="false" outlineLevel="0" collapsed="false"/>
    <row r="300" s="4" customFormat="true" ht="12.75" hidden="false" customHeight="false" outlineLevel="0" collapsed="false"/>
    <row r="301" s="4" customFormat="true" ht="12.75" hidden="false" customHeight="false" outlineLevel="0" collapsed="false"/>
    <row r="302" s="4" customFormat="true" ht="12.75" hidden="false" customHeight="false" outlineLevel="0" collapsed="false"/>
    <row r="303" s="4" customFormat="true" ht="12.75" hidden="false" customHeight="false" outlineLevel="0" collapsed="false"/>
    <row r="304" s="4" customFormat="true" ht="12.75" hidden="false" customHeight="false" outlineLevel="0" collapsed="false"/>
    <row r="305" s="4" customFormat="true" ht="12.75" hidden="false" customHeight="false" outlineLevel="0" collapsed="false"/>
    <row r="306" s="4" customFormat="true" ht="12.75" hidden="false" customHeight="false" outlineLevel="0" collapsed="false"/>
    <row r="307" s="4" customFormat="true" ht="12.75" hidden="false" customHeight="false" outlineLevel="0" collapsed="false"/>
    <row r="308" s="4" customFormat="true" ht="12.75" hidden="false" customHeight="false" outlineLevel="0" collapsed="false"/>
    <row r="309" s="4" customFormat="true" ht="12.75" hidden="false" customHeight="false" outlineLevel="0" collapsed="false"/>
    <row r="310" s="4" customFormat="true" ht="12.75" hidden="false" customHeight="false" outlineLevel="0" collapsed="false"/>
    <row r="311" s="4" customFormat="true" ht="12.75" hidden="false" customHeight="false" outlineLevel="0" collapsed="false"/>
    <row r="312" s="4" customFormat="true" ht="12.75" hidden="false" customHeight="false" outlineLevel="0" collapsed="false"/>
    <row r="313" s="4" customFormat="true" ht="12.75" hidden="false" customHeight="false" outlineLevel="0" collapsed="false"/>
    <row r="314" s="4" customFormat="true" ht="12.75" hidden="false" customHeight="false" outlineLevel="0" collapsed="false"/>
    <row r="315" s="4" customFormat="true" ht="12.75" hidden="false" customHeight="false" outlineLevel="0" collapsed="false"/>
    <row r="316" s="4" customFormat="true" ht="12.75" hidden="false" customHeight="false" outlineLevel="0" collapsed="false"/>
    <row r="317" s="4" customFormat="true" ht="12.75" hidden="false" customHeight="false" outlineLevel="0" collapsed="false"/>
    <row r="318" s="4" customFormat="true" ht="12.75" hidden="false" customHeight="false" outlineLevel="0" collapsed="false"/>
    <row r="319" s="4" customFormat="true" ht="12.75" hidden="false" customHeight="false" outlineLevel="0" collapsed="false"/>
    <row r="320" s="4" customFormat="true" ht="12.75" hidden="false" customHeight="false" outlineLevel="0" collapsed="false"/>
    <row r="321" s="4" customFormat="true" ht="12.75" hidden="false" customHeight="false" outlineLevel="0" collapsed="false"/>
    <row r="322" s="4" customFormat="true" ht="12.75" hidden="false" customHeight="false" outlineLevel="0" collapsed="false"/>
    <row r="323" s="4" customFormat="true" ht="12.75" hidden="false" customHeight="false" outlineLevel="0" collapsed="false"/>
    <row r="324" s="4" customFormat="true" ht="12.75" hidden="false" customHeight="false" outlineLevel="0" collapsed="false"/>
    <row r="325" s="4" customFormat="true" ht="12.75" hidden="false" customHeight="false" outlineLevel="0" collapsed="false"/>
    <row r="326" s="4" customFormat="true" ht="12.75" hidden="false" customHeight="false" outlineLevel="0" collapsed="false"/>
    <row r="327" s="4" customFormat="true" ht="12.75" hidden="false" customHeight="false" outlineLevel="0" collapsed="false"/>
    <row r="328" s="4" customFormat="true" ht="12.75" hidden="false" customHeight="false" outlineLevel="0" collapsed="false"/>
    <row r="329" s="4" customFormat="true" ht="12.75" hidden="false" customHeight="false" outlineLevel="0" collapsed="false"/>
    <row r="330" s="4" customFormat="true" ht="12.75" hidden="false" customHeight="false" outlineLevel="0" collapsed="false"/>
    <row r="331" s="4" customFormat="true" ht="12.75" hidden="false" customHeight="false" outlineLevel="0" collapsed="false"/>
    <row r="332" s="4" customFormat="true" ht="12.75" hidden="false" customHeight="false" outlineLevel="0" collapsed="false"/>
    <row r="333" s="4" customFormat="true" ht="12.75" hidden="false" customHeight="false" outlineLevel="0" collapsed="false"/>
    <row r="334" s="4" customFormat="true" ht="12.75" hidden="false" customHeight="false" outlineLevel="0" collapsed="false"/>
    <row r="335" s="4" customFormat="true" ht="12.75" hidden="false" customHeight="false" outlineLevel="0" collapsed="false"/>
    <row r="336" s="4" customFormat="true" ht="12.75" hidden="false" customHeight="false" outlineLevel="0" collapsed="false"/>
    <row r="337" s="4" customFormat="true" ht="12.75" hidden="false" customHeight="false" outlineLevel="0" collapsed="false"/>
    <row r="338" s="4" customFormat="true" ht="12.75" hidden="false" customHeight="false" outlineLevel="0" collapsed="false"/>
    <row r="339" s="4" customFormat="true" ht="12.75" hidden="false" customHeight="false" outlineLevel="0" collapsed="false"/>
    <row r="340" s="4" customFormat="true" ht="12.75" hidden="false" customHeight="false" outlineLevel="0" collapsed="false"/>
    <row r="341" s="4" customFormat="true" ht="12.75" hidden="false" customHeight="false" outlineLevel="0" collapsed="false"/>
    <row r="342" s="4" customFormat="true" ht="12.75" hidden="false" customHeight="false" outlineLevel="0" collapsed="false"/>
    <row r="343" s="4" customFormat="true" ht="12.75" hidden="false" customHeight="false" outlineLevel="0" collapsed="false"/>
    <row r="344" s="4" customFormat="true" ht="12.75" hidden="false" customHeight="false" outlineLevel="0" collapsed="false"/>
    <row r="345" s="4" customFormat="true" ht="12.75" hidden="false" customHeight="false" outlineLevel="0" collapsed="false"/>
    <row r="346" s="4" customFormat="true" ht="12.75" hidden="false" customHeight="false" outlineLevel="0" collapsed="false"/>
    <row r="347" s="4" customFormat="true" ht="12.75" hidden="false" customHeight="false" outlineLevel="0" collapsed="false"/>
    <row r="348" s="4" customFormat="true" ht="12.75" hidden="false" customHeight="false" outlineLevel="0" collapsed="false"/>
    <row r="349" s="4" customFormat="true" ht="12.75" hidden="false" customHeight="false" outlineLevel="0" collapsed="false"/>
    <row r="350" s="4" customFormat="true" ht="12.75" hidden="false" customHeight="false" outlineLevel="0" collapsed="false"/>
    <row r="351" s="4" customFormat="true" ht="12.75" hidden="false" customHeight="false" outlineLevel="0" collapsed="false"/>
    <row r="352" s="4" customFormat="true" ht="12.75" hidden="false" customHeight="false" outlineLevel="0" collapsed="false"/>
    <row r="353" s="4" customFormat="true" ht="12.75" hidden="false" customHeight="false" outlineLevel="0" collapsed="false"/>
    <row r="354" s="4" customFormat="true" ht="12.75" hidden="false" customHeight="false" outlineLevel="0" collapsed="false"/>
    <row r="355" s="4" customFormat="true" ht="12.75" hidden="false" customHeight="false" outlineLevel="0" collapsed="false"/>
    <row r="356" s="4" customFormat="true" ht="12.75" hidden="false" customHeight="false" outlineLevel="0" collapsed="false"/>
    <row r="357" s="4" customFormat="true" ht="12.75" hidden="false" customHeight="false" outlineLevel="0" collapsed="false"/>
    <row r="358" s="4" customFormat="true" ht="12.75" hidden="false" customHeight="false" outlineLevel="0" collapsed="false"/>
    <row r="359" s="4" customFormat="true" ht="12.75" hidden="false" customHeight="false" outlineLevel="0" collapsed="false"/>
    <row r="360" s="4" customFormat="true" ht="12.75" hidden="false" customHeight="false" outlineLevel="0" collapsed="false"/>
    <row r="361" s="4" customFormat="true" ht="12.75" hidden="false" customHeight="false" outlineLevel="0" collapsed="false"/>
    <row r="362" s="4" customFormat="true" ht="12.75" hidden="false" customHeight="false" outlineLevel="0" collapsed="false"/>
    <row r="363" s="4" customFormat="true" ht="12.75" hidden="false" customHeight="false" outlineLevel="0" collapsed="false"/>
    <row r="364" s="4" customFormat="true" ht="12.75" hidden="false" customHeight="false" outlineLevel="0" collapsed="false"/>
    <row r="365" s="4" customFormat="true" ht="12.75" hidden="false" customHeight="false" outlineLevel="0" collapsed="false"/>
    <row r="366" s="4" customFormat="true" ht="12.75" hidden="false" customHeight="false" outlineLevel="0" collapsed="false"/>
    <row r="367" s="4" customFormat="true" ht="12.75" hidden="false" customHeight="false" outlineLevel="0" collapsed="false"/>
    <row r="368" s="4" customFormat="true" ht="12.75" hidden="false" customHeight="false" outlineLevel="0" collapsed="false"/>
    <row r="369" s="4" customFormat="true" ht="12.75" hidden="false" customHeight="false" outlineLevel="0" collapsed="false"/>
    <row r="370" s="4" customFormat="true" ht="12.75" hidden="false" customHeight="false" outlineLevel="0" collapsed="false"/>
    <row r="371" s="4" customFormat="true" ht="12.75" hidden="false" customHeight="false" outlineLevel="0" collapsed="false"/>
    <row r="372" s="4" customFormat="true" ht="12.75" hidden="false" customHeight="false" outlineLevel="0" collapsed="false"/>
    <row r="373" s="4" customFormat="true" ht="12.75" hidden="false" customHeight="false" outlineLevel="0" collapsed="false"/>
    <row r="374" s="4" customFormat="true" ht="12.75" hidden="false" customHeight="false" outlineLevel="0" collapsed="false"/>
    <row r="375" s="4" customFormat="true" ht="12.75" hidden="false" customHeight="false" outlineLevel="0" collapsed="false"/>
    <row r="376" s="4" customFormat="true" ht="12.75" hidden="false" customHeight="false" outlineLevel="0" collapsed="false"/>
    <row r="377" s="4" customFormat="true" ht="12.75" hidden="false" customHeight="false" outlineLevel="0" collapsed="false"/>
    <row r="378" s="4" customFormat="true" ht="12.75" hidden="false" customHeight="false" outlineLevel="0" collapsed="false"/>
    <row r="379" s="4" customFormat="true" ht="12.75" hidden="false" customHeight="false" outlineLevel="0" collapsed="false"/>
    <row r="380" s="4" customFormat="true" ht="12.75" hidden="false" customHeight="false" outlineLevel="0" collapsed="false"/>
    <row r="381" s="4" customFormat="true" ht="12.75" hidden="false" customHeight="false" outlineLevel="0" collapsed="false"/>
    <row r="382" s="4" customFormat="true" ht="12.75" hidden="false" customHeight="false" outlineLevel="0" collapsed="false"/>
    <row r="383" s="4" customFormat="true" ht="12.75" hidden="false" customHeight="false" outlineLevel="0" collapsed="false"/>
    <row r="384" s="4" customFormat="true" ht="12.75" hidden="false" customHeight="false" outlineLevel="0" collapsed="false"/>
    <row r="385" s="4" customFormat="true" ht="12.75" hidden="false" customHeight="false" outlineLevel="0" collapsed="false"/>
    <row r="386" s="4" customFormat="true" ht="12.75" hidden="false" customHeight="false" outlineLevel="0" collapsed="false"/>
    <row r="387" s="4" customFormat="true" ht="12.75" hidden="false" customHeight="false" outlineLevel="0" collapsed="false"/>
    <row r="388" s="4" customFormat="true" ht="12.75" hidden="false" customHeight="false" outlineLevel="0" collapsed="false"/>
    <row r="389" s="4" customFormat="true" ht="12.75" hidden="false" customHeight="false" outlineLevel="0" collapsed="false"/>
    <row r="390" s="4" customFormat="true" ht="12.75" hidden="false" customHeight="false" outlineLevel="0" collapsed="false"/>
    <row r="391" s="4" customFormat="true" ht="12.75" hidden="false" customHeight="false" outlineLevel="0" collapsed="false"/>
    <row r="392" s="4" customFormat="true" ht="12.75" hidden="false" customHeight="false" outlineLevel="0" collapsed="false"/>
    <row r="393" s="4" customFormat="true" ht="12.75" hidden="false" customHeight="false" outlineLevel="0" collapsed="false"/>
    <row r="394" s="4" customFormat="true" ht="12.75" hidden="false" customHeight="false" outlineLevel="0" collapsed="false"/>
    <row r="395" s="4" customFormat="true" ht="12.75" hidden="false" customHeight="false" outlineLevel="0" collapsed="false"/>
    <row r="396" s="4" customFormat="true" ht="12.75" hidden="false" customHeight="false" outlineLevel="0" collapsed="false"/>
    <row r="397" s="4" customFormat="true" ht="12.75" hidden="false" customHeight="false" outlineLevel="0" collapsed="false"/>
    <row r="398" s="4" customFormat="true" ht="12.75" hidden="false" customHeight="false" outlineLevel="0" collapsed="false"/>
    <row r="399" s="4" customFormat="true" ht="12.75" hidden="false" customHeight="false" outlineLevel="0" collapsed="false"/>
    <row r="400" s="4" customFormat="true" ht="12.75" hidden="false" customHeight="false" outlineLevel="0" collapsed="false"/>
    <row r="401" s="4" customFormat="true" ht="12.75" hidden="false" customHeight="false" outlineLevel="0" collapsed="false"/>
    <row r="402" s="4" customFormat="true" ht="12.75" hidden="false" customHeight="false" outlineLevel="0" collapsed="false"/>
    <row r="403" s="4" customFormat="true" ht="12.75" hidden="false" customHeight="false" outlineLevel="0" collapsed="false"/>
    <row r="404" s="4" customFormat="true" ht="12.75" hidden="false" customHeight="false" outlineLevel="0" collapsed="false"/>
    <row r="405" s="4" customFormat="true" ht="12.75" hidden="false" customHeight="false" outlineLevel="0" collapsed="false"/>
    <row r="406" s="4" customFormat="true" ht="12.75" hidden="false" customHeight="false" outlineLevel="0" collapsed="false"/>
    <row r="407" s="4" customFormat="true" ht="12.75" hidden="false" customHeight="false" outlineLevel="0" collapsed="false"/>
    <row r="408" s="4" customFormat="true" ht="12.75" hidden="false" customHeight="false" outlineLevel="0" collapsed="false"/>
    <row r="409" s="4" customFormat="true" ht="12.75" hidden="false" customHeight="false" outlineLevel="0" collapsed="false"/>
    <row r="410" s="4" customFormat="true" ht="12.75" hidden="false" customHeight="false" outlineLevel="0" collapsed="false"/>
    <row r="411" s="4" customFormat="true" ht="12.75" hidden="false" customHeight="false" outlineLevel="0" collapsed="false"/>
    <row r="412" s="4" customFormat="true" ht="12.75" hidden="false" customHeight="false" outlineLevel="0" collapsed="false"/>
    <row r="413" s="4" customFormat="true" ht="12.75" hidden="false" customHeight="false" outlineLevel="0" collapsed="false"/>
    <row r="414" s="4" customFormat="true" ht="12.75" hidden="false" customHeight="false" outlineLevel="0" collapsed="false"/>
    <row r="415" s="4" customFormat="true" ht="12.75" hidden="false" customHeight="false" outlineLevel="0" collapsed="false"/>
    <row r="416" s="4" customFormat="true" ht="12.75" hidden="false" customHeight="false" outlineLevel="0" collapsed="false"/>
    <row r="417" s="4" customFormat="true" ht="12.75" hidden="false" customHeight="false" outlineLevel="0" collapsed="false"/>
    <row r="418" s="4" customFormat="true" ht="12.75" hidden="false" customHeight="false" outlineLevel="0" collapsed="false"/>
    <row r="419" s="4" customFormat="true" ht="12.75" hidden="false" customHeight="false" outlineLevel="0" collapsed="false"/>
    <row r="420" s="4" customFormat="true" ht="12.75" hidden="false" customHeight="false" outlineLevel="0" collapsed="false"/>
    <row r="421" s="4" customFormat="true" ht="12.75" hidden="false" customHeight="false" outlineLevel="0" collapsed="false"/>
    <row r="422" s="4" customFormat="true" ht="12.75" hidden="false" customHeight="false" outlineLevel="0" collapsed="false"/>
    <row r="423" s="4" customFormat="true" ht="12.75" hidden="false" customHeight="false" outlineLevel="0" collapsed="false"/>
    <row r="424" s="4" customFormat="true" ht="12.75" hidden="false" customHeight="false" outlineLevel="0" collapsed="false"/>
    <row r="425" s="4" customFormat="true" ht="12.75" hidden="false" customHeight="false" outlineLevel="0" collapsed="false"/>
    <row r="426" s="4" customFormat="true" ht="12.75" hidden="false" customHeight="false" outlineLevel="0" collapsed="false"/>
    <row r="427" s="4" customFormat="true" ht="12.75" hidden="false" customHeight="false" outlineLevel="0" collapsed="false"/>
    <row r="428" s="4" customFormat="true" ht="12.75" hidden="false" customHeight="false" outlineLevel="0" collapsed="false"/>
    <row r="429" s="4" customFormat="true" ht="12.75" hidden="false" customHeight="false" outlineLevel="0" collapsed="false"/>
    <row r="430" s="4" customFormat="true" ht="12.75" hidden="false" customHeight="false" outlineLevel="0" collapsed="false"/>
    <row r="431" s="4" customFormat="true" ht="12.75" hidden="false" customHeight="false" outlineLevel="0" collapsed="false"/>
    <row r="432" s="4" customFormat="true" ht="12.75" hidden="false" customHeight="false" outlineLevel="0" collapsed="false"/>
    <row r="433" s="4" customFormat="true" ht="12.75" hidden="false" customHeight="false" outlineLevel="0" collapsed="false"/>
    <row r="434" s="4" customFormat="true" ht="12.75" hidden="false" customHeight="false" outlineLevel="0" collapsed="false"/>
    <row r="435" s="4" customFormat="true" ht="12.75" hidden="false" customHeight="false" outlineLevel="0" collapsed="false"/>
    <row r="436" s="4" customFormat="true" ht="12.75" hidden="false" customHeight="false" outlineLevel="0" collapsed="false"/>
    <row r="437" s="4" customFormat="true" ht="12.75" hidden="false" customHeight="false" outlineLevel="0" collapsed="false"/>
    <row r="438" s="4" customFormat="true" ht="12.75" hidden="false" customHeight="false" outlineLevel="0" collapsed="false"/>
    <row r="439" s="4" customFormat="true" ht="12.75" hidden="false" customHeight="false" outlineLevel="0" collapsed="false"/>
    <row r="440" s="4" customFormat="true" ht="12.75" hidden="false" customHeight="false" outlineLevel="0" collapsed="false"/>
    <row r="441" s="4" customFormat="true" ht="12.75" hidden="false" customHeight="false" outlineLevel="0" collapsed="false"/>
    <row r="442" s="4" customFormat="true" ht="12.75" hidden="false" customHeight="false" outlineLevel="0" collapsed="false"/>
    <row r="443" s="4" customFormat="true" ht="12.75" hidden="false" customHeight="false" outlineLevel="0" collapsed="false"/>
    <row r="444" s="4" customFormat="true" ht="12.75" hidden="false" customHeight="false" outlineLevel="0" collapsed="false"/>
    <row r="445" s="4" customFormat="true" ht="12.75" hidden="false" customHeight="false" outlineLevel="0" collapsed="false"/>
    <row r="446" s="4" customFormat="true" ht="12.75" hidden="false" customHeight="false" outlineLevel="0" collapsed="false"/>
    <row r="447" s="4" customFormat="true" ht="12.75" hidden="false" customHeight="false" outlineLevel="0" collapsed="false"/>
    <row r="448" s="4" customFormat="true" ht="12.75" hidden="false" customHeight="false" outlineLevel="0" collapsed="false"/>
    <row r="449" s="4" customFormat="true" ht="12.75" hidden="false" customHeight="false" outlineLevel="0" collapsed="false"/>
    <row r="450" s="4" customFormat="true" ht="12.75" hidden="false" customHeight="false" outlineLevel="0" collapsed="false"/>
    <row r="451" s="4" customFormat="true" ht="12.75" hidden="false" customHeight="false" outlineLevel="0" collapsed="false"/>
    <row r="452" s="4" customFormat="true" ht="12.75" hidden="false" customHeight="false" outlineLevel="0" collapsed="false"/>
    <row r="453" s="4" customFormat="true" ht="12.75" hidden="false" customHeight="false" outlineLevel="0" collapsed="false"/>
    <row r="454" s="4" customFormat="true" ht="12.75" hidden="false" customHeight="false" outlineLevel="0" collapsed="false"/>
    <row r="455" s="4" customFormat="true" ht="12.75" hidden="false" customHeight="false" outlineLevel="0" collapsed="false"/>
    <row r="456" s="4" customFormat="true" ht="12.75" hidden="false" customHeight="false" outlineLevel="0" collapsed="false"/>
    <row r="457" s="4" customFormat="true" ht="12.75" hidden="false" customHeight="false" outlineLevel="0" collapsed="false"/>
    <row r="458" s="4" customFormat="true" ht="12.75" hidden="false" customHeight="false" outlineLevel="0" collapsed="false"/>
    <row r="459" s="4" customFormat="true" ht="12.75" hidden="false" customHeight="false" outlineLevel="0" collapsed="false"/>
    <row r="460" s="4" customFormat="true" ht="12.75" hidden="false" customHeight="false" outlineLevel="0" collapsed="false"/>
    <row r="461" s="4" customFormat="true" ht="12.75" hidden="false" customHeight="false" outlineLevel="0" collapsed="false"/>
    <row r="462" s="4" customFormat="true" ht="12.75" hidden="false" customHeight="false" outlineLevel="0" collapsed="false"/>
    <row r="463" s="4" customFormat="true" ht="12.75" hidden="false" customHeight="false" outlineLevel="0" collapsed="false"/>
    <row r="464" s="4" customFormat="true" ht="12.75" hidden="false" customHeight="false" outlineLevel="0" collapsed="false"/>
    <row r="465" s="4" customFormat="true" ht="12.75" hidden="false" customHeight="false" outlineLevel="0" collapsed="false"/>
    <row r="466" s="4" customFormat="true" ht="12.75" hidden="false" customHeight="false" outlineLevel="0" collapsed="false"/>
    <row r="467" s="4" customFormat="true" ht="12.75" hidden="false" customHeight="false" outlineLevel="0" collapsed="false"/>
    <row r="468" s="4" customFormat="true" ht="12.75" hidden="false" customHeight="false" outlineLevel="0" collapsed="false"/>
    <row r="469" s="4" customFormat="true" ht="12.75" hidden="false" customHeight="false" outlineLevel="0" collapsed="false"/>
    <row r="470" s="4" customFormat="true" ht="12.75" hidden="false" customHeight="false" outlineLevel="0" collapsed="false"/>
    <row r="471" s="4" customFormat="true" ht="12.75" hidden="false" customHeight="false" outlineLevel="0" collapsed="false"/>
    <row r="472" s="4" customFormat="true" ht="12.75" hidden="false" customHeight="false" outlineLevel="0" collapsed="false"/>
    <row r="473" s="4" customFormat="true" ht="12.75" hidden="false" customHeight="false" outlineLevel="0" collapsed="false"/>
    <row r="474" s="4" customFormat="true" ht="12.75" hidden="false" customHeight="false" outlineLevel="0" collapsed="false"/>
    <row r="475" s="4" customFormat="true" ht="12.75" hidden="false" customHeight="false" outlineLevel="0" collapsed="false"/>
    <row r="476" s="4" customFormat="true" ht="12.75" hidden="false" customHeight="false" outlineLevel="0" collapsed="false"/>
    <row r="477" s="4" customFormat="true" ht="12.75" hidden="false" customHeight="false" outlineLevel="0" collapsed="false"/>
    <row r="478" s="4" customFormat="true" ht="12.75" hidden="false" customHeight="false" outlineLevel="0" collapsed="false"/>
    <row r="479" s="4" customFormat="true" ht="12.75" hidden="false" customHeight="false" outlineLevel="0" collapsed="false"/>
    <row r="480" s="4" customFormat="true" ht="12.75" hidden="false" customHeight="false" outlineLevel="0" collapsed="false"/>
    <row r="481" s="4" customFormat="true" ht="12.75" hidden="false" customHeight="false" outlineLevel="0" collapsed="false"/>
    <row r="482" s="4" customFormat="true" ht="12.75" hidden="false" customHeight="false" outlineLevel="0" collapsed="false"/>
    <row r="483" s="4" customFormat="true" ht="12.75" hidden="false" customHeight="false" outlineLevel="0" collapsed="false"/>
    <row r="484" s="4" customFormat="true" ht="12.75" hidden="false" customHeight="false" outlineLevel="0" collapsed="false"/>
    <row r="485" s="4" customFormat="true" ht="12.75" hidden="false" customHeight="false" outlineLevel="0" collapsed="false"/>
    <row r="486" s="4" customFormat="true" ht="12.75" hidden="false" customHeight="false" outlineLevel="0" collapsed="false"/>
    <row r="487" s="4" customFormat="true" ht="12.75" hidden="false" customHeight="false" outlineLevel="0" collapsed="false"/>
    <row r="488" s="4" customFormat="true" ht="12.75" hidden="false" customHeight="false" outlineLevel="0" collapsed="false"/>
    <row r="489" s="4" customFormat="true" ht="12.75" hidden="false" customHeight="false" outlineLevel="0" collapsed="false"/>
    <row r="490" s="4" customFormat="true" ht="12.75" hidden="false" customHeight="false" outlineLevel="0" collapsed="false"/>
    <row r="491" s="4" customFormat="true" ht="12.75" hidden="false" customHeight="false" outlineLevel="0" collapsed="false"/>
    <row r="492" s="4" customFormat="true" ht="12.75" hidden="false" customHeight="false" outlineLevel="0" collapsed="false"/>
    <row r="493" s="4" customFormat="true" ht="12.75" hidden="false" customHeight="false" outlineLevel="0" collapsed="false"/>
    <row r="494" s="4" customFormat="true" ht="12.75" hidden="false" customHeight="false" outlineLevel="0" collapsed="false"/>
    <row r="495" s="4" customFormat="true" ht="12.75" hidden="false" customHeight="false" outlineLevel="0" collapsed="false"/>
    <row r="496" s="4" customFormat="true" ht="12.75" hidden="false" customHeight="false" outlineLevel="0" collapsed="false"/>
    <row r="497" s="4" customFormat="true" ht="12.75" hidden="false" customHeight="false" outlineLevel="0" collapsed="false"/>
    <row r="498" s="4" customFormat="true" ht="12.75" hidden="false" customHeight="false" outlineLevel="0" collapsed="false"/>
    <row r="499" s="4" customFormat="true" ht="12.75" hidden="false" customHeight="false" outlineLevel="0" collapsed="false"/>
    <row r="500" s="4" customFormat="true" ht="12.75" hidden="false" customHeight="false" outlineLevel="0" collapsed="false"/>
    <row r="501" s="4" customFormat="true" ht="12.75" hidden="false" customHeight="false" outlineLevel="0" collapsed="false"/>
    <row r="502" s="4" customFormat="true" ht="12.75" hidden="false" customHeight="false" outlineLevel="0" collapsed="false"/>
    <row r="503" s="4" customFormat="true" ht="12.75" hidden="false" customHeight="false" outlineLevel="0" collapsed="false"/>
    <row r="504" s="4" customFormat="true" ht="12.75" hidden="false" customHeight="false" outlineLevel="0" collapsed="false"/>
    <row r="505" s="4" customFormat="true" ht="12.75" hidden="false" customHeight="false" outlineLevel="0" collapsed="false"/>
    <row r="506" s="4" customFormat="true" ht="12.75" hidden="false" customHeight="false" outlineLevel="0" collapsed="false"/>
    <row r="507" s="4" customFormat="true" ht="12.75" hidden="false" customHeight="false" outlineLevel="0" collapsed="false"/>
    <row r="508" s="4" customFormat="true" ht="12.75" hidden="false" customHeight="false" outlineLevel="0" collapsed="false"/>
    <row r="509" s="4" customFormat="true" ht="12.75" hidden="false" customHeight="false" outlineLevel="0" collapsed="false"/>
    <row r="510" s="4" customFormat="true" ht="12.75" hidden="false" customHeight="false" outlineLevel="0" collapsed="false"/>
    <row r="511" s="4" customFormat="true" ht="12.75" hidden="false" customHeight="false" outlineLevel="0" collapsed="false"/>
    <row r="512" s="4" customFormat="true" ht="12.75" hidden="false" customHeight="false" outlineLevel="0" collapsed="false"/>
    <row r="513" s="4" customFormat="true" ht="12.75" hidden="false" customHeight="false" outlineLevel="0" collapsed="false"/>
    <row r="514" s="4" customFormat="true" ht="12.75" hidden="false" customHeight="false" outlineLevel="0" collapsed="false"/>
    <row r="515" s="4" customFormat="true" ht="12.75" hidden="false" customHeight="false" outlineLevel="0" collapsed="false"/>
    <row r="516" s="4" customFormat="true" ht="12.75" hidden="false" customHeight="false" outlineLevel="0" collapsed="false"/>
    <row r="517" s="4" customFormat="true" ht="12.75" hidden="false" customHeight="false" outlineLevel="0" collapsed="false"/>
    <row r="518" s="4" customFormat="true" ht="12.75" hidden="false" customHeight="false" outlineLevel="0" collapsed="false"/>
    <row r="519" s="4" customFormat="true" ht="12.75" hidden="false" customHeight="false" outlineLevel="0" collapsed="false"/>
    <row r="520" s="4" customFormat="true" ht="12.75" hidden="false" customHeight="false" outlineLevel="0" collapsed="false"/>
    <row r="521" s="4" customFormat="true" ht="12.75" hidden="false" customHeight="false" outlineLevel="0" collapsed="false"/>
    <row r="522" s="4" customFormat="true" ht="12.75" hidden="false" customHeight="false" outlineLevel="0" collapsed="false"/>
    <row r="523" s="4" customFormat="true" ht="12.75" hidden="false" customHeight="false" outlineLevel="0" collapsed="false"/>
    <row r="524" s="4" customFormat="true" ht="12.75" hidden="false" customHeight="false" outlineLevel="0" collapsed="false"/>
    <row r="525" s="4" customFormat="true" ht="12.75" hidden="false" customHeight="false" outlineLevel="0" collapsed="false"/>
    <row r="526" s="4" customFormat="true" ht="12.75" hidden="false" customHeight="false" outlineLevel="0" collapsed="false"/>
    <row r="527" s="4" customFormat="true" ht="12.75" hidden="false" customHeight="false" outlineLevel="0" collapsed="false"/>
    <row r="528" s="4" customFormat="true" ht="12.75" hidden="false" customHeight="false" outlineLevel="0" collapsed="false"/>
    <row r="529" s="4" customFormat="true" ht="12.75" hidden="false" customHeight="false" outlineLevel="0" collapsed="false"/>
    <row r="530" s="4" customFormat="true" ht="12.75" hidden="false" customHeight="false" outlineLevel="0" collapsed="false"/>
    <row r="531" s="4" customFormat="true" ht="12.75" hidden="false" customHeight="false" outlineLevel="0" collapsed="false"/>
    <row r="532" s="4" customFormat="true" ht="12.75" hidden="false" customHeight="false" outlineLevel="0" collapsed="false"/>
    <row r="533" s="4" customFormat="true" ht="12.75" hidden="false" customHeight="false" outlineLevel="0" collapsed="false"/>
    <row r="534" s="4" customFormat="true" ht="12.75" hidden="false" customHeight="false" outlineLevel="0" collapsed="false"/>
    <row r="535" s="4" customFormat="true" ht="12.75" hidden="false" customHeight="false" outlineLevel="0" collapsed="false"/>
    <row r="536" s="4" customFormat="true" ht="12.75" hidden="false" customHeight="false" outlineLevel="0" collapsed="false"/>
    <row r="537" s="4" customFormat="true" ht="12.75" hidden="false" customHeight="false" outlineLevel="0" collapsed="false"/>
    <row r="538" s="4" customFormat="true" ht="12.75" hidden="false" customHeight="false" outlineLevel="0" collapsed="false"/>
    <row r="539" s="4" customFormat="true" ht="12.75" hidden="false" customHeight="false" outlineLevel="0" collapsed="false"/>
    <row r="540" s="4" customFormat="true" ht="12.75" hidden="false" customHeight="false" outlineLevel="0" collapsed="false"/>
    <row r="541" s="4" customFormat="true" ht="12.75" hidden="false" customHeight="false" outlineLevel="0" collapsed="false"/>
    <row r="542" s="4" customFormat="true" ht="12.75" hidden="false" customHeight="false" outlineLevel="0" collapsed="false"/>
    <row r="543" s="4" customFormat="true" ht="12.75" hidden="false" customHeight="false" outlineLevel="0" collapsed="false"/>
    <row r="544" s="4" customFormat="true" ht="12.75" hidden="false" customHeight="false" outlineLevel="0" collapsed="false"/>
    <row r="545" s="4" customFormat="true" ht="12.75" hidden="false" customHeight="false" outlineLevel="0" collapsed="false"/>
    <row r="546" s="4" customFormat="true" ht="12.75" hidden="false" customHeight="false" outlineLevel="0" collapsed="false"/>
    <row r="547" s="4" customFormat="true" ht="12.75" hidden="false" customHeight="false" outlineLevel="0" collapsed="false"/>
    <row r="548" s="4" customFormat="true" ht="12.75" hidden="false" customHeight="false" outlineLevel="0" collapsed="false"/>
    <row r="549" s="4" customFormat="true" ht="12.75" hidden="false" customHeight="false" outlineLevel="0" collapsed="false"/>
    <row r="550" s="4" customFormat="true" ht="12.75" hidden="false" customHeight="false" outlineLevel="0" collapsed="false"/>
    <row r="551" s="4" customFormat="true" ht="12.75" hidden="false" customHeight="false" outlineLevel="0" collapsed="false"/>
    <row r="552" s="4" customFormat="true" ht="12.75" hidden="false" customHeight="false" outlineLevel="0" collapsed="false"/>
    <row r="553" s="4" customFormat="true" ht="12.75" hidden="false" customHeight="false" outlineLevel="0" collapsed="false"/>
    <row r="554" s="4" customFormat="true" ht="12.75" hidden="false" customHeight="false" outlineLevel="0" collapsed="false"/>
    <row r="555" s="4" customFormat="true" ht="12.75" hidden="false" customHeight="false" outlineLevel="0" collapsed="false"/>
    <row r="556" s="4" customFormat="true" ht="12.75" hidden="false" customHeight="false" outlineLevel="0" collapsed="false"/>
    <row r="557" s="4" customFormat="true" ht="12.75" hidden="false" customHeight="false" outlineLevel="0" collapsed="false"/>
    <row r="558" s="4" customFormat="true" ht="12.75" hidden="false" customHeight="false" outlineLevel="0" collapsed="false"/>
    <row r="559" s="4" customFormat="true" ht="12.75" hidden="false" customHeight="false" outlineLevel="0" collapsed="false"/>
    <row r="560" s="4" customFormat="true" ht="12.75" hidden="false" customHeight="false" outlineLevel="0" collapsed="false"/>
    <row r="561" s="4" customFormat="true" ht="12.75" hidden="false" customHeight="false" outlineLevel="0" collapsed="false"/>
    <row r="562" s="4" customFormat="true" ht="12.75" hidden="false" customHeight="false" outlineLevel="0" collapsed="false"/>
    <row r="563" s="4" customFormat="true" ht="12.75" hidden="false" customHeight="false" outlineLevel="0" collapsed="false"/>
    <row r="564" s="4" customFormat="true" ht="12.75" hidden="false" customHeight="false" outlineLevel="0" collapsed="false"/>
    <row r="565" s="4" customFormat="true" ht="12.75" hidden="false" customHeight="false" outlineLevel="0" collapsed="false"/>
    <row r="566" s="4" customFormat="true" ht="12.75" hidden="false" customHeight="false" outlineLevel="0" collapsed="false"/>
    <row r="567" s="4" customFormat="true" ht="12.75" hidden="false" customHeight="false" outlineLevel="0" collapsed="false"/>
    <row r="568" s="4" customFormat="true" ht="12.75" hidden="false" customHeight="false" outlineLevel="0" collapsed="false"/>
    <row r="569" s="4" customFormat="true" ht="12.75" hidden="false" customHeight="false" outlineLevel="0" collapsed="false"/>
    <row r="570" s="4" customFormat="true" ht="12.75" hidden="false" customHeight="false" outlineLevel="0" collapsed="false"/>
    <row r="571" s="4" customFormat="true" ht="12.75" hidden="false" customHeight="false" outlineLevel="0" collapsed="false"/>
    <row r="572" s="4" customFormat="true" ht="12.75" hidden="false" customHeight="false" outlineLevel="0" collapsed="false"/>
    <row r="573" s="4" customFormat="true" ht="12.75" hidden="false" customHeight="false" outlineLevel="0" collapsed="false"/>
    <row r="574" s="4" customFormat="true" ht="12.75" hidden="false" customHeight="false" outlineLevel="0" collapsed="false"/>
    <row r="575" s="4" customFormat="true" ht="12.75" hidden="false" customHeight="false" outlineLevel="0" collapsed="false"/>
    <row r="576" s="4" customFormat="true" ht="12.75" hidden="false" customHeight="false" outlineLevel="0" collapsed="false"/>
    <row r="577" s="4" customFormat="true" ht="12.75" hidden="false" customHeight="false" outlineLevel="0" collapsed="false"/>
    <row r="578" s="4" customFormat="true" ht="12.75" hidden="false" customHeight="false" outlineLevel="0" collapsed="false"/>
    <row r="579" s="4" customFormat="true" ht="12.75" hidden="false" customHeight="false" outlineLevel="0" collapsed="false"/>
    <row r="580" s="4" customFormat="true" ht="12.75" hidden="false" customHeight="false" outlineLevel="0" collapsed="false"/>
    <row r="581" s="4" customFormat="true" ht="12.75" hidden="false" customHeight="false" outlineLevel="0" collapsed="false"/>
    <row r="582" s="4" customFormat="true" ht="12.75" hidden="false" customHeight="false" outlineLevel="0" collapsed="false"/>
    <row r="583" s="4" customFormat="true" ht="12.75" hidden="false" customHeight="false" outlineLevel="0" collapsed="false"/>
    <row r="584" s="4" customFormat="true" ht="12.75" hidden="false" customHeight="false" outlineLevel="0" collapsed="false"/>
    <row r="585" s="4" customFormat="true" ht="12.75" hidden="false" customHeight="false" outlineLevel="0" collapsed="false"/>
    <row r="586" s="4" customFormat="true" ht="12.75" hidden="false" customHeight="false" outlineLevel="0" collapsed="false"/>
    <row r="587" s="4" customFormat="true" ht="12.75" hidden="false" customHeight="false" outlineLevel="0" collapsed="false"/>
    <row r="588" s="4" customFormat="true" ht="12.75" hidden="false" customHeight="false" outlineLevel="0" collapsed="false"/>
    <row r="589" s="4" customFormat="true" ht="12.75" hidden="false" customHeight="false" outlineLevel="0" collapsed="false"/>
    <row r="590" s="4" customFormat="true" ht="12.75" hidden="false" customHeight="false" outlineLevel="0" collapsed="false"/>
    <row r="591" s="4" customFormat="true" ht="12.75" hidden="false" customHeight="false" outlineLevel="0" collapsed="false"/>
    <row r="592" s="4" customFormat="true" ht="12.75" hidden="false" customHeight="false" outlineLevel="0" collapsed="false"/>
    <row r="593" s="4" customFormat="true" ht="12.75" hidden="false" customHeight="false" outlineLevel="0" collapsed="false"/>
    <row r="594" s="4" customFormat="true" ht="12.75" hidden="false" customHeight="false" outlineLevel="0" collapsed="false"/>
    <row r="595" s="4" customFormat="true" ht="12.75" hidden="false" customHeight="false" outlineLevel="0" collapsed="false"/>
    <row r="596" s="4" customFormat="true" ht="12.75" hidden="false" customHeight="false" outlineLevel="0" collapsed="false"/>
    <row r="597" s="4" customFormat="true" ht="12.75" hidden="false" customHeight="false" outlineLevel="0" collapsed="false"/>
    <row r="598" s="4" customFormat="true" ht="12.75" hidden="false" customHeight="false" outlineLevel="0" collapsed="false"/>
    <row r="599" s="4" customFormat="true" ht="12.75" hidden="false" customHeight="false" outlineLevel="0" collapsed="false"/>
    <row r="600" s="4" customFormat="true" ht="12.75" hidden="false" customHeight="false" outlineLevel="0" collapsed="false"/>
    <row r="601" s="4" customFormat="true" ht="12.75" hidden="false" customHeight="false" outlineLevel="0" collapsed="false"/>
    <row r="602" s="4" customFormat="true" ht="12.75" hidden="false" customHeight="false" outlineLevel="0" collapsed="false"/>
    <row r="603" s="4" customFormat="true" ht="12.75" hidden="false" customHeight="false" outlineLevel="0" collapsed="false"/>
    <row r="604" s="4" customFormat="true" ht="12.75" hidden="false" customHeight="false" outlineLevel="0" collapsed="false"/>
    <row r="605" s="4" customFormat="true" ht="12.75" hidden="false" customHeight="false" outlineLevel="0" collapsed="false"/>
    <row r="606" s="4" customFormat="true" ht="12.75" hidden="false" customHeight="false" outlineLevel="0" collapsed="false"/>
    <row r="607" s="4" customFormat="true" ht="12.75" hidden="false" customHeight="false" outlineLevel="0" collapsed="false"/>
    <row r="608" s="4" customFormat="true" ht="12.75" hidden="false" customHeight="false" outlineLevel="0" collapsed="false"/>
    <row r="609" s="4" customFormat="true" ht="12.75" hidden="false" customHeight="false" outlineLevel="0" collapsed="false"/>
    <row r="610" s="4" customFormat="true" ht="12.75" hidden="false" customHeight="false" outlineLevel="0" collapsed="false"/>
    <row r="611" s="4" customFormat="true" ht="12.75" hidden="false" customHeight="false" outlineLevel="0" collapsed="false"/>
    <row r="612" s="4" customFormat="true" ht="12.75" hidden="false" customHeight="false" outlineLevel="0" collapsed="false"/>
    <row r="613" s="4" customFormat="true" ht="12.75" hidden="false" customHeight="false" outlineLevel="0" collapsed="false"/>
    <row r="614" s="4" customFormat="true" ht="12.75" hidden="false" customHeight="false" outlineLevel="0" collapsed="false"/>
    <row r="615" s="4" customFormat="true" ht="12.75" hidden="false" customHeight="false" outlineLevel="0" collapsed="false"/>
    <row r="616" s="4" customFormat="true" ht="12.75" hidden="false" customHeight="false" outlineLevel="0" collapsed="false"/>
    <row r="617" s="4" customFormat="true" ht="12.75" hidden="false" customHeight="false" outlineLevel="0" collapsed="false"/>
    <row r="618" s="4" customFormat="true" ht="12.75" hidden="false" customHeight="false" outlineLevel="0" collapsed="false"/>
    <row r="619" s="4" customFormat="true" ht="12.75" hidden="false" customHeight="false" outlineLevel="0" collapsed="false"/>
    <row r="620" s="4" customFormat="true" ht="12.75" hidden="false" customHeight="false" outlineLevel="0" collapsed="false"/>
    <row r="621" s="4" customFormat="true" ht="12.75" hidden="false" customHeight="false" outlineLevel="0" collapsed="false"/>
    <row r="622" s="4" customFormat="true" ht="12.75" hidden="false" customHeight="false" outlineLevel="0" collapsed="false"/>
    <row r="623" s="4" customFormat="true" ht="12.75" hidden="false" customHeight="false" outlineLevel="0" collapsed="false"/>
    <row r="624" s="4" customFormat="true" ht="12.75" hidden="false" customHeight="false" outlineLevel="0" collapsed="false"/>
    <row r="625" s="4" customFormat="true" ht="12.75" hidden="false" customHeight="false" outlineLevel="0" collapsed="false"/>
    <row r="626" s="4" customFormat="true" ht="12.75" hidden="false" customHeight="false" outlineLevel="0" collapsed="false"/>
    <row r="627" s="4" customFormat="true" ht="12.75" hidden="false" customHeight="false" outlineLevel="0" collapsed="false"/>
    <row r="628" s="4" customFormat="true" ht="12.75" hidden="false" customHeight="false" outlineLevel="0" collapsed="false"/>
    <row r="629" s="4" customFormat="true" ht="12.75" hidden="false" customHeight="false" outlineLevel="0" collapsed="false"/>
    <row r="630" s="4" customFormat="true" ht="12.75" hidden="false" customHeight="false" outlineLevel="0" collapsed="false"/>
    <row r="631" s="4" customFormat="true" ht="12.75" hidden="false" customHeight="false" outlineLevel="0" collapsed="false"/>
    <row r="632" s="4" customFormat="true" ht="12.75" hidden="false" customHeight="false" outlineLevel="0" collapsed="false"/>
    <row r="633" s="4" customFormat="true" ht="12.75" hidden="false" customHeight="false" outlineLevel="0" collapsed="false"/>
    <row r="634" s="4" customFormat="true" ht="12.75" hidden="false" customHeight="false" outlineLevel="0" collapsed="false"/>
    <row r="635" s="4" customFormat="true" ht="12.75" hidden="false" customHeight="false" outlineLevel="0" collapsed="false"/>
    <row r="636" s="4" customFormat="true" ht="12.75" hidden="false" customHeight="false" outlineLevel="0" collapsed="false"/>
    <row r="637" s="4" customFormat="true" ht="12.75" hidden="false" customHeight="false" outlineLevel="0" collapsed="false"/>
    <row r="638" s="4" customFormat="true" ht="12.75" hidden="false" customHeight="false" outlineLevel="0" collapsed="false"/>
    <row r="639" s="4" customFormat="true" ht="12.75" hidden="false" customHeight="false" outlineLevel="0" collapsed="false"/>
    <row r="640" s="4" customFormat="true" ht="12.75" hidden="false" customHeight="false" outlineLevel="0" collapsed="false"/>
    <row r="641" s="4" customFormat="true" ht="12.75" hidden="false" customHeight="false" outlineLevel="0" collapsed="false"/>
    <row r="642" s="4" customFormat="true" ht="12.75" hidden="false" customHeight="false" outlineLevel="0" collapsed="false"/>
    <row r="643" s="4" customFormat="true" ht="12.75" hidden="false" customHeight="false" outlineLevel="0" collapsed="false"/>
    <row r="644" s="4" customFormat="true" ht="12.75" hidden="false" customHeight="false" outlineLevel="0" collapsed="false"/>
    <row r="645" s="4" customFormat="true" ht="12.75" hidden="false" customHeight="false" outlineLevel="0" collapsed="false"/>
    <row r="646" s="4" customFormat="true" ht="12.75" hidden="false" customHeight="false" outlineLevel="0" collapsed="false"/>
    <row r="647" s="4" customFormat="true" ht="12.75" hidden="false" customHeight="false" outlineLevel="0" collapsed="false"/>
    <row r="648" s="4" customFormat="true" ht="12.75" hidden="false" customHeight="false" outlineLevel="0" collapsed="false"/>
    <row r="649" s="4" customFormat="true" ht="12.75" hidden="false" customHeight="false" outlineLevel="0" collapsed="false"/>
    <row r="650" s="4" customFormat="true" ht="12.75" hidden="false" customHeight="false" outlineLevel="0" collapsed="false"/>
    <row r="651" s="4" customFormat="true" ht="12.75" hidden="false" customHeight="false" outlineLevel="0" collapsed="false"/>
    <row r="652" s="4" customFormat="true" ht="12.75" hidden="false" customHeight="false" outlineLevel="0" collapsed="false"/>
    <row r="653" s="4" customFormat="true" ht="12.75" hidden="false" customHeight="false" outlineLevel="0" collapsed="false"/>
    <row r="654" s="4" customFormat="true" ht="12.75" hidden="false" customHeight="false" outlineLevel="0" collapsed="false"/>
    <row r="655" s="4" customFormat="true" ht="12.75" hidden="false" customHeight="false" outlineLevel="0" collapsed="false"/>
    <row r="656" s="4" customFormat="true" ht="12.75" hidden="false" customHeight="false" outlineLevel="0" collapsed="false"/>
    <row r="657" s="4" customFormat="true" ht="12.75" hidden="false" customHeight="false" outlineLevel="0" collapsed="false"/>
    <row r="658" s="4" customFormat="true" ht="12.75" hidden="false" customHeight="false" outlineLevel="0" collapsed="false"/>
    <row r="659" s="4" customFormat="true" ht="12.75" hidden="false" customHeight="false" outlineLevel="0" collapsed="false"/>
    <row r="660" s="4" customFormat="true" ht="12.75" hidden="false" customHeight="false" outlineLevel="0" collapsed="false"/>
    <row r="661" s="4" customFormat="true" ht="12.75" hidden="false" customHeight="false" outlineLevel="0" collapsed="false"/>
    <row r="662" s="4" customFormat="true" ht="12.75" hidden="false" customHeight="false" outlineLevel="0" collapsed="false"/>
    <row r="663" s="4" customFormat="true" ht="12.75" hidden="false" customHeight="false" outlineLevel="0" collapsed="false"/>
    <row r="664" s="4" customFormat="true" ht="12.75" hidden="false" customHeight="false" outlineLevel="0" collapsed="false"/>
    <row r="665" s="4" customFormat="true" ht="12.75" hidden="false" customHeight="false" outlineLevel="0" collapsed="false"/>
    <row r="666" s="4" customFormat="true" ht="12.75" hidden="false" customHeight="false" outlineLevel="0" collapsed="false"/>
    <row r="667" s="4" customFormat="true" ht="12.75" hidden="false" customHeight="false" outlineLevel="0" collapsed="false"/>
    <row r="668" s="4" customFormat="true" ht="12.75" hidden="false" customHeight="false" outlineLevel="0" collapsed="false"/>
    <row r="669" s="4" customFormat="true" ht="12.75" hidden="false" customHeight="false" outlineLevel="0" collapsed="false"/>
    <row r="670" s="4" customFormat="true" ht="12.75" hidden="false" customHeight="false" outlineLevel="0" collapsed="false"/>
    <row r="671" s="4" customFormat="true" ht="12.75" hidden="false" customHeight="false" outlineLevel="0" collapsed="false"/>
    <row r="672" s="4" customFormat="true" ht="12.75" hidden="false" customHeight="false" outlineLevel="0" collapsed="false"/>
    <row r="673" s="4" customFormat="true" ht="12.75" hidden="false" customHeight="false" outlineLevel="0" collapsed="false"/>
    <row r="674" s="4" customFormat="true" ht="12.75" hidden="false" customHeight="false" outlineLevel="0" collapsed="false"/>
    <row r="675" s="4" customFormat="true" ht="12.75" hidden="false" customHeight="false" outlineLevel="0" collapsed="false"/>
    <row r="676" s="4" customFormat="true" ht="12.75" hidden="false" customHeight="false" outlineLevel="0" collapsed="false"/>
    <row r="677" s="4" customFormat="true" ht="12.75" hidden="false" customHeight="false" outlineLevel="0" collapsed="false"/>
    <row r="678" s="4" customFormat="true" ht="12.75" hidden="false" customHeight="false" outlineLevel="0" collapsed="false"/>
    <row r="679" s="4" customFormat="true" ht="12.75" hidden="false" customHeight="false" outlineLevel="0" collapsed="false"/>
    <row r="680" s="4" customFormat="true" ht="12.75" hidden="false" customHeight="false" outlineLevel="0" collapsed="false"/>
    <row r="681" s="4" customFormat="true" ht="12.75" hidden="false" customHeight="false" outlineLevel="0" collapsed="false"/>
    <row r="682" s="4" customFormat="true" ht="12.75" hidden="false" customHeight="false" outlineLevel="0" collapsed="false"/>
    <row r="683" s="4" customFormat="true" ht="12.75" hidden="false" customHeight="false" outlineLevel="0" collapsed="false"/>
    <row r="684" s="4" customFormat="true" ht="12.75" hidden="false" customHeight="false" outlineLevel="0" collapsed="false"/>
    <row r="685" s="4" customFormat="true" ht="12.75" hidden="false" customHeight="false" outlineLevel="0" collapsed="false"/>
    <row r="686" s="4" customFormat="true" ht="12.75" hidden="false" customHeight="false" outlineLevel="0" collapsed="false"/>
    <row r="687" s="4" customFormat="true" ht="12.75" hidden="false" customHeight="false" outlineLevel="0" collapsed="false"/>
    <row r="688" s="4" customFormat="true" ht="12.75" hidden="false" customHeight="false" outlineLevel="0" collapsed="false"/>
    <row r="689" s="4" customFormat="true" ht="12.75" hidden="false" customHeight="false" outlineLevel="0" collapsed="false"/>
    <row r="690" s="4" customFormat="true" ht="12.75" hidden="false" customHeight="false" outlineLevel="0" collapsed="false"/>
    <row r="691" s="4" customFormat="true" ht="12.75" hidden="false" customHeight="false" outlineLevel="0" collapsed="false"/>
    <row r="692" s="4" customFormat="true" ht="12.75" hidden="false" customHeight="false" outlineLevel="0" collapsed="false"/>
    <row r="693" s="4" customFormat="true" ht="12.75" hidden="false" customHeight="false" outlineLevel="0" collapsed="false"/>
    <row r="694" s="4" customFormat="true" ht="12.75" hidden="false" customHeight="false" outlineLevel="0" collapsed="false"/>
    <row r="695" s="4" customFormat="true" ht="12.75" hidden="false" customHeight="false" outlineLevel="0" collapsed="false"/>
    <row r="696" s="4" customFormat="true" ht="12.75" hidden="false" customHeight="false" outlineLevel="0" collapsed="false"/>
    <row r="697" s="4" customFormat="true" ht="12.75" hidden="false" customHeight="false" outlineLevel="0" collapsed="false"/>
    <row r="698" s="4" customFormat="true" ht="12.75" hidden="false" customHeight="false" outlineLevel="0" collapsed="false"/>
    <row r="699" s="4" customFormat="true" ht="12.75" hidden="false" customHeight="false" outlineLevel="0" collapsed="false"/>
    <row r="700" s="4" customFormat="true" ht="12.75" hidden="false" customHeight="false" outlineLevel="0" collapsed="false"/>
    <row r="701" s="4" customFormat="true" ht="12.75" hidden="false" customHeight="false" outlineLevel="0" collapsed="false"/>
    <row r="702" s="4" customFormat="true" ht="12.75" hidden="false" customHeight="false" outlineLevel="0" collapsed="false"/>
    <row r="703" s="4" customFormat="true" ht="12.75" hidden="false" customHeight="false" outlineLevel="0" collapsed="false"/>
    <row r="704" s="4" customFormat="true" ht="12.75" hidden="false" customHeight="false" outlineLevel="0" collapsed="false"/>
    <row r="705" s="4" customFormat="true" ht="12.75" hidden="false" customHeight="false" outlineLevel="0" collapsed="false"/>
    <row r="706" s="4" customFormat="true" ht="12.75" hidden="false" customHeight="false" outlineLevel="0" collapsed="false"/>
    <row r="707" s="4" customFormat="true" ht="12.75" hidden="false" customHeight="false" outlineLevel="0" collapsed="false"/>
    <row r="708" s="4" customFormat="true" ht="12.75" hidden="false" customHeight="false" outlineLevel="0" collapsed="false"/>
    <row r="709" s="4" customFormat="true" ht="12.75" hidden="false" customHeight="false" outlineLevel="0" collapsed="false"/>
    <row r="710" s="4" customFormat="true" ht="12.75" hidden="false" customHeight="false" outlineLevel="0" collapsed="false"/>
    <row r="711" s="4" customFormat="true" ht="12.75" hidden="false" customHeight="false" outlineLevel="0" collapsed="false"/>
    <row r="712" s="4" customFormat="true" ht="12.75" hidden="false" customHeight="false" outlineLevel="0" collapsed="false"/>
    <row r="713" s="4" customFormat="true" ht="12.75" hidden="false" customHeight="false" outlineLevel="0" collapsed="false"/>
    <row r="714" s="4" customFormat="true" ht="12.75" hidden="false" customHeight="false" outlineLevel="0" collapsed="false"/>
    <row r="715" s="4" customFormat="true" ht="12.75" hidden="false" customHeight="false" outlineLevel="0" collapsed="false"/>
    <row r="716" s="4" customFormat="true" ht="12.75" hidden="false" customHeight="false" outlineLevel="0" collapsed="false"/>
    <row r="717" s="4" customFormat="true" ht="12.75" hidden="false" customHeight="false" outlineLevel="0" collapsed="false"/>
    <row r="718" s="4" customFormat="true" ht="12.75" hidden="false" customHeight="false" outlineLevel="0" collapsed="false"/>
    <row r="719" s="4" customFormat="true" ht="12.75" hidden="false" customHeight="false" outlineLevel="0" collapsed="false"/>
    <row r="720" s="4" customFormat="true" ht="12.75" hidden="false" customHeight="false" outlineLevel="0" collapsed="false"/>
    <row r="721" s="4" customFormat="true" ht="12.75" hidden="false" customHeight="false" outlineLevel="0" collapsed="false"/>
    <row r="722" s="4" customFormat="true" ht="12.75" hidden="false" customHeight="false" outlineLevel="0" collapsed="false"/>
    <row r="723" s="4" customFormat="true" ht="12.75" hidden="false" customHeight="false" outlineLevel="0" collapsed="false"/>
    <row r="724" s="4" customFormat="true" ht="12.75" hidden="false" customHeight="false" outlineLevel="0" collapsed="false"/>
    <row r="725" s="4" customFormat="true" ht="12.75" hidden="false" customHeight="false" outlineLevel="0" collapsed="false"/>
    <row r="726" s="4" customFormat="true" ht="12.75" hidden="false" customHeight="false" outlineLevel="0" collapsed="false"/>
    <row r="727" s="4" customFormat="true" ht="12.75" hidden="false" customHeight="false" outlineLevel="0" collapsed="false"/>
    <row r="728" s="4" customFormat="true" ht="12.75" hidden="false" customHeight="false" outlineLevel="0" collapsed="false"/>
    <row r="729" s="4" customFormat="true" ht="12.75" hidden="false" customHeight="false" outlineLevel="0" collapsed="false"/>
    <row r="730" s="4" customFormat="true" ht="12.75" hidden="false" customHeight="false" outlineLevel="0" collapsed="false"/>
    <row r="731" s="4" customFormat="true" ht="12.75" hidden="false" customHeight="false" outlineLevel="0" collapsed="false"/>
    <row r="732" s="4" customFormat="true" ht="12.75" hidden="false" customHeight="false" outlineLevel="0" collapsed="false"/>
    <row r="733" s="4" customFormat="true" ht="12.75" hidden="false" customHeight="false" outlineLevel="0" collapsed="false"/>
    <row r="734" s="4" customFormat="true" ht="12.75" hidden="false" customHeight="false" outlineLevel="0" collapsed="false"/>
    <row r="735" s="4" customFormat="true" ht="12.75" hidden="false" customHeight="false" outlineLevel="0" collapsed="false"/>
    <row r="736" s="4" customFormat="true" ht="12.75" hidden="false" customHeight="false" outlineLevel="0" collapsed="false"/>
    <row r="737" s="4" customFormat="true" ht="12.75" hidden="false" customHeight="false" outlineLevel="0" collapsed="false"/>
    <row r="738" s="4" customFormat="true" ht="12.75" hidden="false" customHeight="false" outlineLevel="0" collapsed="false"/>
    <row r="739" s="4" customFormat="true" ht="12.75" hidden="false" customHeight="false" outlineLevel="0" collapsed="false"/>
    <row r="740" s="4" customFormat="true" ht="12.75" hidden="false" customHeight="false" outlineLevel="0" collapsed="false"/>
    <row r="741" s="4" customFormat="true" ht="12.75" hidden="false" customHeight="false" outlineLevel="0" collapsed="false"/>
    <row r="742" s="4" customFormat="true" ht="12.75" hidden="false" customHeight="false" outlineLevel="0" collapsed="false"/>
    <row r="743" s="4" customFormat="true" ht="12.75" hidden="false" customHeight="false" outlineLevel="0" collapsed="false"/>
    <row r="744" s="4" customFormat="true" ht="12.75" hidden="false" customHeight="false" outlineLevel="0" collapsed="false"/>
    <row r="745" s="4" customFormat="true" ht="12.75" hidden="false" customHeight="false" outlineLevel="0" collapsed="false"/>
    <row r="746" s="4" customFormat="true" ht="12.75" hidden="false" customHeight="false" outlineLevel="0" collapsed="false"/>
    <row r="747" s="4" customFormat="true" ht="12.75" hidden="false" customHeight="false" outlineLevel="0" collapsed="false"/>
    <row r="748" s="4" customFormat="true" ht="12.75" hidden="false" customHeight="false" outlineLevel="0" collapsed="false"/>
    <row r="749" s="4" customFormat="true" ht="12.75" hidden="false" customHeight="false" outlineLevel="0" collapsed="false"/>
    <row r="750" s="4" customFormat="true" ht="12.75" hidden="false" customHeight="false" outlineLevel="0" collapsed="false"/>
    <row r="751" s="4" customFormat="true" ht="12.75" hidden="false" customHeight="false" outlineLevel="0" collapsed="false"/>
    <row r="752" s="4" customFormat="true" ht="12.75" hidden="false" customHeight="false" outlineLevel="0" collapsed="false"/>
    <row r="753" s="4" customFormat="true" ht="12.75" hidden="false" customHeight="false" outlineLevel="0" collapsed="false"/>
    <row r="754" s="4" customFormat="true" ht="12.75" hidden="false" customHeight="false" outlineLevel="0" collapsed="false"/>
    <row r="755" s="4" customFormat="true" ht="12.75" hidden="false" customHeight="false" outlineLevel="0" collapsed="false"/>
    <row r="756" s="4" customFormat="true" ht="12.75" hidden="false" customHeight="false" outlineLevel="0" collapsed="false"/>
    <row r="757" s="4" customFormat="true" ht="12.75" hidden="false" customHeight="false" outlineLevel="0" collapsed="false"/>
    <row r="758" s="4" customFormat="true" ht="12.75" hidden="false" customHeight="false" outlineLevel="0" collapsed="false"/>
    <row r="759" s="4" customFormat="true" ht="12.75" hidden="false" customHeight="false" outlineLevel="0" collapsed="false"/>
    <row r="760" s="4" customFormat="true" ht="12.75" hidden="false" customHeight="false" outlineLevel="0" collapsed="false"/>
    <row r="761" s="4" customFormat="true" ht="12.75" hidden="false" customHeight="false" outlineLevel="0" collapsed="false"/>
    <row r="762" s="4" customFormat="true" ht="12.75" hidden="false" customHeight="false" outlineLevel="0" collapsed="false"/>
    <row r="763" s="4" customFormat="true" ht="12.75" hidden="false" customHeight="false" outlineLevel="0" collapsed="false"/>
    <row r="764" s="4" customFormat="true" ht="12.75" hidden="false" customHeight="false" outlineLevel="0" collapsed="false"/>
    <row r="765" s="4" customFormat="true" ht="12.75" hidden="false" customHeight="false" outlineLevel="0" collapsed="false"/>
    <row r="766" s="4" customFormat="true" ht="12.75" hidden="false" customHeight="false" outlineLevel="0" collapsed="false"/>
    <row r="767" s="4" customFormat="true" ht="12.75" hidden="false" customHeight="false" outlineLevel="0" collapsed="false"/>
    <row r="768" s="4" customFormat="true" ht="12.75" hidden="false" customHeight="false" outlineLevel="0" collapsed="false"/>
    <row r="769" s="4" customFormat="true" ht="12.75" hidden="false" customHeight="false" outlineLevel="0" collapsed="false"/>
    <row r="770" s="4" customFormat="true" ht="12.75" hidden="false" customHeight="false" outlineLevel="0" collapsed="false"/>
    <row r="771" s="4" customFormat="true" ht="12.75" hidden="false" customHeight="false" outlineLevel="0" collapsed="false"/>
    <row r="772" s="4" customFormat="true" ht="12.75" hidden="false" customHeight="false" outlineLevel="0" collapsed="false"/>
    <row r="773" s="4" customFormat="true" ht="12.75" hidden="false" customHeight="false" outlineLevel="0" collapsed="false"/>
    <row r="774" s="4" customFormat="true" ht="12.75" hidden="false" customHeight="false" outlineLevel="0" collapsed="false"/>
    <row r="775" s="4" customFormat="true" ht="12.75" hidden="false" customHeight="false" outlineLevel="0" collapsed="false"/>
    <row r="776" s="4" customFormat="true" ht="12.75" hidden="false" customHeight="false" outlineLevel="0" collapsed="false"/>
    <row r="777" s="4" customFormat="true" ht="12.75" hidden="false" customHeight="false" outlineLevel="0" collapsed="false"/>
    <row r="778" s="4" customFormat="true" ht="12.75" hidden="false" customHeight="false" outlineLevel="0" collapsed="false"/>
    <row r="779" s="4" customFormat="true" ht="12.75" hidden="false" customHeight="false" outlineLevel="0" collapsed="false"/>
    <row r="780" s="4" customFormat="true" ht="12.75" hidden="false" customHeight="false" outlineLevel="0" collapsed="false"/>
    <row r="781" s="4" customFormat="true" ht="12.75" hidden="false" customHeight="false" outlineLevel="0" collapsed="false"/>
    <row r="782" s="4" customFormat="true" ht="12.75" hidden="false" customHeight="false" outlineLevel="0" collapsed="false"/>
    <row r="783" s="4" customFormat="true" ht="12.75" hidden="false" customHeight="false" outlineLevel="0" collapsed="false"/>
    <row r="784" s="4" customFormat="true" ht="12.75" hidden="false" customHeight="false" outlineLevel="0" collapsed="false"/>
    <row r="785" s="4" customFormat="true" ht="12.75" hidden="false" customHeight="false" outlineLevel="0" collapsed="false"/>
    <row r="786" s="4" customFormat="true" ht="12.75" hidden="false" customHeight="false" outlineLevel="0" collapsed="false"/>
    <row r="787" s="4" customFormat="true" ht="12.75" hidden="false" customHeight="false" outlineLevel="0" collapsed="false"/>
    <row r="788" s="4" customFormat="true" ht="12.75" hidden="false" customHeight="false" outlineLevel="0" collapsed="false"/>
    <row r="789" s="4" customFormat="true" ht="12.75" hidden="false" customHeight="false" outlineLevel="0" collapsed="false"/>
    <row r="790" s="4" customFormat="true" ht="12.75" hidden="false" customHeight="false" outlineLevel="0" collapsed="false"/>
    <row r="791" s="4" customFormat="true" ht="12.75" hidden="false" customHeight="false" outlineLevel="0" collapsed="false"/>
    <row r="792" s="4" customFormat="true" ht="12.75" hidden="false" customHeight="false" outlineLevel="0" collapsed="false"/>
    <row r="793" s="4" customFormat="true" ht="12.75" hidden="false" customHeight="false" outlineLevel="0" collapsed="false"/>
    <row r="794" s="4" customFormat="true" ht="12.75" hidden="false" customHeight="false" outlineLevel="0" collapsed="false"/>
    <row r="795" s="4" customFormat="true" ht="12.75" hidden="false" customHeight="false" outlineLevel="0" collapsed="false"/>
    <row r="796" s="4" customFormat="true" ht="12.75" hidden="false" customHeight="false" outlineLevel="0" collapsed="false"/>
    <row r="797" s="4" customFormat="true" ht="12.75" hidden="false" customHeight="false" outlineLevel="0" collapsed="false"/>
    <row r="798" s="4" customFormat="true" ht="12.75" hidden="false" customHeight="false" outlineLevel="0" collapsed="false"/>
    <row r="799" s="4" customFormat="true" ht="12.75" hidden="false" customHeight="false" outlineLevel="0" collapsed="false"/>
    <row r="800" s="4" customFormat="true" ht="12.75" hidden="false" customHeight="false" outlineLevel="0" collapsed="false"/>
    <row r="801" s="4" customFormat="true" ht="12.75" hidden="false" customHeight="false" outlineLevel="0" collapsed="false"/>
    <row r="802" s="4" customFormat="true" ht="12.75" hidden="false" customHeight="false" outlineLevel="0" collapsed="false"/>
    <row r="803" s="4" customFormat="true" ht="12.75" hidden="false" customHeight="false" outlineLevel="0" collapsed="false"/>
    <row r="804" s="4" customFormat="true" ht="12.75" hidden="false" customHeight="false" outlineLevel="0" collapsed="false"/>
    <row r="805" s="4" customFormat="true" ht="12.75" hidden="false" customHeight="false" outlineLevel="0" collapsed="false"/>
    <row r="806" s="4" customFormat="true" ht="12.75" hidden="false" customHeight="false" outlineLevel="0" collapsed="false"/>
    <row r="807" s="4" customFormat="true" ht="12.75" hidden="false" customHeight="false" outlineLevel="0" collapsed="false"/>
    <row r="808" s="4" customFormat="true" ht="12.75" hidden="false" customHeight="false" outlineLevel="0" collapsed="false"/>
    <row r="809" s="4" customFormat="true" ht="12.75" hidden="false" customHeight="false" outlineLevel="0" collapsed="false"/>
    <row r="810" s="4" customFormat="true" ht="12.75" hidden="false" customHeight="false" outlineLevel="0" collapsed="false"/>
    <row r="811" s="4" customFormat="true" ht="12.75" hidden="false" customHeight="false" outlineLevel="0" collapsed="false"/>
    <row r="812" s="4" customFormat="true" ht="12.75" hidden="false" customHeight="false" outlineLevel="0" collapsed="false"/>
    <row r="813" s="4" customFormat="true" ht="12.75" hidden="false" customHeight="false" outlineLevel="0" collapsed="false"/>
    <row r="814" s="4" customFormat="true" ht="12.75" hidden="false" customHeight="false" outlineLevel="0" collapsed="false"/>
    <row r="815" s="4" customFormat="true" ht="12.75" hidden="false" customHeight="false" outlineLevel="0" collapsed="false"/>
    <row r="816" s="4" customFormat="true" ht="12.75" hidden="false" customHeight="false" outlineLevel="0" collapsed="false"/>
    <row r="817" s="4" customFormat="true" ht="12.75" hidden="false" customHeight="false" outlineLevel="0" collapsed="false"/>
    <row r="818" s="4" customFormat="true" ht="12.75" hidden="false" customHeight="false" outlineLevel="0" collapsed="false"/>
    <row r="819" s="4" customFormat="true" ht="12.75" hidden="false" customHeight="false" outlineLevel="0" collapsed="false"/>
    <row r="820" s="4" customFormat="true" ht="12.75" hidden="false" customHeight="false" outlineLevel="0" collapsed="false"/>
    <row r="821" s="4" customFormat="true" ht="12.75" hidden="false" customHeight="false" outlineLevel="0" collapsed="false"/>
    <row r="822" s="4" customFormat="true" ht="12.75" hidden="false" customHeight="false" outlineLevel="0" collapsed="false"/>
    <row r="823" s="4" customFormat="true" ht="12.75" hidden="false" customHeight="false" outlineLevel="0" collapsed="false"/>
    <row r="824" s="4" customFormat="true" ht="12.75" hidden="false" customHeight="false" outlineLevel="0" collapsed="false"/>
    <row r="825" s="4" customFormat="true" ht="12.75" hidden="false" customHeight="false" outlineLevel="0" collapsed="false"/>
    <row r="826" s="4" customFormat="true" ht="12.75" hidden="false" customHeight="false" outlineLevel="0" collapsed="false"/>
    <row r="827" s="4" customFormat="true" ht="12.75" hidden="false" customHeight="false" outlineLevel="0" collapsed="false"/>
    <row r="828" s="4" customFormat="true" ht="12.75" hidden="false" customHeight="false" outlineLevel="0" collapsed="false"/>
    <row r="829" s="4" customFormat="true" ht="12.75" hidden="false" customHeight="false" outlineLevel="0" collapsed="false"/>
    <row r="830" s="4" customFormat="true" ht="12.75" hidden="false" customHeight="false" outlineLevel="0" collapsed="false"/>
    <row r="831" s="4" customFormat="true" ht="12.75" hidden="false" customHeight="false" outlineLevel="0" collapsed="false"/>
    <row r="832" s="4" customFormat="true" ht="12.75" hidden="false" customHeight="false" outlineLevel="0" collapsed="false"/>
    <row r="833" s="4" customFormat="true" ht="12.75" hidden="false" customHeight="false" outlineLevel="0" collapsed="false"/>
    <row r="834" s="4" customFormat="true" ht="12.75" hidden="false" customHeight="false" outlineLevel="0" collapsed="false"/>
    <row r="835" s="4" customFormat="true" ht="12.75" hidden="false" customHeight="false" outlineLevel="0" collapsed="false"/>
    <row r="836" s="4" customFormat="true" ht="12.75" hidden="false" customHeight="false" outlineLevel="0" collapsed="false"/>
    <row r="837" s="4" customFormat="true" ht="12.75" hidden="false" customHeight="false" outlineLevel="0" collapsed="false"/>
    <row r="838" s="4" customFormat="true" ht="12.75" hidden="false" customHeight="false" outlineLevel="0" collapsed="false"/>
    <row r="839" s="4" customFormat="true" ht="12.75" hidden="false" customHeight="false" outlineLevel="0" collapsed="false"/>
    <row r="840" s="4" customFormat="true" ht="12.75" hidden="false" customHeight="false" outlineLevel="0" collapsed="false"/>
    <row r="841" s="4" customFormat="true" ht="12.75" hidden="false" customHeight="false" outlineLevel="0" collapsed="false"/>
    <row r="842" s="4" customFormat="true" ht="12.75" hidden="false" customHeight="false" outlineLevel="0" collapsed="false"/>
    <row r="843" s="4" customFormat="true" ht="12.75" hidden="false" customHeight="false" outlineLevel="0" collapsed="false"/>
    <row r="844" s="4" customFormat="true" ht="12.75" hidden="false" customHeight="false" outlineLevel="0" collapsed="false"/>
    <row r="845" s="4" customFormat="true" ht="12.75" hidden="false" customHeight="false" outlineLevel="0" collapsed="false"/>
    <row r="846" s="4" customFormat="true" ht="12.75" hidden="false" customHeight="false" outlineLevel="0" collapsed="false"/>
    <row r="847" s="4" customFormat="true" ht="12.75" hidden="false" customHeight="false" outlineLevel="0" collapsed="false"/>
    <row r="848" s="4" customFormat="true" ht="12.75" hidden="false" customHeight="false" outlineLevel="0" collapsed="false"/>
    <row r="849" s="4" customFormat="true" ht="12.75" hidden="false" customHeight="false" outlineLevel="0" collapsed="false"/>
    <row r="850" s="4" customFormat="true" ht="12.75" hidden="false" customHeight="false" outlineLevel="0" collapsed="false"/>
    <row r="851" s="4" customFormat="true" ht="12.75" hidden="false" customHeight="false" outlineLevel="0" collapsed="false"/>
    <row r="852" s="4" customFormat="true" ht="12.75" hidden="false" customHeight="false" outlineLevel="0" collapsed="false"/>
    <row r="853" s="4" customFormat="true" ht="12.75" hidden="false" customHeight="false" outlineLevel="0" collapsed="false"/>
    <row r="854" s="4" customFormat="true" ht="12.75" hidden="false" customHeight="false" outlineLevel="0" collapsed="false"/>
    <row r="855" s="4" customFormat="true" ht="12.75" hidden="false" customHeight="false" outlineLevel="0" collapsed="false"/>
    <row r="856" s="4" customFormat="true" ht="12.75" hidden="false" customHeight="false" outlineLevel="0" collapsed="false"/>
    <row r="857" s="4" customFormat="true" ht="12.75" hidden="false" customHeight="false" outlineLevel="0" collapsed="false"/>
    <row r="858" s="4" customFormat="true" ht="12.75" hidden="false" customHeight="false" outlineLevel="0" collapsed="false"/>
    <row r="859" s="4" customFormat="true" ht="12.75" hidden="false" customHeight="false" outlineLevel="0" collapsed="false"/>
    <row r="860" s="4" customFormat="true" ht="12.75" hidden="false" customHeight="false" outlineLevel="0" collapsed="false"/>
    <row r="861" s="4" customFormat="true" ht="12.75" hidden="false" customHeight="false" outlineLevel="0" collapsed="false"/>
    <row r="862" s="4" customFormat="true" ht="12.75" hidden="false" customHeight="false" outlineLevel="0" collapsed="false"/>
    <row r="863" s="4" customFormat="true" ht="12.75" hidden="false" customHeight="false" outlineLevel="0" collapsed="false"/>
    <row r="864" s="4" customFormat="true" ht="12.75" hidden="false" customHeight="false" outlineLevel="0" collapsed="false"/>
    <row r="865" s="4" customFormat="true" ht="12.75" hidden="false" customHeight="false" outlineLevel="0" collapsed="false"/>
    <row r="866" s="4" customFormat="true" ht="12.75" hidden="false" customHeight="false" outlineLevel="0" collapsed="false"/>
    <row r="867" s="4" customFormat="true" ht="12.75" hidden="false" customHeight="false" outlineLevel="0" collapsed="false"/>
    <row r="868" s="4" customFormat="true" ht="12.75" hidden="false" customHeight="false" outlineLevel="0" collapsed="false"/>
    <row r="869" s="4" customFormat="true" ht="12.75" hidden="false" customHeight="false" outlineLevel="0" collapsed="false"/>
    <row r="870" s="4" customFormat="true" ht="12.75" hidden="false" customHeight="false" outlineLevel="0" collapsed="false"/>
    <row r="871" s="4" customFormat="true" ht="12.75" hidden="false" customHeight="false" outlineLevel="0" collapsed="false"/>
    <row r="872" s="4" customFormat="true" ht="12.75" hidden="false" customHeight="false" outlineLevel="0" collapsed="false"/>
    <row r="873" s="4" customFormat="true" ht="12.75" hidden="false" customHeight="false" outlineLevel="0" collapsed="false"/>
    <row r="874" s="4" customFormat="true" ht="12.75" hidden="false" customHeight="false" outlineLevel="0" collapsed="false"/>
    <row r="875" s="4" customFormat="true" ht="12.75" hidden="false" customHeight="false" outlineLevel="0" collapsed="false"/>
    <row r="876" s="4" customFormat="true" ht="12.75" hidden="false" customHeight="false" outlineLevel="0" collapsed="false"/>
    <row r="877" s="4" customFormat="true" ht="12.75" hidden="false" customHeight="false" outlineLevel="0" collapsed="false"/>
    <row r="878" s="4" customFormat="true" ht="12.75" hidden="false" customHeight="false" outlineLevel="0" collapsed="false"/>
    <row r="879" s="4" customFormat="true" ht="12.75" hidden="false" customHeight="false" outlineLevel="0" collapsed="false"/>
    <row r="880" s="4" customFormat="true" ht="12.75" hidden="false" customHeight="false" outlineLevel="0" collapsed="false"/>
    <row r="881" s="4" customFormat="true" ht="12.75" hidden="false" customHeight="false" outlineLevel="0" collapsed="false"/>
    <row r="882" s="4" customFormat="true" ht="12.75" hidden="false" customHeight="false" outlineLevel="0" collapsed="false"/>
    <row r="883" s="4" customFormat="true" ht="12.75" hidden="false" customHeight="false" outlineLevel="0" collapsed="false"/>
    <row r="884" s="4" customFormat="true" ht="12.75" hidden="false" customHeight="false" outlineLevel="0" collapsed="false"/>
    <row r="885" s="4" customFormat="true" ht="12.75" hidden="false" customHeight="false" outlineLevel="0" collapsed="false"/>
    <row r="886" s="4" customFormat="true" ht="12.75" hidden="false" customHeight="false" outlineLevel="0" collapsed="false"/>
    <row r="887" s="4" customFormat="true" ht="12.75" hidden="false" customHeight="false" outlineLevel="0" collapsed="false"/>
    <row r="888" s="4" customFormat="true" ht="12.75" hidden="false" customHeight="false" outlineLevel="0" collapsed="false"/>
    <row r="889" s="4" customFormat="true" ht="12.75" hidden="false" customHeight="false" outlineLevel="0" collapsed="false"/>
    <row r="890" s="4" customFormat="true" ht="12.75" hidden="false" customHeight="false" outlineLevel="0" collapsed="false"/>
    <row r="891" s="4" customFormat="true" ht="12.75" hidden="false" customHeight="false" outlineLevel="0" collapsed="false"/>
    <row r="892" s="4" customFormat="true" ht="12.75" hidden="false" customHeight="false" outlineLevel="0" collapsed="false"/>
    <row r="893" s="4" customFormat="true" ht="12.75" hidden="false" customHeight="false" outlineLevel="0" collapsed="false"/>
    <row r="894" s="4" customFormat="true" ht="12.75" hidden="false" customHeight="false" outlineLevel="0" collapsed="false"/>
    <row r="895" s="4" customFormat="true" ht="12.75" hidden="false" customHeight="false" outlineLevel="0" collapsed="false"/>
    <row r="896" s="4" customFormat="true" ht="12.75" hidden="false" customHeight="false" outlineLevel="0" collapsed="false"/>
    <row r="897" s="4" customFormat="true" ht="12.75" hidden="false" customHeight="false" outlineLevel="0" collapsed="false"/>
    <row r="898" s="4" customFormat="true" ht="12.75" hidden="false" customHeight="false" outlineLevel="0" collapsed="false"/>
    <row r="899" s="4" customFormat="true" ht="12.75" hidden="false" customHeight="false" outlineLevel="0" collapsed="false"/>
    <row r="900" s="4" customFormat="true" ht="12.75" hidden="false" customHeight="false" outlineLevel="0" collapsed="false"/>
    <row r="901" s="4" customFormat="true" ht="12.75" hidden="false" customHeight="false" outlineLevel="0" collapsed="false"/>
    <row r="902" s="4" customFormat="true" ht="12.75" hidden="false" customHeight="false" outlineLevel="0" collapsed="false"/>
    <row r="903" s="4" customFormat="true" ht="12.75" hidden="false" customHeight="false" outlineLevel="0" collapsed="false"/>
    <row r="904" s="4" customFormat="true" ht="12.75" hidden="false" customHeight="false" outlineLevel="0" collapsed="false"/>
    <row r="905" s="4" customFormat="true" ht="12.75" hidden="false" customHeight="false" outlineLevel="0" collapsed="false"/>
    <row r="906" s="4" customFormat="true" ht="12.75" hidden="false" customHeight="false" outlineLevel="0" collapsed="false"/>
    <row r="907" s="4" customFormat="true" ht="12.75" hidden="false" customHeight="false" outlineLevel="0" collapsed="false"/>
    <row r="908" s="4" customFormat="true" ht="12.75" hidden="false" customHeight="false" outlineLevel="0" collapsed="false"/>
    <row r="909" s="4" customFormat="true" ht="12.75" hidden="false" customHeight="false" outlineLevel="0" collapsed="false"/>
    <row r="910" s="4" customFormat="true" ht="12.75" hidden="false" customHeight="false" outlineLevel="0" collapsed="false"/>
    <row r="911" s="4" customFormat="true" ht="12.75" hidden="false" customHeight="false" outlineLevel="0" collapsed="false"/>
    <row r="912" s="4" customFormat="true" ht="12.75" hidden="false" customHeight="false" outlineLevel="0" collapsed="false"/>
    <row r="913" s="4" customFormat="true" ht="12.75" hidden="false" customHeight="false" outlineLevel="0" collapsed="false"/>
    <row r="914" s="4" customFormat="true" ht="12.75" hidden="false" customHeight="false" outlineLevel="0" collapsed="false"/>
    <row r="915" s="4" customFormat="true" ht="12.75" hidden="false" customHeight="false" outlineLevel="0" collapsed="false"/>
    <row r="916" s="4" customFormat="true" ht="12.75" hidden="false" customHeight="false" outlineLevel="0" collapsed="false"/>
    <row r="917" s="4" customFormat="true" ht="12.75" hidden="false" customHeight="false" outlineLevel="0" collapsed="false"/>
    <row r="918" s="4" customFormat="true" ht="12.75" hidden="false" customHeight="false" outlineLevel="0" collapsed="false"/>
    <row r="919" s="4" customFormat="true" ht="12.75" hidden="false" customHeight="false" outlineLevel="0" collapsed="false"/>
    <row r="920" s="4" customFormat="true" ht="12.75" hidden="false" customHeight="false" outlineLevel="0" collapsed="false"/>
    <row r="921" s="4" customFormat="true" ht="12.75" hidden="false" customHeight="false" outlineLevel="0" collapsed="false"/>
    <row r="922" s="4" customFormat="true" ht="12.75" hidden="false" customHeight="false" outlineLevel="0" collapsed="false"/>
    <row r="923" s="4" customFormat="true" ht="12.75" hidden="false" customHeight="false" outlineLevel="0" collapsed="false"/>
    <row r="924" s="4" customFormat="true" ht="12.75" hidden="false" customHeight="false" outlineLevel="0" collapsed="false"/>
    <row r="925" s="4" customFormat="true" ht="12.75" hidden="false" customHeight="false" outlineLevel="0" collapsed="false"/>
    <row r="926" s="4" customFormat="true" ht="12.75" hidden="false" customHeight="false" outlineLevel="0" collapsed="false"/>
    <row r="927" s="4" customFormat="true" ht="12.75" hidden="false" customHeight="false" outlineLevel="0" collapsed="false"/>
    <row r="928" s="4" customFormat="true" ht="12.75" hidden="false" customHeight="false" outlineLevel="0" collapsed="false"/>
    <row r="929" s="4" customFormat="true" ht="12.75" hidden="false" customHeight="false" outlineLevel="0" collapsed="false"/>
    <row r="930" s="4" customFormat="true" ht="12.75" hidden="false" customHeight="false" outlineLevel="0" collapsed="false"/>
    <row r="931" s="4" customFormat="true" ht="12.75" hidden="false" customHeight="false" outlineLevel="0" collapsed="false"/>
    <row r="932" s="4" customFormat="true" ht="12.75" hidden="false" customHeight="false" outlineLevel="0" collapsed="false"/>
    <row r="933" s="4" customFormat="true" ht="12.75" hidden="false" customHeight="false" outlineLevel="0" collapsed="false"/>
    <row r="934" s="4" customFormat="true" ht="12.75" hidden="false" customHeight="false" outlineLevel="0" collapsed="false"/>
    <row r="935" s="4" customFormat="true" ht="12.75" hidden="false" customHeight="false" outlineLevel="0" collapsed="false"/>
    <row r="936" s="4" customFormat="true" ht="12.75" hidden="false" customHeight="false" outlineLevel="0" collapsed="false"/>
    <row r="937" s="4" customFormat="true" ht="12.75" hidden="false" customHeight="false" outlineLevel="0" collapsed="false"/>
    <row r="938" s="4" customFormat="true" ht="12.75" hidden="false" customHeight="false" outlineLevel="0" collapsed="false"/>
    <row r="939" s="4" customFormat="true" ht="12.75" hidden="false" customHeight="false" outlineLevel="0" collapsed="false"/>
    <row r="940" s="4" customFormat="true" ht="12.75" hidden="false" customHeight="false" outlineLevel="0" collapsed="false"/>
    <row r="941" s="4" customFormat="true" ht="12.75" hidden="false" customHeight="false" outlineLevel="0" collapsed="false"/>
    <row r="942" s="4" customFormat="true" ht="12.75" hidden="false" customHeight="false" outlineLevel="0" collapsed="false"/>
    <row r="943" s="4" customFormat="true" ht="12.75" hidden="false" customHeight="false" outlineLevel="0" collapsed="false"/>
    <row r="944" s="4" customFormat="true" ht="12.75" hidden="false" customHeight="false" outlineLevel="0" collapsed="false"/>
    <row r="945" s="4" customFormat="true" ht="12.75" hidden="false" customHeight="false" outlineLevel="0" collapsed="false"/>
    <row r="946" s="4" customFormat="true" ht="12.75" hidden="false" customHeight="false" outlineLevel="0" collapsed="false"/>
    <row r="947" s="4" customFormat="true" ht="12.75" hidden="false" customHeight="false" outlineLevel="0" collapsed="false"/>
    <row r="948" s="4" customFormat="true" ht="12.75" hidden="false" customHeight="false" outlineLevel="0" collapsed="false"/>
    <row r="949" s="4" customFormat="true" ht="12.75" hidden="false" customHeight="false" outlineLevel="0" collapsed="false"/>
    <row r="950" s="4" customFormat="true" ht="12.75" hidden="false" customHeight="false" outlineLevel="0" collapsed="false"/>
    <row r="951" s="4" customFormat="true" ht="12.75" hidden="false" customHeight="false" outlineLevel="0" collapsed="false"/>
    <row r="952" s="4" customFormat="true" ht="12.75" hidden="false" customHeight="false" outlineLevel="0" collapsed="false"/>
    <row r="953" s="4" customFormat="true" ht="12.75" hidden="false" customHeight="false" outlineLevel="0" collapsed="false"/>
    <row r="954" s="4" customFormat="true" ht="12.75" hidden="false" customHeight="false" outlineLevel="0" collapsed="false"/>
    <row r="955" s="4" customFormat="true" ht="12.75" hidden="false" customHeight="false" outlineLevel="0" collapsed="false"/>
    <row r="956" s="4" customFormat="true" ht="12.75" hidden="false" customHeight="false" outlineLevel="0" collapsed="false"/>
    <row r="957" s="4" customFormat="true" ht="12.75" hidden="false" customHeight="false" outlineLevel="0" collapsed="false"/>
    <row r="958" s="4" customFormat="true" ht="12.75" hidden="false" customHeight="false" outlineLevel="0" collapsed="false"/>
    <row r="959" s="4" customFormat="true" ht="12.75" hidden="false" customHeight="false" outlineLevel="0" collapsed="false"/>
    <row r="960" s="4" customFormat="true" ht="12.75" hidden="false" customHeight="false" outlineLevel="0" collapsed="false"/>
    <row r="961" s="4" customFormat="true" ht="12.75" hidden="false" customHeight="false" outlineLevel="0" collapsed="false"/>
    <row r="962" s="4" customFormat="true" ht="12.75" hidden="false" customHeight="false" outlineLevel="0" collapsed="false"/>
    <row r="963" s="4" customFormat="true" ht="12.75" hidden="false" customHeight="false" outlineLevel="0" collapsed="false"/>
    <row r="964" s="4" customFormat="true" ht="12.75" hidden="false" customHeight="false" outlineLevel="0" collapsed="false"/>
    <row r="965" s="4" customFormat="true" ht="12.75" hidden="false" customHeight="false" outlineLevel="0" collapsed="false"/>
    <row r="966" s="4" customFormat="true" ht="12.75" hidden="false" customHeight="false" outlineLevel="0" collapsed="false"/>
    <row r="967" s="4" customFormat="true" ht="12.75" hidden="false" customHeight="false" outlineLevel="0" collapsed="false"/>
    <row r="968" s="4" customFormat="true" ht="12.75" hidden="false" customHeight="false" outlineLevel="0" collapsed="false"/>
    <row r="969" s="4" customFormat="true" ht="12.75" hidden="false" customHeight="false" outlineLevel="0" collapsed="false"/>
    <row r="970" s="4" customFormat="true" ht="12.75" hidden="false" customHeight="false" outlineLevel="0" collapsed="false"/>
    <row r="971" s="4" customFormat="true" ht="12.75" hidden="false" customHeight="false" outlineLevel="0" collapsed="false"/>
    <row r="972" s="4" customFormat="true" ht="12.75" hidden="false" customHeight="false" outlineLevel="0" collapsed="false"/>
    <row r="973" s="4" customFormat="true" ht="12.75" hidden="false" customHeight="false" outlineLevel="0" collapsed="false"/>
    <row r="974" s="4" customFormat="true" ht="12.75" hidden="false" customHeight="false" outlineLevel="0" collapsed="false"/>
    <row r="975" s="4" customFormat="true" ht="12.75" hidden="false" customHeight="false" outlineLevel="0" collapsed="false"/>
    <row r="976" s="4" customFormat="true" ht="12.75" hidden="false" customHeight="false" outlineLevel="0" collapsed="false"/>
    <row r="977" s="4" customFormat="true" ht="12.75" hidden="false" customHeight="false" outlineLevel="0" collapsed="false"/>
    <row r="978" s="4" customFormat="true" ht="12.75" hidden="false" customHeight="false" outlineLevel="0" collapsed="false"/>
    <row r="979" s="4" customFormat="true" ht="12.75" hidden="false" customHeight="false" outlineLevel="0" collapsed="false"/>
    <row r="980" s="4" customFormat="true" ht="12.75" hidden="false" customHeight="false" outlineLevel="0" collapsed="false"/>
    <row r="981" s="4" customFormat="true" ht="12.75" hidden="false" customHeight="false" outlineLevel="0" collapsed="false"/>
    <row r="982" s="4" customFormat="true" ht="12.75" hidden="false" customHeight="false" outlineLevel="0" collapsed="false"/>
    <row r="983" s="4" customFormat="true" ht="12.75" hidden="false" customHeight="false" outlineLevel="0" collapsed="false"/>
    <row r="984" s="4" customFormat="true" ht="12.75" hidden="false" customHeight="false" outlineLevel="0" collapsed="false"/>
    <row r="985" s="4" customFormat="true" ht="12.75" hidden="false" customHeight="false" outlineLevel="0" collapsed="false"/>
    <row r="986" s="4" customFormat="true" ht="12.75" hidden="false" customHeight="false" outlineLevel="0" collapsed="false"/>
    <row r="987" s="4" customFormat="true" ht="12.75" hidden="false" customHeight="false" outlineLevel="0" collapsed="false"/>
    <row r="988" s="4" customFormat="true" ht="12.75" hidden="false" customHeight="false" outlineLevel="0" collapsed="false"/>
    <row r="989" s="4" customFormat="true" ht="12.75" hidden="false" customHeight="false" outlineLevel="0" collapsed="false"/>
    <row r="990" s="4" customFormat="true" ht="12.75" hidden="false" customHeight="false" outlineLevel="0" collapsed="false"/>
    <row r="991" s="4" customFormat="true" ht="12.75" hidden="false" customHeight="false" outlineLevel="0" collapsed="false"/>
    <row r="992" s="4" customFormat="true" ht="12.75" hidden="false" customHeight="false" outlineLevel="0" collapsed="false"/>
    <row r="993" s="4" customFormat="true" ht="12.75" hidden="false" customHeight="false" outlineLevel="0" collapsed="false"/>
    <row r="994" s="4" customFormat="true" ht="12.75" hidden="false" customHeight="false" outlineLevel="0" collapsed="false"/>
    <row r="995" s="4" customFormat="true" ht="12.75" hidden="false" customHeight="false" outlineLevel="0" collapsed="false"/>
    <row r="996" s="4" customFormat="true" ht="12.75" hidden="false" customHeight="false" outlineLevel="0" collapsed="false"/>
    <row r="997" s="4" customFormat="true" ht="12.75" hidden="false" customHeight="false" outlineLevel="0" collapsed="false"/>
    <row r="998" s="4" customFormat="true" ht="12.75" hidden="false" customHeight="false" outlineLevel="0" collapsed="false"/>
    <row r="999" s="4" customFormat="true" ht="12.75" hidden="false" customHeight="false" outlineLevel="0" collapsed="false"/>
    <row r="1000" s="4" customFormat="true" ht="12.75" hidden="false" customHeight="false" outlineLevel="0" collapsed="false"/>
    <row r="1001" s="4" customFormat="tru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63" activeCellId="0" sqref="E63"/>
    </sheetView>
  </sheetViews>
  <sheetFormatPr defaultColWidth="8.996093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3" min="2" style="1" width="13.49"/>
    <col collapsed="false" customWidth="false" hidden="false" outlineLevel="0" max="6" min="4" style="3" width="8.99"/>
    <col collapsed="false" customWidth="false" hidden="false" outlineLevel="0" max="257" min="7" style="5" width="8.99"/>
  </cols>
  <sheetData>
    <row r="1" customFormat="false" ht="12" hidden="false" customHeight="fals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6" t="s">
        <v>4</v>
      </c>
      <c r="F1" s="6" t="s">
        <v>5</v>
      </c>
    </row>
    <row r="2" customFormat="false" ht="12" hidden="false" customHeight="false" outlineLevel="0" collapsed="false">
      <c r="A2" s="3" t="n">
        <v>341</v>
      </c>
      <c r="B2" s="8" t="s">
        <v>6</v>
      </c>
      <c r="C2" s="8" t="s">
        <v>7</v>
      </c>
      <c r="D2" s="3" t="n">
        <v>9</v>
      </c>
      <c r="E2" s="3" t="n">
        <v>1186</v>
      </c>
      <c r="F2" s="3" t="n">
        <v>400</v>
      </c>
    </row>
    <row r="3" customFormat="false" ht="12" hidden="false" customHeight="false" outlineLevel="0" collapsed="false">
      <c r="A3" s="3" t="n">
        <v>371</v>
      </c>
      <c r="B3" s="8" t="s">
        <v>8</v>
      </c>
      <c r="C3" s="8" t="s">
        <v>7</v>
      </c>
      <c r="D3" s="3" t="n">
        <v>3</v>
      </c>
      <c r="E3" s="3" t="n">
        <v>115</v>
      </c>
      <c r="F3" s="3" t="n">
        <v>100</v>
      </c>
    </row>
    <row r="4" customFormat="false" ht="12" hidden="false" customHeight="false" outlineLevel="0" collapsed="false">
      <c r="A4" s="3" t="n">
        <v>385</v>
      </c>
      <c r="B4" s="8" t="s">
        <v>9</v>
      </c>
      <c r="C4" s="8" t="s">
        <v>7</v>
      </c>
      <c r="D4" s="3" t="n">
        <v>4</v>
      </c>
      <c r="E4" s="3" t="n">
        <v>328</v>
      </c>
      <c r="F4" s="3" t="n">
        <v>100</v>
      </c>
    </row>
    <row r="5" customFormat="false" ht="12" hidden="false" customHeight="false" outlineLevel="0" collapsed="false">
      <c r="A5" s="3" t="n">
        <v>514</v>
      </c>
      <c r="B5" s="8" t="s">
        <v>10</v>
      </c>
      <c r="C5" s="8" t="s">
        <v>7</v>
      </c>
      <c r="D5" s="3" t="n">
        <v>3</v>
      </c>
      <c r="E5" s="3" t="n">
        <v>384</v>
      </c>
      <c r="F5" s="3" t="n">
        <v>100</v>
      </c>
    </row>
    <row r="6" customFormat="false" ht="12" hidden="false" customHeight="false" outlineLevel="0" collapsed="false">
      <c r="A6" s="3" t="n">
        <v>539</v>
      </c>
      <c r="B6" s="8" t="s">
        <v>11</v>
      </c>
      <c r="C6" s="8" t="s">
        <v>7</v>
      </c>
      <c r="D6" s="3" t="n">
        <v>2</v>
      </c>
      <c r="E6" s="3" t="n">
        <v>284</v>
      </c>
      <c r="F6" s="3" t="n">
        <v>100</v>
      </c>
    </row>
    <row r="7" customFormat="false" ht="12" hidden="false" customHeight="false" outlineLevel="0" collapsed="false">
      <c r="A7" s="3" t="n">
        <v>549</v>
      </c>
      <c r="B7" s="8" t="s">
        <v>12</v>
      </c>
      <c r="C7" s="8" t="s">
        <v>7</v>
      </c>
      <c r="D7" s="3" t="n">
        <v>2</v>
      </c>
      <c r="E7" s="3" t="n">
        <v>228</v>
      </c>
      <c r="F7" s="3" t="n">
        <v>100</v>
      </c>
    </row>
    <row r="8" customFormat="false" ht="12" hidden="false" customHeight="false" outlineLevel="0" collapsed="false">
      <c r="A8" s="3" t="n">
        <v>591</v>
      </c>
      <c r="B8" s="8" t="s">
        <v>13</v>
      </c>
      <c r="C8" s="8" t="s">
        <v>7</v>
      </c>
      <c r="D8" s="3" t="n">
        <v>4</v>
      </c>
      <c r="E8" s="3" t="n">
        <v>279</v>
      </c>
      <c r="F8" s="3" t="n">
        <v>100</v>
      </c>
    </row>
    <row r="9" customFormat="false" ht="12" hidden="false" customHeight="false" outlineLevel="0" collapsed="false">
      <c r="A9" s="3" t="n">
        <v>594</v>
      </c>
      <c r="B9" s="8" t="s">
        <v>14</v>
      </c>
      <c r="C9" s="8" t="s">
        <v>7</v>
      </c>
      <c r="D9" s="3" t="n">
        <v>3</v>
      </c>
      <c r="E9" s="3" t="n">
        <v>665</v>
      </c>
      <c r="F9" s="3" t="n">
        <v>200</v>
      </c>
    </row>
    <row r="10" customFormat="false" ht="12" hidden="false" customHeight="false" outlineLevel="0" collapsed="false">
      <c r="A10" s="3" t="n">
        <v>716</v>
      </c>
      <c r="B10" s="8" t="s">
        <v>15</v>
      </c>
      <c r="C10" s="8" t="s">
        <v>7</v>
      </c>
      <c r="D10" s="3" t="n">
        <v>2</v>
      </c>
      <c r="E10" s="3" t="n">
        <v>183</v>
      </c>
      <c r="F10" s="3" t="n">
        <v>100</v>
      </c>
    </row>
    <row r="11" customFormat="false" ht="12" hidden="false" customHeight="false" outlineLevel="0" collapsed="false">
      <c r="A11" s="3" t="n">
        <v>717</v>
      </c>
      <c r="B11" s="8" t="s">
        <v>16</v>
      </c>
      <c r="C11" s="8" t="s">
        <v>7</v>
      </c>
      <c r="D11" s="3" t="n">
        <v>3</v>
      </c>
      <c r="E11" s="3" t="n">
        <v>253</v>
      </c>
      <c r="F11" s="3" t="n">
        <v>100</v>
      </c>
    </row>
    <row r="12" customFormat="false" ht="12" hidden="false" customHeight="false" outlineLevel="0" collapsed="false">
      <c r="A12" s="3" t="n">
        <v>720</v>
      </c>
      <c r="B12" s="8" t="s">
        <v>17</v>
      </c>
      <c r="C12" s="8" t="s">
        <v>7</v>
      </c>
      <c r="D12" s="3" t="n">
        <v>2</v>
      </c>
      <c r="E12" s="3" t="n">
        <v>308</v>
      </c>
      <c r="F12" s="3" t="n">
        <v>100</v>
      </c>
    </row>
    <row r="13" customFormat="false" ht="12" hidden="false" customHeight="false" outlineLevel="0" collapsed="false">
      <c r="A13" s="3" t="n">
        <v>721</v>
      </c>
      <c r="B13" s="8" t="s">
        <v>18</v>
      </c>
      <c r="C13" s="8" t="s">
        <v>7</v>
      </c>
      <c r="D13" s="3" t="n">
        <v>3</v>
      </c>
      <c r="E13" s="3" t="n">
        <v>210</v>
      </c>
      <c r="F13" s="3" t="n">
        <v>100</v>
      </c>
    </row>
    <row r="14" customFormat="false" ht="12" hidden="false" customHeight="false" outlineLevel="0" collapsed="false">
      <c r="A14" s="3" t="n">
        <v>732</v>
      </c>
      <c r="B14" s="8" t="s">
        <v>19</v>
      </c>
      <c r="C14" s="8" t="s">
        <v>7</v>
      </c>
      <c r="D14" s="3" t="n">
        <v>2</v>
      </c>
      <c r="E14" s="3" t="n">
        <v>198</v>
      </c>
      <c r="F14" s="3" t="n">
        <v>100</v>
      </c>
    </row>
    <row r="15" customFormat="false" ht="12" hidden="false" customHeight="false" outlineLevel="0" collapsed="false">
      <c r="A15" s="3" t="n">
        <v>746</v>
      </c>
      <c r="B15" s="8" t="s">
        <v>20</v>
      </c>
      <c r="C15" s="8" t="s">
        <v>7</v>
      </c>
      <c r="D15" s="3" t="n">
        <v>4</v>
      </c>
      <c r="E15" s="3" t="n">
        <v>253</v>
      </c>
      <c r="F15" s="3" t="n">
        <v>100</v>
      </c>
    </row>
    <row r="16" customFormat="false" ht="12" hidden="false" customHeight="false" outlineLevel="0" collapsed="false">
      <c r="A16" s="3" t="n">
        <v>748</v>
      </c>
      <c r="B16" s="8" t="s">
        <v>21</v>
      </c>
      <c r="C16" s="8" t="s">
        <v>7</v>
      </c>
      <c r="D16" s="3" t="n">
        <v>4</v>
      </c>
      <c r="F16" s="3" t="n">
        <v>100</v>
      </c>
    </row>
    <row r="17" customFormat="false" ht="12" hidden="false" customHeight="false" outlineLevel="0" collapsed="false">
      <c r="A17" s="3" t="n">
        <v>52</v>
      </c>
      <c r="B17" s="8" t="s">
        <v>22</v>
      </c>
      <c r="C17" s="8" t="s">
        <v>23</v>
      </c>
      <c r="D17" s="3" t="n">
        <v>4</v>
      </c>
      <c r="E17" s="3" t="n">
        <v>304</v>
      </c>
      <c r="F17" s="3" t="n">
        <v>100</v>
      </c>
    </row>
    <row r="18" customFormat="false" ht="12" hidden="false" customHeight="false" outlineLevel="0" collapsed="false">
      <c r="A18" s="3" t="n">
        <v>54</v>
      </c>
      <c r="B18" s="8" t="s">
        <v>24</v>
      </c>
      <c r="C18" s="8" t="s">
        <v>23</v>
      </c>
      <c r="D18" s="3" t="n">
        <v>4</v>
      </c>
      <c r="E18" s="3" t="n">
        <v>385</v>
      </c>
      <c r="F18" s="3" t="n">
        <v>100</v>
      </c>
    </row>
    <row r="19" customFormat="false" ht="12" hidden="false" customHeight="false" outlineLevel="0" collapsed="false">
      <c r="A19" s="3" t="n">
        <v>56</v>
      </c>
      <c r="B19" s="8" t="s">
        <v>25</v>
      </c>
      <c r="C19" s="8" t="s">
        <v>23</v>
      </c>
      <c r="D19" s="3" t="n">
        <v>3</v>
      </c>
      <c r="E19" s="3" t="n">
        <v>278</v>
      </c>
      <c r="F19" s="3" t="n">
        <v>100</v>
      </c>
    </row>
    <row r="20" customFormat="false" ht="12" hidden="false" customHeight="false" outlineLevel="0" collapsed="false">
      <c r="A20" s="3" t="n">
        <v>329</v>
      </c>
      <c r="B20" s="8" t="s">
        <v>26</v>
      </c>
      <c r="C20" s="8" t="s">
        <v>23</v>
      </c>
      <c r="D20" s="3" t="n">
        <v>4</v>
      </c>
      <c r="E20" s="3" t="n">
        <v>337</v>
      </c>
      <c r="F20" s="3" t="n">
        <v>100</v>
      </c>
    </row>
    <row r="21" customFormat="false" ht="12" hidden="false" customHeight="false" outlineLevel="0" collapsed="false">
      <c r="A21" s="3" t="n">
        <v>351</v>
      </c>
      <c r="B21" s="8" t="s">
        <v>27</v>
      </c>
      <c r="C21" s="8" t="s">
        <v>23</v>
      </c>
      <c r="D21" s="3" t="n">
        <v>4</v>
      </c>
      <c r="E21" s="3" t="n">
        <v>324</v>
      </c>
      <c r="F21" s="3" t="n">
        <v>100</v>
      </c>
    </row>
    <row r="22" customFormat="false" ht="12" hidden="false" customHeight="false" outlineLevel="0" collapsed="false">
      <c r="A22" s="3" t="n">
        <v>367</v>
      </c>
      <c r="B22" s="8" t="s">
        <v>28</v>
      </c>
      <c r="C22" s="8" t="s">
        <v>23</v>
      </c>
      <c r="D22" s="3" t="n">
        <v>4</v>
      </c>
      <c r="E22" s="3" t="n">
        <v>292</v>
      </c>
      <c r="F22" s="3" t="n">
        <v>100</v>
      </c>
    </row>
    <row r="23" customFormat="false" ht="12" hidden="false" customHeight="false" outlineLevel="0" collapsed="false">
      <c r="A23" s="3" t="n">
        <v>587</v>
      </c>
      <c r="B23" s="8" t="s">
        <v>29</v>
      </c>
      <c r="C23" s="8" t="s">
        <v>23</v>
      </c>
      <c r="D23" s="3" t="n">
        <v>3</v>
      </c>
      <c r="E23" s="3" t="n">
        <v>229</v>
      </c>
      <c r="F23" s="3" t="n">
        <v>100</v>
      </c>
    </row>
    <row r="24" customFormat="false" ht="12" hidden="false" customHeight="false" outlineLevel="0" collapsed="false">
      <c r="A24" s="3" t="n">
        <v>704</v>
      </c>
      <c r="B24" s="8" t="s">
        <v>30</v>
      </c>
      <c r="C24" s="8" t="s">
        <v>23</v>
      </c>
      <c r="D24" s="3" t="n">
        <v>3</v>
      </c>
      <c r="E24" s="3" t="n">
        <v>147</v>
      </c>
      <c r="F24" s="3" t="n">
        <v>100</v>
      </c>
    </row>
    <row r="25" customFormat="false" ht="12" hidden="false" customHeight="false" outlineLevel="0" collapsed="false">
      <c r="A25" s="3" t="n">
        <v>706</v>
      </c>
      <c r="B25" s="8" t="s">
        <v>31</v>
      </c>
      <c r="C25" s="8" t="s">
        <v>23</v>
      </c>
      <c r="D25" s="3" t="n">
        <v>2</v>
      </c>
      <c r="E25" s="3" t="n">
        <v>309</v>
      </c>
      <c r="F25" s="3" t="n">
        <v>100</v>
      </c>
    </row>
    <row r="26" customFormat="false" ht="12" hidden="false" customHeight="false" outlineLevel="0" collapsed="false">
      <c r="A26" s="3" t="n">
        <v>710</v>
      </c>
      <c r="B26" s="8" t="s">
        <v>32</v>
      </c>
      <c r="C26" s="8" t="s">
        <v>23</v>
      </c>
      <c r="D26" s="3" t="n">
        <v>2</v>
      </c>
      <c r="E26" s="3" t="n">
        <v>135</v>
      </c>
      <c r="F26" s="3" t="n">
        <v>100</v>
      </c>
    </row>
    <row r="27" customFormat="false" ht="12" hidden="false" customHeight="false" outlineLevel="0" collapsed="false">
      <c r="A27" s="3" t="n">
        <v>713</v>
      </c>
      <c r="B27" s="8" t="s">
        <v>33</v>
      </c>
      <c r="C27" s="8" t="s">
        <v>23</v>
      </c>
      <c r="D27" s="3" t="n">
        <v>2</v>
      </c>
      <c r="E27" s="3" t="n">
        <v>230</v>
      </c>
      <c r="F27" s="3" t="n">
        <v>100</v>
      </c>
    </row>
    <row r="28" customFormat="false" ht="12" hidden="false" customHeight="false" outlineLevel="0" collapsed="false">
      <c r="A28" s="3" t="n">
        <v>734</v>
      </c>
      <c r="B28" s="8" t="s">
        <v>34</v>
      </c>
      <c r="C28" s="8" t="s">
        <v>23</v>
      </c>
      <c r="D28" s="3" t="n">
        <v>3</v>
      </c>
      <c r="E28" s="3" t="n">
        <v>392</v>
      </c>
      <c r="F28" s="3" t="n">
        <v>100</v>
      </c>
    </row>
    <row r="29" customFormat="false" ht="12" hidden="false" customHeight="false" outlineLevel="0" collapsed="false">
      <c r="A29" s="3" t="n">
        <v>738</v>
      </c>
      <c r="B29" s="8" t="s">
        <v>35</v>
      </c>
      <c r="C29" s="8" t="s">
        <v>23</v>
      </c>
      <c r="D29" s="3" t="n">
        <v>3</v>
      </c>
      <c r="E29" s="3" t="n">
        <v>234</v>
      </c>
      <c r="F29" s="3" t="n">
        <v>100</v>
      </c>
    </row>
    <row r="30" customFormat="false" ht="12" hidden="false" customHeight="false" outlineLevel="0" collapsed="false">
      <c r="A30" s="3" t="n">
        <v>308</v>
      </c>
      <c r="B30" s="8" t="s">
        <v>36</v>
      </c>
      <c r="C30" s="8" t="s">
        <v>37</v>
      </c>
      <c r="D30" s="3" t="n">
        <v>6</v>
      </c>
      <c r="E30" s="3" t="n">
        <v>646</v>
      </c>
      <c r="F30" s="3" t="n">
        <v>200</v>
      </c>
    </row>
    <row r="31" customFormat="false" ht="12" hidden="false" customHeight="false" outlineLevel="0" collapsed="false">
      <c r="A31" s="3" t="n">
        <v>337</v>
      </c>
      <c r="B31" s="8" t="s">
        <v>38</v>
      </c>
      <c r="C31" s="8" t="s">
        <v>37</v>
      </c>
      <c r="D31" s="3" t="n">
        <v>8</v>
      </c>
      <c r="E31" s="3" t="n">
        <v>319</v>
      </c>
      <c r="F31" s="3" t="n">
        <v>100</v>
      </c>
    </row>
    <row r="32" customFormat="false" ht="12" hidden="false" customHeight="false" outlineLevel="0" collapsed="false">
      <c r="A32" s="3" t="n">
        <v>349</v>
      </c>
      <c r="B32" s="8" t="s">
        <v>39</v>
      </c>
      <c r="C32" s="8" t="s">
        <v>37</v>
      </c>
      <c r="D32" s="3" t="n">
        <v>3</v>
      </c>
      <c r="E32" s="3" t="n">
        <v>265</v>
      </c>
      <c r="F32" s="3" t="n">
        <v>100</v>
      </c>
    </row>
    <row r="33" customFormat="false" ht="12" hidden="false" customHeight="false" outlineLevel="0" collapsed="false">
      <c r="A33" s="3" t="n">
        <v>355</v>
      </c>
      <c r="B33" s="8" t="s">
        <v>40</v>
      </c>
      <c r="C33" s="8" t="s">
        <v>37</v>
      </c>
      <c r="D33" s="3" t="n">
        <v>4</v>
      </c>
      <c r="E33" s="3" t="n">
        <v>403</v>
      </c>
      <c r="F33" s="3" t="n">
        <v>200</v>
      </c>
    </row>
    <row r="34" customFormat="false" ht="12" hidden="false" customHeight="false" outlineLevel="0" collapsed="false">
      <c r="A34" s="3" t="n">
        <v>373</v>
      </c>
      <c r="B34" s="8" t="s">
        <v>41</v>
      </c>
      <c r="C34" s="8" t="s">
        <v>37</v>
      </c>
      <c r="D34" s="3" t="n">
        <v>4</v>
      </c>
      <c r="E34" s="3" t="n">
        <v>372</v>
      </c>
      <c r="F34" s="3" t="n">
        <v>100</v>
      </c>
    </row>
    <row r="35" customFormat="false" ht="12" hidden="false" customHeight="false" outlineLevel="0" collapsed="false">
      <c r="A35" s="3" t="n">
        <v>391</v>
      </c>
      <c r="B35" s="8" t="s">
        <v>42</v>
      </c>
      <c r="C35" s="8" t="s">
        <v>37</v>
      </c>
      <c r="D35" s="3" t="n">
        <v>3</v>
      </c>
      <c r="E35" s="3" t="n">
        <v>368</v>
      </c>
      <c r="F35" s="3" t="n">
        <v>100</v>
      </c>
    </row>
    <row r="36" customFormat="false" ht="12" hidden="false" customHeight="false" outlineLevel="0" collapsed="false">
      <c r="A36" s="3" t="n">
        <v>511</v>
      </c>
      <c r="B36" s="8" t="s">
        <v>43</v>
      </c>
      <c r="C36" s="8" t="s">
        <v>37</v>
      </c>
      <c r="D36" s="3" t="n">
        <v>4</v>
      </c>
      <c r="E36" s="3" t="n">
        <v>381</v>
      </c>
      <c r="F36" s="3" t="n">
        <v>100</v>
      </c>
    </row>
    <row r="37" customFormat="false" ht="12" hidden="false" customHeight="false" outlineLevel="0" collapsed="false">
      <c r="A37" s="3" t="n">
        <v>515</v>
      </c>
      <c r="B37" s="8" t="s">
        <v>44</v>
      </c>
      <c r="C37" s="8" t="s">
        <v>37</v>
      </c>
      <c r="D37" s="3" t="n">
        <v>3</v>
      </c>
      <c r="E37" s="3" t="n">
        <v>384</v>
      </c>
      <c r="F37" s="3" t="n">
        <v>100</v>
      </c>
    </row>
    <row r="38" customFormat="false" ht="12" hidden="false" customHeight="false" outlineLevel="0" collapsed="false">
      <c r="A38" s="3" t="n">
        <v>517</v>
      </c>
      <c r="B38" s="8" t="s">
        <v>45</v>
      </c>
      <c r="C38" s="8" t="s">
        <v>37</v>
      </c>
      <c r="D38" s="3" t="n">
        <v>3</v>
      </c>
      <c r="E38" s="3" t="n">
        <v>211</v>
      </c>
      <c r="F38" s="3" t="n">
        <v>100</v>
      </c>
    </row>
    <row r="39" customFormat="false" ht="12" hidden="false" customHeight="false" outlineLevel="0" collapsed="false">
      <c r="A39" s="3" t="n">
        <v>572</v>
      </c>
      <c r="B39" s="8" t="s">
        <v>46</v>
      </c>
      <c r="C39" s="8" t="s">
        <v>37</v>
      </c>
      <c r="D39" s="3" t="n">
        <v>3</v>
      </c>
      <c r="E39" s="3" t="n">
        <v>284</v>
      </c>
      <c r="F39" s="3" t="n">
        <v>100</v>
      </c>
    </row>
    <row r="40" customFormat="false" ht="12" hidden="false" customHeight="false" outlineLevel="0" collapsed="false">
      <c r="A40" s="3" t="n">
        <v>578</v>
      </c>
      <c r="B40" s="8" t="s">
        <v>47</v>
      </c>
      <c r="C40" s="8" t="s">
        <v>37</v>
      </c>
      <c r="D40" s="3" t="n">
        <v>3</v>
      </c>
      <c r="E40" s="3" t="n">
        <v>366</v>
      </c>
      <c r="F40" s="3" t="n">
        <v>100</v>
      </c>
    </row>
    <row r="41" customFormat="false" ht="12" hidden="false" customHeight="false" outlineLevel="0" collapsed="false">
      <c r="A41" s="3" t="n">
        <v>718</v>
      </c>
      <c r="B41" s="8" t="s">
        <v>48</v>
      </c>
      <c r="C41" s="8" t="s">
        <v>37</v>
      </c>
      <c r="D41" s="3" t="n">
        <v>3</v>
      </c>
      <c r="E41" s="3" t="n">
        <v>205</v>
      </c>
      <c r="F41" s="3" t="n">
        <v>100</v>
      </c>
    </row>
    <row r="42" customFormat="false" ht="12" hidden="false" customHeight="false" outlineLevel="0" collapsed="false">
      <c r="A42" s="3" t="n">
        <v>723</v>
      </c>
      <c r="B42" s="8" t="s">
        <v>49</v>
      </c>
      <c r="C42" s="8" t="s">
        <v>37</v>
      </c>
      <c r="D42" s="3" t="n">
        <v>3</v>
      </c>
      <c r="E42" s="3" t="n">
        <v>427</v>
      </c>
      <c r="F42" s="3" t="n">
        <v>150</v>
      </c>
    </row>
    <row r="43" customFormat="false" ht="12" hidden="false" customHeight="false" outlineLevel="0" collapsed="false">
      <c r="A43" s="3" t="n">
        <v>742</v>
      </c>
      <c r="B43" s="8" t="s">
        <v>50</v>
      </c>
      <c r="C43" s="8" t="s">
        <v>37</v>
      </c>
      <c r="D43" s="3" t="n">
        <v>4</v>
      </c>
      <c r="E43" s="3" t="n">
        <v>54</v>
      </c>
      <c r="F43" s="3" t="n">
        <v>50</v>
      </c>
    </row>
    <row r="44" customFormat="false" ht="12" hidden="false" customHeight="false" outlineLevel="0" collapsed="false">
      <c r="A44" s="3" t="n">
        <v>744</v>
      </c>
      <c r="B44" s="8" t="s">
        <v>51</v>
      </c>
      <c r="C44" s="8" t="s">
        <v>37</v>
      </c>
      <c r="D44" s="3" t="n">
        <v>3</v>
      </c>
    </row>
    <row r="45" customFormat="false" ht="12" hidden="false" customHeight="false" outlineLevel="0" collapsed="false">
      <c r="A45" s="3" t="n">
        <v>747</v>
      </c>
      <c r="B45" s="8" t="s">
        <v>52</v>
      </c>
      <c r="C45" s="8" t="s">
        <v>37</v>
      </c>
      <c r="D45" s="3" t="n">
        <v>3</v>
      </c>
    </row>
    <row r="46" customFormat="false" ht="12" hidden="false" customHeight="false" outlineLevel="0" collapsed="false">
      <c r="A46" s="3" t="n">
        <v>377</v>
      </c>
      <c r="B46" s="8" t="s">
        <v>53</v>
      </c>
      <c r="C46" s="8" t="s">
        <v>54</v>
      </c>
      <c r="D46" s="3" t="n">
        <v>3</v>
      </c>
      <c r="E46" s="3" t="n">
        <v>282</v>
      </c>
      <c r="F46" s="3" t="n">
        <v>100</v>
      </c>
    </row>
    <row r="47" customFormat="false" ht="12" hidden="false" customHeight="false" outlineLevel="0" collapsed="false">
      <c r="A47" s="3" t="n">
        <v>387</v>
      </c>
      <c r="B47" s="8" t="s">
        <v>55</v>
      </c>
      <c r="C47" s="8" t="s">
        <v>54</v>
      </c>
      <c r="D47" s="3" t="n">
        <v>4</v>
      </c>
      <c r="E47" s="3" t="n">
        <v>369</v>
      </c>
      <c r="F47" s="3" t="n">
        <v>100</v>
      </c>
    </row>
    <row r="48" customFormat="false" ht="12" hidden="false" customHeight="false" outlineLevel="0" collapsed="false">
      <c r="A48" s="3" t="n">
        <v>399</v>
      </c>
      <c r="B48" s="8" t="s">
        <v>56</v>
      </c>
      <c r="C48" s="8" t="s">
        <v>54</v>
      </c>
      <c r="D48" s="3" t="n">
        <v>3</v>
      </c>
      <c r="E48" s="3" t="n">
        <v>271</v>
      </c>
      <c r="F48" s="3" t="n">
        <v>100</v>
      </c>
    </row>
    <row r="49" customFormat="false" ht="12" hidden="false" customHeight="false" outlineLevel="0" collapsed="false">
      <c r="A49" s="3" t="n">
        <v>541</v>
      </c>
      <c r="B49" s="8" t="s">
        <v>57</v>
      </c>
      <c r="C49" s="8" t="s">
        <v>54</v>
      </c>
      <c r="D49" s="3" t="n">
        <v>4</v>
      </c>
      <c r="E49" s="3" t="n">
        <v>303</v>
      </c>
      <c r="F49" s="3" t="n">
        <v>100</v>
      </c>
    </row>
    <row r="50" customFormat="false" ht="12" hidden="false" customHeight="false" outlineLevel="0" collapsed="false">
      <c r="A50" s="3" t="n">
        <v>545</v>
      </c>
      <c r="B50" s="8" t="s">
        <v>58</v>
      </c>
      <c r="C50" s="8" t="s">
        <v>54</v>
      </c>
      <c r="D50" s="3" t="n">
        <v>3</v>
      </c>
      <c r="E50" s="3" t="n">
        <v>371</v>
      </c>
      <c r="F50" s="3" t="n">
        <v>100</v>
      </c>
    </row>
    <row r="51" customFormat="false" ht="12" hidden="false" customHeight="false" outlineLevel="0" collapsed="false">
      <c r="A51" s="3" t="n">
        <v>546</v>
      </c>
      <c r="B51" s="8" t="s">
        <v>59</v>
      </c>
      <c r="C51" s="8" t="s">
        <v>54</v>
      </c>
      <c r="D51" s="3" t="n">
        <v>2</v>
      </c>
      <c r="E51" s="3" t="n">
        <v>510</v>
      </c>
      <c r="F51" s="3" t="n">
        <v>200</v>
      </c>
    </row>
    <row r="52" customFormat="false" ht="12" hidden="false" customHeight="false" outlineLevel="0" collapsed="false">
      <c r="A52" s="3" t="n">
        <v>571</v>
      </c>
      <c r="B52" s="8" t="s">
        <v>60</v>
      </c>
      <c r="C52" s="8" t="s">
        <v>54</v>
      </c>
      <c r="D52" s="3" t="n">
        <v>5</v>
      </c>
      <c r="E52" s="3" t="n">
        <v>510</v>
      </c>
      <c r="F52" s="3" t="n">
        <v>200</v>
      </c>
    </row>
    <row r="53" customFormat="false" ht="12" hidden="false" customHeight="false" outlineLevel="0" collapsed="false">
      <c r="A53" s="3" t="n">
        <v>573</v>
      </c>
      <c r="B53" s="8" t="s">
        <v>61</v>
      </c>
      <c r="C53" s="8" t="s">
        <v>54</v>
      </c>
      <c r="D53" s="3" t="n">
        <v>3</v>
      </c>
      <c r="E53" s="3" t="n">
        <v>171</v>
      </c>
      <c r="F53" s="3" t="n">
        <v>100</v>
      </c>
    </row>
    <row r="54" customFormat="false" ht="12" hidden="false" customHeight="false" outlineLevel="0" collapsed="false">
      <c r="A54" s="3" t="n">
        <v>584</v>
      </c>
      <c r="B54" s="8" t="s">
        <v>62</v>
      </c>
      <c r="C54" s="8" t="s">
        <v>54</v>
      </c>
      <c r="D54" s="3" t="n">
        <v>3</v>
      </c>
      <c r="E54" s="3" t="n">
        <v>228</v>
      </c>
      <c r="F54" s="3" t="n">
        <v>100</v>
      </c>
    </row>
    <row r="55" customFormat="false" ht="12" hidden="false" customHeight="false" outlineLevel="0" collapsed="false">
      <c r="A55" s="3" t="n">
        <v>598</v>
      </c>
      <c r="B55" s="8" t="s">
        <v>63</v>
      </c>
      <c r="C55" s="8" t="s">
        <v>54</v>
      </c>
      <c r="D55" s="3" t="n">
        <v>3</v>
      </c>
      <c r="E55" s="3" t="n">
        <v>375</v>
      </c>
      <c r="F55" s="3" t="n">
        <v>100</v>
      </c>
    </row>
    <row r="56" customFormat="false" ht="12" hidden="false" customHeight="false" outlineLevel="0" collapsed="false">
      <c r="A56" s="3" t="n">
        <v>707</v>
      </c>
      <c r="B56" s="8" t="s">
        <v>64</v>
      </c>
      <c r="C56" s="8" t="s">
        <v>54</v>
      </c>
      <c r="D56" s="3" t="n">
        <v>4</v>
      </c>
      <c r="E56" s="3" t="n">
        <v>553</v>
      </c>
      <c r="F56" s="3" t="n">
        <v>200</v>
      </c>
    </row>
    <row r="57" customFormat="false" ht="12" hidden="false" customHeight="false" outlineLevel="0" collapsed="false">
      <c r="A57" s="3" t="n">
        <v>712</v>
      </c>
      <c r="B57" s="8" t="s">
        <v>65</v>
      </c>
      <c r="C57" s="8" t="s">
        <v>54</v>
      </c>
      <c r="D57" s="3" t="n">
        <v>5</v>
      </c>
      <c r="E57" s="3" t="n">
        <v>516</v>
      </c>
      <c r="F57" s="3" t="n">
        <v>200</v>
      </c>
    </row>
    <row r="58" customFormat="false" ht="12" hidden="false" customHeight="false" outlineLevel="0" collapsed="false">
      <c r="A58" s="3" t="n">
        <v>724</v>
      </c>
      <c r="B58" s="8" t="s">
        <v>66</v>
      </c>
      <c r="C58" s="8" t="s">
        <v>54</v>
      </c>
      <c r="D58" s="3" t="n">
        <v>4</v>
      </c>
      <c r="E58" s="3" t="n">
        <v>443</v>
      </c>
      <c r="F58" s="3" t="n">
        <v>150</v>
      </c>
    </row>
    <row r="59" customFormat="false" ht="12" hidden="false" customHeight="false" outlineLevel="0" collapsed="false">
      <c r="A59" s="3" t="n">
        <v>733</v>
      </c>
      <c r="B59" s="8" t="s">
        <v>67</v>
      </c>
      <c r="C59" s="8" t="s">
        <v>54</v>
      </c>
      <c r="D59" s="3" t="n">
        <v>2</v>
      </c>
      <c r="E59" s="3" t="n">
        <v>242</v>
      </c>
      <c r="F59" s="3" t="n">
        <v>200</v>
      </c>
    </row>
    <row r="60" customFormat="false" ht="12" hidden="false" customHeight="false" outlineLevel="0" collapsed="false">
      <c r="A60" s="3" t="n">
        <v>737</v>
      </c>
      <c r="B60" s="8" t="s">
        <v>68</v>
      </c>
      <c r="C60" s="8" t="s">
        <v>54</v>
      </c>
      <c r="D60" s="3" t="n">
        <v>4</v>
      </c>
      <c r="E60" s="3" t="n">
        <v>236</v>
      </c>
      <c r="F60" s="3" t="n">
        <v>100</v>
      </c>
    </row>
    <row r="61" customFormat="false" ht="12" hidden="false" customHeight="false" outlineLevel="0" collapsed="false">
      <c r="A61" s="3" t="n">
        <v>740</v>
      </c>
      <c r="B61" s="8" t="s">
        <v>69</v>
      </c>
      <c r="C61" s="8" t="s">
        <v>54</v>
      </c>
      <c r="D61" s="3" t="n">
        <v>2</v>
      </c>
      <c r="E61" s="3" t="n">
        <v>242</v>
      </c>
      <c r="F61" s="3" t="n">
        <v>100</v>
      </c>
    </row>
    <row r="62" customFormat="false" ht="12" hidden="false" customHeight="false" outlineLevel="0" collapsed="false">
      <c r="A62" s="3" t="n">
        <v>743</v>
      </c>
      <c r="B62" s="8" t="s">
        <v>70</v>
      </c>
      <c r="C62" s="8" t="s">
        <v>54</v>
      </c>
      <c r="D62" s="3" t="n">
        <v>2</v>
      </c>
      <c r="E62" s="3" t="n">
        <v>69</v>
      </c>
      <c r="F62" s="3" t="n">
        <v>50</v>
      </c>
    </row>
    <row r="63" customFormat="false" ht="12" hidden="false" customHeight="false" outlineLevel="0" collapsed="false">
      <c r="A63" s="3" t="n">
        <v>307</v>
      </c>
      <c r="B63" s="8" t="s">
        <v>71</v>
      </c>
      <c r="C63" s="8" t="s">
        <v>72</v>
      </c>
      <c r="D63" s="3" t="n">
        <v>30</v>
      </c>
      <c r="E63" s="3" t="n">
        <v>2254</v>
      </c>
      <c r="F63" s="3" t="n">
        <v>500</v>
      </c>
    </row>
    <row r="64" customFormat="false" ht="12" hidden="false" customHeight="false" outlineLevel="0" collapsed="false">
      <c r="A64" s="3" t="n">
        <v>311</v>
      </c>
      <c r="B64" s="8" t="s">
        <v>73</v>
      </c>
      <c r="C64" s="8" t="s">
        <v>74</v>
      </c>
      <c r="D64" s="3" t="n">
        <v>2</v>
      </c>
      <c r="E64" s="3" t="n">
        <v>272</v>
      </c>
      <c r="F64" s="3" t="n">
        <v>100</v>
      </c>
    </row>
    <row r="65" customFormat="false" ht="12" hidden="false" customHeight="false" outlineLevel="0" collapsed="false">
      <c r="A65" s="3" t="n">
        <v>339</v>
      </c>
      <c r="B65" s="8" t="s">
        <v>75</v>
      </c>
      <c r="C65" s="8" t="s">
        <v>74</v>
      </c>
      <c r="D65" s="3" t="n">
        <v>2</v>
      </c>
      <c r="E65" s="3" t="n">
        <v>434</v>
      </c>
      <c r="F65" s="3" t="n">
        <v>200</v>
      </c>
    </row>
    <row r="66" customFormat="false" ht="12" hidden="false" customHeight="false" outlineLevel="0" collapsed="false">
      <c r="A66" s="3" t="n">
        <v>343</v>
      </c>
      <c r="B66" s="8" t="s">
        <v>76</v>
      </c>
      <c r="C66" s="8" t="s">
        <v>74</v>
      </c>
      <c r="D66" s="3" t="n">
        <v>7</v>
      </c>
      <c r="E66" s="3" t="n">
        <v>980</v>
      </c>
      <c r="F66" s="3" t="n">
        <v>300</v>
      </c>
    </row>
    <row r="67" customFormat="false" ht="12" hidden="false" customHeight="false" outlineLevel="0" collapsed="false">
      <c r="A67" s="3" t="n">
        <v>347</v>
      </c>
      <c r="B67" s="8" t="s">
        <v>77</v>
      </c>
      <c r="C67" s="8" t="s">
        <v>74</v>
      </c>
      <c r="D67" s="3" t="n">
        <v>3</v>
      </c>
      <c r="E67" s="3" t="n">
        <v>40</v>
      </c>
      <c r="F67" s="3" t="n">
        <v>50</v>
      </c>
    </row>
    <row r="68" customFormat="false" ht="12" hidden="false" customHeight="false" outlineLevel="0" collapsed="false">
      <c r="A68" s="3" t="n">
        <v>357</v>
      </c>
      <c r="B68" s="8" t="s">
        <v>78</v>
      </c>
      <c r="C68" s="8" t="s">
        <v>74</v>
      </c>
      <c r="D68" s="3" t="n">
        <v>4</v>
      </c>
      <c r="E68" s="3" t="n">
        <v>304</v>
      </c>
      <c r="F68" s="3" t="n">
        <v>100</v>
      </c>
    </row>
    <row r="69" customFormat="false" ht="12" hidden="false" customHeight="false" outlineLevel="0" collapsed="false">
      <c r="A69" s="3" t="n">
        <v>359</v>
      </c>
      <c r="B69" s="8" t="s">
        <v>79</v>
      </c>
      <c r="C69" s="8" t="s">
        <v>74</v>
      </c>
      <c r="D69" s="3" t="n">
        <v>4</v>
      </c>
      <c r="E69" s="3" t="n">
        <v>454</v>
      </c>
      <c r="F69" s="3" t="n">
        <v>200</v>
      </c>
    </row>
    <row r="70" customFormat="false" ht="12" hidden="false" customHeight="false" outlineLevel="0" collapsed="false">
      <c r="A70" s="3" t="n">
        <v>365</v>
      </c>
      <c r="B70" s="8" t="s">
        <v>80</v>
      </c>
      <c r="C70" s="8" t="s">
        <v>74</v>
      </c>
      <c r="D70" s="3" t="n">
        <v>6</v>
      </c>
      <c r="E70" s="3" t="n">
        <v>530</v>
      </c>
      <c r="F70" s="3" t="n">
        <v>200</v>
      </c>
    </row>
    <row r="71" customFormat="false" ht="12" hidden="false" customHeight="false" outlineLevel="0" collapsed="false">
      <c r="A71" s="3" t="n">
        <v>379</v>
      </c>
      <c r="B71" s="8" t="s">
        <v>81</v>
      </c>
      <c r="C71" s="8" t="s">
        <v>74</v>
      </c>
      <c r="D71" s="3" t="n">
        <v>3</v>
      </c>
      <c r="E71" s="3" t="n">
        <v>378</v>
      </c>
      <c r="F71" s="3" t="n">
        <v>100</v>
      </c>
    </row>
    <row r="72" customFormat="false" ht="12" hidden="false" customHeight="false" outlineLevel="0" collapsed="false">
      <c r="A72" s="3" t="n">
        <v>513</v>
      </c>
      <c r="B72" s="8" t="s">
        <v>82</v>
      </c>
      <c r="C72" s="8" t="s">
        <v>74</v>
      </c>
      <c r="D72" s="3" t="n">
        <v>3</v>
      </c>
      <c r="E72" s="3" t="n">
        <v>176</v>
      </c>
      <c r="F72" s="3" t="n">
        <v>100</v>
      </c>
    </row>
    <row r="73" customFormat="false" ht="12" hidden="false" customHeight="false" outlineLevel="0" collapsed="false">
      <c r="A73" s="3" t="n">
        <v>570</v>
      </c>
      <c r="B73" s="8" t="s">
        <v>83</v>
      </c>
      <c r="C73" s="8" t="s">
        <v>74</v>
      </c>
      <c r="D73" s="3" t="n">
        <v>3</v>
      </c>
      <c r="E73" s="3" t="n">
        <v>233</v>
      </c>
      <c r="F73" s="3" t="n">
        <v>100</v>
      </c>
    </row>
    <row r="74" customFormat="false" ht="12" hidden="false" customHeight="false" outlineLevel="0" collapsed="false">
      <c r="A74" s="3" t="n">
        <v>581</v>
      </c>
      <c r="B74" s="8" t="s">
        <v>84</v>
      </c>
      <c r="C74" s="8" t="s">
        <v>74</v>
      </c>
      <c r="D74" s="3" t="n">
        <v>4</v>
      </c>
      <c r="E74" s="3" t="n">
        <v>239</v>
      </c>
      <c r="F74" s="3" t="n">
        <v>100</v>
      </c>
    </row>
    <row r="75" customFormat="false" ht="12" hidden="false" customHeight="false" outlineLevel="0" collapsed="false">
      <c r="A75" s="3" t="n">
        <v>582</v>
      </c>
      <c r="B75" s="8" t="s">
        <v>85</v>
      </c>
      <c r="C75" s="8" t="s">
        <v>74</v>
      </c>
      <c r="D75" s="3" t="n">
        <v>6</v>
      </c>
      <c r="E75" s="3" t="n">
        <v>400</v>
      </c>
      <c r="F75" s="3" t="n">
        <v>100</v>
      </c>
    </row>
    <row r="76" customFormat="false" ht="12" hidden="false" customHeight="false" outlineLevel="0" collapsed="false">
      <c r="A76" s="3" t="n">
        <v>585</v>
      </c>
      <c r="B76" s="8" t="s">
        <v>86</v>
      </c>
      <c r="C76" s="8" t="s">
        <v>74</v>
      </c>
      <c r="D76" s="3" t="n">
        <v>4</v>
      </c>
      <c r="E76" s="3" t="n">
        <v>514</v>
      </c>
      <c r="F76" s="3" t="n">
        <v>200</v>
      </c>
    </row>
    <row r="77" customFormat="false" ht="12" hidden="false" customHeight="false" outlineLevel="0" collapsed="false">
      <c r="A77" s="3" t="n">
        <v>709</v>
      </c>
      <c r="B77" s="8" t="s">
        <v>87</v>
      </c>
      <c r="C77" s="8" t="s">
        <v>74</v>
      </c>
      <c r="D77" s="3" t="n">
        <v>3</v>
      </c>
      <c r="E77" s="3" t="n">
        <v>242</v>
      </c>
      <c r="F77" s="3" t="n">
        <v>100</v>
      </c>
    </row>
    <row r="78" customFormat="false" ht="12" hidden="false" customHeight="false" outlineLevel="0" collapsed="false">
      <c r="A78" s="3" t="n">
        <v>726</v>
      </c>
      <c r="B78" s="8" t="s">
        <v>88</v>
      </c>
      <c r="C78" s="8" t="s">
        <v>74</v>
      </c>
      <c r="D78" s="3" t="n">
        <v>4</v>
      </c>
      <c r="E78" s="3" t="n">
        <v>451</v>
      </c>
      <c r="F78" s="3" t="n">
        <v>150</v>
      </c>
    </row>
    <row r="79" customFormat="false" ht="12" hidden="false" customHeight="false" outlineLevel="0" collapsed="false">
      <c r="A79" s="3" t="n">
        <v>727</v>
      </c>
      <c r="B79" s="8" t="s">
        <v>89</v>
      </c>
      <c r="C79" s="8" t="s">
        <v>74</v>
      </c>
      <c r="D79" s="3" t="n">
        <v>3</v>
      </c>
      <c r="E79" s="3" t="n">
        <v>174</v>
      </c>
      <c r="F79" s="3" t="n">
        <v>100</v>
      </c>
    </row>
    <row r="80" customFormat="false" ht="12" hidden="false" customHeight="false" outlineLevel="0" collapsed="false">
      <c r="A80" s="3" t="n">
        <v>730</v>
      </c>
      <c r="B80" s="8" t="s">
        <v>90</v>
      </c>
      <c r="C80" s="8" t="s">
        <v>74</v>
      </c>
      <c r="D80" s="3" t="n">
        <v>4</v>
      </c>
      <c r="E80" s="3" t="n">
        <v>468</v>
      </c>
      <c r="F80" s="3" t="n">
        <v>200</v>
      </c>
    </row>
    <row r="81" customFormat="false" ht="12" hidden="false" customHeight="false" outlineLevel="0" collapsed="false">
      <c r="A81" s="3" t="n">
        <v>741</v>
      </c>
      <c r="B81" s="8" t="s">
        <v>91</v>
      </c>
      <c r="C81" s="8" t="s">
        <v>74</v>
      </c>
      <c r="D81" s="3" t="n">
        <v>3</v>
      </c>
      <c r="E81" s="3" t="n">
        <v>151</v>
      </c>
      <c r="F81" s="3" t="n">
        <v>100</v>
      </c>
    </row>
    <row r="82" customFormat="false" ht="12" hidden="false" customHeight="false" outlineLevel="0" collapsed="false">
      <c r="A82" s="3" t="n">
        <v>745</v>
      </c>
      <c r="B82" s="8" t="s">
        <v>92</v>
      </c>
      <c r="C82" s="8" t="s">
        <v>74</v>
      </c>
      <c r="D82" s="3" t="n">
        <v>3</v>
      </c>
    </row>
    <row r="83" customFormat="false" ht="12" hidden="false" customHeight="false" outlineLevel="0" collapsed="false">
      <c r="C83" s="1" t="e">
        <f aca="false">NA()</f>
        <v>#N/A</v>
      </c>
      <c r="F83" s="3" t="n">
        <f aca="false">SUM(F2:F82)</f>
        <v>1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2"/>
  <sheetViews>
    <sheetView showFormulas="false" showGridLines="true" showRowColHeaders="true" showZeros="true" rightToLeft="false" tabSelected="true" showOutlineSymbols="true" defaultGridColor="true" view="normal" topLeftCell="L485" colorId="64" zoomScale="100" zoomScaleNormal="100" zoomScalePageLayoutView="100" workbookViewId="0">
      <selection pane="topLeft" activeCell="O500" activeCellId="0" sqref="O50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0.12"/>
    <col collapsed="false" customWidth="true" hidden="false" outlineLevel="0" max="2" min="2" style="9" width="25.87"/>
    <col collapsed="false" customWidth="true" hidden="false" outlineLevel="0" max="3" min="3" style="9" width="14.74"/>
    <col collapsed="false" customWidth="true" hidden="false" outlineLevel="0" max="4" min="4" style="9" width="10.99"/>
    <col collapsed="false" customWidth="true" hidden="false" outlineLevel="0" max="5" min="5" style="9" width="7.62"/>
    <col collapsed="false" customWidth="true" hidden="false" outlineLevel="0" max="6" min="6" style="9" width="10.12"/>
    <col collapsed="false" customWidth="false" hidden="false" outlineLevel="0" max="7" min="7" style="9" width="8.99"/>
    <col collapsed="false" customWidth="true" hidden="false" outlineLevel="0" max="8" min="8" style="9" width="12.62"/>
    <col collapsed="false" customWidth="false" hidden="false" outlineLevel="0" max="9" min="9" style="9" width="8.99"/>
    <col collapsed="false" customWidth="true" hidden="false" outlineLevel="0" max="10" min="10" style="9" width="15.5"/>
    <col collapsed="false" customWidth="true" hidden="false" outlineLevel="0" max="11" min="11" style="9" width="16.24"/>
    <col collapsed="false" customWidth="false" hidden="false" outlineLevel="0" max="12" min="12" style="9" width="8.99"/>
    <col collapsed="false" customWidth="true" hidden="false" outlineLevel="0" max="13" min="13" style="9" width="11.87"/>
    <col collapsed="false" customWidth="true" hidden="false" outlineLevel="0" max="14" min="14" style="9" width="9.24"/>
    <col collapsed="false" customWidth="true" hidden="false" outlineLevel="0" max="15" min="15" style="9" width="20.24"/>
    <col collapsed="false" customWidth="true" hidden="false" outlineLevel="0" max="16" min="16" style="9" width="10.12"/>
    <col collapsed="false" customWidth="false" hidden="false" outlineLevel="0" max="18" min="17" style="9" width="8.99"/>
    <col collapsed="false" customWidth="true" hidden="false" outlineLevel="0" max="19" min="19" style="9" width="19.62"/>
    <col collapsed="false" customWidth="true" hidden="false" outlineLevel="0" max="20" min="20" style="9" width="16.62"/>
    <col collapsed="false" customWidth="false" hidden="false" outlineLevel="0" max="257" min="21" style="9" width="8.99"/>
  </cols>
  <sheetData>
    <row r="1" s="18" customFormat="true" ht="12.75" hidden="false" customHeight="false" outlineLevel="0" collapsed="false">
      <c r="A1" s="10" t="s">
        <v>93</v>
      </c>
      <c r="B1" s="10" t="s">
        <v>1</v>
      </c>
      <c r="C1" s="11" t="s">
        <v>94</v>
      </c>
      <c r="D1" s="11" t="s">
        <v>95</v>
      </c>
      <c r="E1" s="12" t="s">
        <v>96</v>
      </c>
      <c r="F1" s="10" t="s">
        <v>97</v>
      </c>
      <c r="G1" s="11" t="s">
        <v>98</v>
      </c>
      <c r="H1" s="11" t="s">
        <v>99</v>
      </c>
      <c r="I1" s="13" t="s">
        <v>100</v>
      </c>
      <c r="J1" s="11" t="s">
        <v>101</v>
      </c>
      <c r="K1" s="11" t="s">
        <v>102</v>
      </c>
      <c r="L1" s="13" t="s">
        <v>103</v>
      </c>
      <c r="M1" s="14" t="s">
        <v>104</v>
      </c>
      <c r="N1" s="14" t="s">
        <v>105</v>
      </c>
      <c r="O1" s="15" t="s">
        <v>106</v>
      </c>
      <c r="P1" s="16" t="s">
        <v>107</v>
      </c>
      <c r="Q1" s="16" t="s">
        <v>95</v>
      </c>
      <c r="R1" s="16" t="s">
        <v>108</v>
      </c>
      <c r="S1" s="16" t="s">
        <v>109</v>
      </c>
      <c r="T1" s="16"/>
      <c r="U1" s="17"/>
    </row>
    <row r="2" s="26" customFormat="true" ht="12.75" hidden="false" customHeight="false" outlineLevel="0" collapsed="false">
      <c r="A2" s="19" t="n">
        <v>546</v>
      </c>
      <c r="B2" s="20" t="s">
        <v>110</v>
      </c>
      <c r="C2" s="21" t="s">
        <v>111</v>
      </c>
      <c r="D2" s="22" t="s">
        <v>112</v>
      </c>
      <c r="E2" s="23"/>
      <c r="F2" s="20"/>
      <c r="G2" s="22"/>
      <c r="H2" s="21" t="s">
        <v>113</v>
      </c>
      <c r="I2" s="20" t="n">
        <v>547</v>
      </c>
      <c r="J2" s="20" t="s">
        <v>110</v>
      </c>
      <c r="K2" s="21" t="s">
        <v>114</v>
      </c>
      <c r="L2" s="22" t="s">
        <v>112</v>
      </c>
      <c r="M2" s="23"/>
      <c r="N2" s="24" t="n">
        <v>800.56</v>
      </c>
      <c r="O2" s="25" t="n">
        <v>33</v>
      </c>
      <c r="P2" s="17" t="n">
        <v>10624</v>
      </c>
      <c r="Q2" s="16" t="s">
        <v>115</v>
      </c>
      <c r="R2" s="17" t="s">
        <v>116</v>
      </c>
      <c r="S2" s="16" t="s">
        <v>117</v>
      </c>
      <c r="T2" s="17"/>
      <c r="U2" s="17"/>
    </row>
    <row r="3" s="26" customFormat="true" ht="12.75" hidden="false" customHeight="false" outlineLevel="0" collapsed="false">
      <c r="A3" s="20" t="n">
        <v>546</v>
      </c>
      <c r="B3" s="20" t="s">
        <v>110</v>
      </c>
      <c r="C3" s="21" t="s">
        <v>118</v>
      </c>
      <c r="D3" s="22" t="s">
        <v>119</v>
      </c>
      <c r="E3" s="23"/>
      <c r="F3" s="27" t="n">
        <v>27048</v>
      </c>
      <c r="G3" s="22"/>
      <c r="H3" s="21" t="s">
        <v>120</v>
      </c>
      <c r="I3" s="20" t="n">
        <v>547</v>
      </c>
      <c r="J3" s="20" t="s">
        <v>110</v>
      </c>
      <c r="K3" s="21" t="s">
        <v>121</v>
      </c>
      <c r="L3" s="22" t="s">
        <v>119</v>
      </c>
      <c r="M3" s="23"/>
      <c r="N3" s="24" t="n">
        <v>608.14</v>
      </c>
      <c r="O3" s="25" t="n">
        <v>30</v>
      </c>
      <c r="P3" s="17" t="n">
        <v>10624</v>
      </c>
      <c r="Q3" s="16" t="s">
        <v>115</v>
      </c>
      <c r="R3" s="17" t="s">
        <v>116</v>
      </c>
      <c r="S3" s="16" t="s">
        <v>117</v>
      </c>
      <c r="T3" s="17"/>
      <c r="U3" s="17"/>
    </row>
    <row r="4" s="28" customFormat="true" ht="12.75" hidden="false" customHeight="false" outlineLevel="0" collapsed="false">
      <c r="A4" s="20" t="n">
        <v>546</v>
      </c>
      <c r="B4" s="20" t="s">
        <v>110</v>
      </c>
      <c r="C4" s="21" t="s">
        <v>122</v>
      </c>
      <c r="D4" s="22" t="s">
        <v>123</v>
      </c>
      <c r="E4" s="23" t="n">
        <v>2</v>
      </c>
      <c r="F4" s="20"/>
      <c r="G4" s="22"/>
      <c r="H4" s="21" t="s">
        <v>124</v>
      </c>
      <c r="I4" s="20" t="n">
        <v>547</v>
      </c>
      <c r="J4" s="20" t="s">
        <v>110</v>
      </c>
      <c r="K4" s="21" t="s">
        <v>125</v>
      </c>
      <c r="L4" s="22" t="s">
        <v>123</v>
      </c>
      <c r="M4" s="23" t="n">
        <v>3</v>
      </c>
      <c r="N4" s="24" t="n">
        <v>1367.08</v>
      </c>
      <c r="O4" s="25" t="n">
        <v>28</v>
      </c>
      <c r="P4" s="17" t="n">
        <v>10624</v>
      </c>
      <c r="Q4" s="16" t="s">
        <v>115</v>
      </c>
      <c r="R4" s="17" t="s">
        <v>116</v>
      </c>
      <c r="S4" s="16" t="s">
        <v>126</v>
      </c>
      <c r="T4" s="17"/>
      <c r="U4" s="17"/>
    </row>
    <row r="5" s="26" customFormat="true" ht="12.75" hidden="false" customHeight="false" outlineLevel="0" collapsed="false">
      <c r="A5" s="20" t="n">
        <v>546</v>
      </c>
      <c r="B5" s="20" t="s">
        <v>110</v>
      </c>
      <c r="C5" s="21" t="s">
        <v>127</v>
      </c>
      <c r="D5" s="22" t="s">
        <v>128</v>
      </c>
      <c r="E5" s="23" t="n">
        <v>2</v>
      </c>
      <c r="F5" s="27" t="n">
        <v>29912</v>
      </c>
      <c r="G5" s="22"/>
      <c r="H5" s="21" t="s">
        <v>129</v>
      </c>
      <c r="I5" s="20" t="n">
        <v>547</v>
      </c>
      <c r="J5" s="20" t="s">
        <v>110</v>
      </c>
      <c r="K5" s="21" t="s">
        <v>130</v>
      </c>
      <c r="L5" s="22" t="s">
        <v>128</v>
      </c>
      <c r="M5" s="23" t="n">
        <v>3</v>
      </c>
      <c r="N5" s="24" t="n">
        <v>641.72</v>
      </c>
      <c r="O5" s="25" t="n">
        <v>23</v>
      </c>
      <c r="P5" s="17" t="n">
        <v>10624</v>
      </c>
      <c r="Q5" s="16" t="s">
        <v>115</v>
      </c>
      <c r="R5" s="17" t="s">
        <v>116</v>
      </c>
      <c r="S5" s="16" t="s">
        <v>126</v>
      </c>
      <c r="T5" s="17"/>
      <c r="U5" s="17"/>
    </row>
    <row r="6" s="28" customFormat="true" ht="12.75" hidden="false" customHeight="false" outlineLevel="0" collapsed="false">
      <c r="A6" s="20" t="n">
        <v>546</v>
      </c>
      <c r="B6" s="20" t="s">
        <v>110</v>
      </c>
      <c r="C6" s="21" t="s">
        <v>131</v>
      </c>
      <c r="D6" s="22" t="s">
        <v>132</v>
      </c>
      <c r="E6" s="23" t="n">
        <v>2</v>
      </c>
      <c r="F6" s="27" t="n">
        <v>21953</v>
      </c>
      <c r="G6" s="22"/>
      <c r="H6" s="21" t="s">
        <v>133</v>
      </c>
      <c r="I6" s="20" t="n">
        <v>547</v>
      </c>
      <c r="J6" s="20" t="s">
        <v>110</v>
      </c>
      <c r="K6" s="21" t="s">
        <v>134</v>
      </c>
      <c r="L6" s="22" t="s">
        <v>132</v>
      </c>
      <c r="M6" s="23" t="n">
        <v>3</v>
      </c>
      <c r="N6" s="24" t="n">
        <v>1230.23</v>
      </c>
      <c r="O6" s="25" t="n">
        <v>21</v>
      </c>
      <c r="P6" s="17" t="n">
        <v>10624</v>
      </c>
      <c r="Q6" s="16" t="s">
        <v>115</v>
      </c>
      <c r="R6" s="17" t="s">
        <v>116</v>
      </c>
      <c r="S6" s="16" t="s">
        <v>117</v>
      </c>
      <c r="T6" s="17"/>
      <c r="U6" s="17"/>
    </row>
    <row r="7" s="26" customFormat="true" ht="12.75" hidden="false" customHeight="false" outlineLevel="0" collapsed="false">
      <c r="A7" s="20" t="n">
        <v>546</v>
      </c>
      <c r="B7" s="20" t="s">
        <v>110</v>
      </c>
      <c r="C7" s="21" t="s">
        <v>135</v>
      </c>
      <c r="D7" s="22" t="s">
        <v>136</v>
      </c>
      <c r="E7" s="23" t="n">
        <v>2</v>
      </c>
      <c r="F7" s="20"/>
      <c r="G7" s="22"/>
      <c r="H7" s="21" t="s">
        <v>137</v>
      </c>
      <c r="I7" s="20" t="n">
        <v>547</v>
      </c>
      <c r="J7" s="20" t="s">
        <v>110</v>
      </c>
      <c r="K7" s="21" t="s">
        <v>138</v>
      </c>
      <c r="L7" s="22" t="s">
        <v>136</v>
      </c>
      <c r="M7" s="23" t="n">
        <v>3</v>
      </c>
      <c r="N7" s="24" t="n">
        <v>326.88</v>
      </c>
      <c r="O7" s="25" t="n">
        <v>21</v>
      </c>
      <c r="P7" s="17" t="n">
        <v>10624</v>
      </c>
      <c r="Q7" s="16" t="s">
        <v>115</v>
      </c>
      <c r="R7" s="17" t="s">
        <v>116</v>
      </c>
      <c r="S7" s="16" t="s">
        <v>117</v>
      </c>
      <c r="T7" s="17"/>
      <c r="U7" s="17"/>
    </row>
    <row r="8" s="26" customFormat="true" ht="12.75" hidden="false" customHeight="false" outlineLevel="0" collapsed="false">
      <c r="A8" s="20" t="n">
        <v>546</v>
      </c>
      <c r="B8" s="20" t="s">
        <v>110</v>
      </c>
      <c r="C8" s="21" t="s">
        <v>139</v>
      </c>
      <c r="D8" s="22" t="s">
        <v>140</v>
      </c>
      <c r="E8" s="23" t="n">
        <v>2</v>
      </c>
      <c r="F8" s="20"/>
      <c r="G8" s="22"/>
      <c r="H8" s="21" t="s">
        <v>141</v>
      </c>
      <c r="I8" s="20" t="n">
        <v>547</v>
      </c>
      <c r="J8" s="20" t="s">
        <v>110</v>
      </c>
      <c r="K8" s="21" t="s">
        <v>142</v>
      </c>
      <c r="L8" s="22" t="s">
        <v>140</v>
      </c>
      <c r="M8" s="23" t="n">
        <v>3</v>
      </c>
      <c r="N8" s="24" t="n">
        <v>212.21</v>
      </c>
      <c r="O8" s="25" t="n">
        <v>21</v>
      </c>
      <c r="P8" s="17" t="n">
        <v>10624</v>
      </c>
      <c r="Q8" s="16" t="s">
        <v>115</v>
      </c>
      <c r="R8" s="17" t="s">
        <v>116</v>
      </c>
      <c r="S8" s="16" t="s">
        <v>117</v>
      </c>
      <c r="T8" s="17"/>
      <c r="U8" s="17"/>
    </row>
    <row r="9" s="26" customFormat="true" ht="12.75" hidden="false" customHeight="false" outlineLevel="0" collapsed="false">
      <c r="A9" s="20" t="n">
        <v>546</v>
      </c>
      <c r="B9" s="20" t="s">
        <v>110</v>
      </c>
      <c r="C9" s="21" t="s">
        <v>143</v>
      </c>
      <c r="D9" s="22" t="s">
        <v>144</v>
      </c>
      <c r="E9" s="23" t="n">
        <v>2</v>
      </c>
      <c r="F9" s="20"/>
      <c r="G9" s="22"/>
      <c r="H9" s="21" t="s">
        <v>145</v>
      </c>
      <c r="I9" s="20" t="n">
        <v>547</v>
      </c>
      <c r="J9" s="20" t="s">
        <v>110</v>
      </c>
      <c r="K9" s="21" t="s">
        <v>146</v>
      </c>
      <c r="L9" s="22" t="s">
        <v>144</v>
      </c>
      <c r="M9" s="23" t="n">
        <v>3</v>
      </c>
      <c r="N9" s="24" t="n">
        <v>131.16</v>
      </c>
      <c r="O9" s="25" t="n">
        <v>21</v>
      </c>
      <c r="P9" s="17" t="n">
        <v>10624</v>
      </c>
      <c r="Q9" s="16" t="s">
        <v>115</v>
      </c>
      <c r="R9" s="17" t="s">
        <v>116</v>
      </c>
      <c r="S9" s="16" t="s">
        <v>126</v>
      </c>
      <c r="T9" s="17"/>
      <c r="U9" s="17"/>
    </row>
    <row r="10" s="28" customFormat="true" ht="12.75" hidden="false" customHeight="false" outlineLevel="0" collapsed="false">
      <c r="A10" s="20" t="n">
        <v>546</v>
      </c>
      <c r="B10" s="20" t="s">
        <v>110</v>
      </c>
      <c r="C10" s="21" t="s">
        <v>147</v>
      </c>
      <c r="D10" s="22" t="s">
        <v>148</v>
      </c>
      <c r="E10" s="23" t="n">
        <v>2</v>
      </c>
      <c r="F10" s="27" t="n">
        <v>31344</v>
      </c>
      <c r="G10" s="22"/>
      <c r="H10" s="21" t="s">
        <v>149</v>
      </c>
      <c r="I10" s="22"/>
      <c r="J10" s="21" t="s">
        <v>149</v>
      </c>
      <c r="K10" s="22" t="s">
        <v>150</v>
      </c>
      <c r="L10" s="22"/>
      <c r="M10" s="24" t="n">
        <v>1290.69</v>
      </c>
      <c r="N10" s="24" t="n">
        <v>2490.69</v>
      </c>
      <c r="O10" s="25" t="n">
        <v>20</v>
      </c>
      <c r="P10" s="17" t="n">
        <v>9220</v>
      </c>
      <c r="Q10" s="16" t="s">
        <v>151</v>
      </c>
      <c r="R10" s="17" t="s">
        <v>116</v>
      </c>
      <c r="S10" s="16" t="s">
        <v>126</v>
      </c>
      <c r="T10" s="17"/>
      <c r="U10" s="17"/>
    </row>
    <row r="11" s="28" customFormat="true" ht="12.75" hidden="false" customHeight="false" outlineLevel="0" collapsed="false">
      <c r="A11" s="20" t="n">
        <v>546</v>
      </c>
      <c r="B11" s="20" t="s">
        <v>110</v>
      </c>
      <c r="C11" s="21" t="s">
        <v>152</v>
      </c>
      <c r="D11" s="22" t="s">
        <v>153</v>
      </c>
      <c r="E11" s="23"/>
      <c r="F11" s="27" t="n">
        <v>23477</v>
      </c>
      <c r="G11" s="22"/>
      <c r="H11" s="21" t="s">
        <v>154</v>
      </c>
      <c r="I11" s="22"/>
      <c r="J11" s="21" t="s">
        <v>154</v>
      </c>
      <c r="K11" s="22" t="s">
        <v>155</v>
      </c>
      <c r="L11" s="22"/>
      <c r="M11" s="24" t="n">
        <v>299.04</v>
      </c>
      <c r="N11" s="24" t="n">
        <v>1299.04</v>
      </c>
      <c r="O11" s="25" t="n">
        <v>20</v>
      </c>
      <c r="P11" s="17" t="n">
        <v>9220</v>
      </c>
      <c r="Q11" s="16" t="s">
        <v>151</v>
      </c>
      <c r="R11" s="17" t="s">
        <v>116</v>
      </c>
      <c r="S11" s="16" t="s">
        <v>117</v>
      </c>
      <c r="T11" s="17"/>
      <c r="U11" s="17"/>
    </row>
    <row r="12" s="26" customFormat="true" ht="12.75" hidden="false" customHeight="false" outlineLevel="0" collapsed="false">
      <c r="A12" s="20" t="n">
        <v>546</v>
      </c>
      <c r="B12" s="20" t="s">
        <v>110</v>
      </c>
      <c r="C12" s="21" t="s">
        <v>156</v>
      </c>
      <c r="D12" s="22" t="s">
        <v>157</v>
      </c>
      <c r="E12" s="23"/>
      <c r="F12" s="20"/>
      <c r="G12" s="22"/>
      <c r="H12" s="21" t="s">
        <v>158</v>
      </c>
      <c r="I12" s="22"/>
      <c r="J12" s="22"/>
      <c r="K12" s="22" t="s">
        <v>159</v>
      </c>
      <c r="L12" s="22"/>
      <c r="M12" s="24" t="n">
        <v>556.73</v>
      </c>
      <c r="N12" s="24" t="n">
        <v>556.73</v>
      </c>
      <c r="O12" s="25" t="n">
        <v>20</v>
      </c>
      <c r="P12" s="17" t="n">
        <v>9220</v>
      </c>
      <c r="Q12" s="16" t="s">
        <v>151</v>
      </c>
      <c r="R12" s="17" t="s">
        <v>116</v>
      </c>
      <c r="S12" s="16" t="s">
        <v>117</v>
      </c>
      <c r="T12" s="16" t="s">
        <v>160</v>
      </c>
      <c r="U12" s="17"/>
    </row>
    <row r="13" s="26" customFormat="true" ht="12.75" hidden="false" customHeight="false" outlineLevel="0" collapsed="false">
      <c r="A13" s="20" t="n">
        <v>546</v>
      </c>
      <c r="B13" s="20" t="s">
        <v>110</v>
      </c>
      <c r="C13" s="21" t="s">
        <v>161</v>
      </c>
      <c r="D13" s="22" t="s">
        <v>162</v>
      </c>
      <c r="E13" s="23" t="n">
        <v>2</v>
      </c>
      <c r="F13" s="20"/>
      <c r="G13" s="22"/>
      <c r="H13" s="21" t="s">
        <v>163</v>
      </c>
      <c r="I13" s="22"/>
      <c r="J13" s="22"/>
      <c r="K13" s="22" t="s">
        <v>164</v>
      </c>
      <c r="L13" s="22"/>
      <c r="M13" s="24" t="n">
        <v>132.06</v>
      </c>
      <c r="N13" s="24" t="n">
        <v>132.06</v>
      </c>
      <c r="O13" s="25" t="n">
        <v>20</v>
      </c>
      <c r="P13" s="17" t="n">
        <v>9220</v>
      </c>
      <c r="Q13" s="16" t="s">
        <v>151</v>
      </c>
      <c r="R13" s="17" t="s">
        <v>116</v>
      </c>
      <c r="S13" s="16" t="s">
        <v>165</v>
      </c>
      <c r="T13" s="17"/>
      <c r="U13" s="17"/>
    </row>
    <row r="14" s="28" customFormat="true" ht="12.75" hidden="false" customHeight="false" outlineLevel="0" collapsed="false">
      <c r="A14" s="20" t="n">
        <v>546</v>
      </c>
      <c r="B14" s="20" t="s">
        <v>110</v>
      </c>
      <c r="C14" s="21" t="s">
        <v>166</v>
      </c>
      <c r="D14" s="22" t="s">
        <v>167</v>
      </c>
      <c r="E14" s="23"/>
      <c r="F14" s="20"/>
      <c r="G14" s="22"/>
      <c r="H14" s="21" t="s">
        <v>168</v>
      </c>
      <c r="I14" s="22"/>
      <c r="J14" s="22"/>
      <c r="K14" s="22" t="s">
        <v>159</v>
      </c>
      <c r="L14" s="22"/>
      <c r="M14" s="24" t="n">
        <v>424.75</v>
      </c>
      <c r="N14" s="24" t="n">
        <v>424.75</v>
      </c>
      <c r="O14" s="25" t="n">
        <v>19</v>
      </c>
      <c r="P14" s="17" t="n">
        <v>9220</v>
      </c>
      <c r="Q14" s="16" t="s">
        <v>151</v>
      </c>
      <c r="R14" s="17" t="s">
        <v>116</v>
      </c>
      <c r="S14" s="16" t="s">
        <v>117</v>
      </c>
      <c r="T14" s="16" t="s">
        <v>160</v>
      </c>
      <c r="U14" s="17"/>
    </row>
    <row r="15" s="26" customFormat="true" ht="12.75" hidden="false" customHeight="false" outlineLevel="0" collapsed="false">
      <c r="A15" s="20" t="n">
        <v>546</v>
      </c>
      <c r="B15" s="20" t="s">
        <v>110</v>
      </c>
      <c r="C15" s="21" t="s">
        <v>169</v>
      </c>
      <c r="D15" s="22" t="s">
        <v>170</v>
      </c>
      <c r="E15" s="23"/>
      <c r="F15" s="20"/>
      <c r="G15" s="22"/>
      <c r="H15" s="21" t="s">
        <v>171</v>
      </c>
      <c r="I15" s="22"/>
      <c r="J15" s="22"/>
      <c r="K15" s="22" t="s">
        <v>159</v>
      </c>
      <c r="L15" s="22"/>
      <c r="M15" s="24" t="n">
        <v>32.79</v>
      </c>
      <c r="N15" s="24" t="n">
        <v>332.79</v>
      </c>
      <c r="O15" s="25" t="n">
        <v>19</v>
      </c>
      <c r="P15" s="17" t="n">
        <v>9220</v>
      </c>
      <c r="Q15" s="16" t="s">
        <v>151</v>
      </c>
      <c r="R15" s="17" t="s">
        <v>116</v>
      </c>
      <c r="S15" s="16" t="s">
        <v>126</v>
      </c>
      <c r="T15" s="17"/>
      <c r="U15" s="17"/>
    </row>
    <row r="16" s="28" customFormat="true" ht="12.75" hidden="false" customHeight="false" outlineLevel="0" collapsed="false">
      <c r="A16" s="20" t="n">
        <v>546</v>
      </c>
      <c r="B16" s="20" t="s">
        <v>110</v>
      </c>
      <c r="C16" s="21" t="s">
        <v>172</v>
      </c>
      <c r="D16" s="22" t="s">
        <v>173</v>
      </c>
      <c r="E16" s="23"/>
      <c r="F16" s="20"/>
      <c r="G16" s="22"/>
      <c r="H16" s="21" t="s">
        <v>174</v>
      </c>
      <c r="I16" s="22"/>
      <c r="J16" s="22"/>
      <c r="K16" s="22" t="s">
        <v>155</v>
      </c>
      <c r="L16" s="22"/>
      <c r="M16" s="24" t="n">
        <v>51.38</v>
      </c>
      <c r="N16" s="24" t="n">
        <v>1151.38</v>
      </c>
      <c r="O16" s="25" t="n">
        <v>18</v>
      </c>
      <c r="P16" s="17" t="n">
        <v>9220</v>
      </c>
      <c r="Q16" s="16" t="s">
        <v>151</v>
      </c>
      <c r="R16" s="17" t="s">
        <v>116</v>
      </c>
      <c r="S16" s="16" t="s">
        <v>126</v>
      </c>
      <c r="T16" s="17"/>
      <c r="U16" s="17"/>
    </row>
    <row r="17" s="28" customFormat="true" ht="12.75" hidden="false" customHeight="false" outlineLevel="0" collapsed="false">
      <c r="A17" s="20" t="n">
        <v>546</v>
      </c>
      <c r="B17" s="20" t="s">
        <v>110</v>
      </c>
      <c r="C17" s="21" t="s">
        <v>134</v>
      </c>
      <c r="D17" s="22" t="s">
        <v>175</v>
      </c>
      <c r="E17" s="23" t="n">
        <v>2</v>
      </c>
      <c r="F17" s="20"/>
      <c r="G17" s="22"/>
      <c r="H17" s="21" t="s">
        <v>176</v>
      </c>
      <c r="I17" s="22"/>
      <c r="J17" s="22"/>
      <c r="K17" s="22" t="s">
        <v>164</v>
      </c>
      <c r="L17" s="22"/>
      <c r="M17" s="24" t="n">
        <v>81.15</v>
      </c>
      <c r="N17" s="24" t="n">
        <v>1081.15</v>
      </c>
      <c r="O17" s="25" t="n">
        <v>18</v>
      </c>
      <c r="P17" s="17" t="n">
        <v>9220</v>
      </c>
      <c r="Q17" s="16" t="s">
        <v>151</v>
      </c>
      <c r="R17" s="17" t="s">
        <v>116</v>
      </c>
      <c r="S17" s="16" t="s">
        <v>117</v>
      </c>
      <c r="T17" s="17"/>
      <c r="U17" s="17"/>
    </row>
    <row r="18" s="26" customFormat="true" ht="12.75" hidden="false" customHeight="false" outlineLevel="0" collapsed="false">
      <c r="A18" s="20" t="n">
        <v>546</v>
      </c>
      <c r="B18" s="20" t="s">
        <v>110</v>
      </c>
      <c r="C18" s="21" t="s">
        <v>177</v>
      </c>
      <c r="D18" s="22" t="s">
        <v>178</v>
      </c>
      <c r="E18" s="23"/>
      <c r="F18" s="20"/>
      <c r="G18" s="22"/>
      <c r="H18" s="21" t="s">
        <v>179</v>
      </c>
      <c r="I18" s="21" t="s">
        <v>179</v>
      </c>
      <c r="J18" s="21" t="s">
        <v>179</v>
      </c>
      <c r="K18" s="22" t="s">
        <v>159</v>
      </c>
      <c r="L18" s="22"/>
      <c r="M18" s="24" t="n">
        <v>7</v>
      </c>
      <c r="N18" s="24" t="n">
        <v>7</v>
      </c>
      <c r="O18" s="25" t="n">
        <v>18</v>
      </c>
      <c r="P18" s="17" t="n">
        <v>9220</v>
      </c>
      <c r="Q18" s="16" t="s">
        <v>151</v>
      </c>
      <c r="R18" s="17" t="s">
        <v>116</v>
      </c>
      <c r="S18" s="16" t="s">
        <v>117</v>
      </c>
      <c r="T18" s="17"/>
      <c r="U18" s="17"/>
    </row>
    <row r="19" s="26" customFormat="true" ht="12.75" hidden="false" customHeight="false" outlineLevel="0" collapsed="false">
      <c r="A19" s="20" t="n">
        <v>546</v>
      </c>
      <c r="B19" s="20" t="s">
        <v>110</v>
      </c>
      <c r="C19" s="21" t="s">
        <v>180</v>
      </c>
      <c r="D19" s="22" t="s">
        <v>181</v>
      </c>
      <c r="E19" s="23"/>
      <c r="F19" s="20"/>
      <c r="G19" s="22"/>
      <c r="H19" s="21" t="s">
        <v>182</v>
      </c>
      <c r="I19" s="22"/>
      <c r="J19" s="22"/>
      <c r="K19" s="22"/>
      <c r="L19" s="22"/>
      <c r="M19" s="24" t="n">
        <v>481.45</v>
      </c>
      <c r="N19" s="24" t="n">
        <v>481.45</v>
      </c>
      <c r="O19" s="25" t="n">
        <v>17</v>
      </c>
      <c r="P19" s="17" t="n">
        <v>9220</v>
      </c>
      <c r="Q19" s="16" t="s">
        <v>151</v>
      </c>
      <c r="R19" s="17" t="s">
        <v>116</v>
      </c>
      <c r="S19" s="16" t="s">
        <v>117</v>
      </c>
      <c r="T19" s="17"/>
      <c r="U19" s="17"/>
    </row>
    <row r="20" s="26" customFormat="true" ht="12.75" hidden="false" customHeight="false" outlineLevel="0" collapsed="false">
      <c r="A20" s="20" t="n">
        <v>546</v>
      </c>
      <c r="B20" s="20" t="s">
        <v>110</v>
      </c>
      <c r="C20" s="21" t="s">
        <v>183</v>
      </c>
      <c r="D20" s="22" t="s">
        <v>184</v>
      </c>
      <c r="E20" s="23" t="n">
        <v>2</v>
      </c>
      <c r="F20" s="20"/>
      <c r="G20" s="22"/>
      <c r="H20" s="21" t="s">
        <v>185</v>
      </c>
      <c r="I20" s="22"/>
      <c r="J20" s="22"/>
      <c r="K20" s="22" t="s">
        <v>155</v>
      </c>
      <c r="L20" s="22"/>
      <c r="M20" s="24" t="n">
        <v>37.41</v>
      </c>
      <c r="N20" s="24" t="n">
        <v>437.41</v>
      </c>
      <c r="O20" s="25" t="n">
        <v>17</v>
      </c>
      <c r="P20" s="17" t="n">
        <v>9829</v>
      </c>
      <c r="Q20" s="16" t="s">
        <v>186</v>
      </c>
      <c r="R20" s="17" t="s">
        <v>116</v>
      </c>
      <c r="S20" s="16" t="s">
        <v>126</v>
      </c>
      <c r="T20" s="17"/>
      <c r="U20" s="17"/>
    </row>
    <row r="21" s="26" customFormat="true" ht="12.75" hidden="false" customHeight="false" outlineLevel="0" collapsed="false">
      <c r="A21" s="20" t="n">
        <v>546</v>
      </c>
      <c r="B21" s="20" t="s">
        <v>110</v>
      </c>
      <c r="C21" s="21" t="s">
        <v>187</v>
      </c>
      <c r="D21" s="22" t="s">
        <v>188</v>
      </c>
      <c r="E21" s="23"/>
      <c r="F21" s="20"/>
      <c r="G21" s="22"/>
      <c r="H21" s="21" t="s">
        <v>189</v>
      </c>
      <c r="I21" s="22"/>
      <c r="J21" s="22"/>
      <c r="K21" s="22" t="s">
        <v>164</v>
      </c>
      <c r="L21" s="22"/>
      <c r="M21" s="24" t="n">
        <v>27.64</v>
      </c>
      <c r="N21" s="24" t="n">
        <v>327.64</v>
      </c>
      <c r="O21" s="25" t="n">
        <v>17</v>
      </c>
      <c r="P21" s="17" t="n">
        <v>9829</v>
      </c>
      <c r="Q21" s="16" t="s">
        <v>186</v>
      </c>
      <c r="R21" s="17" t="s">
        <v>116</v>
      </c>
      <c r="S21" s="16" t="s">
        <v>126</v>
      </c>
      <c r="T21" s="17"/>
      <c r="U21" s="17"/>
    </row>
    <row r="22" s="26" customFormat="true" ht="12.75" hidden="false" customHeight="false" outlineLevel="0" collapsed="false">
      <c r="A22" s="20" t="n">
        <v>546</v>
      </c>
      <c r="B22" s="20" t="s">
        <v>110</v>
      </c>
      <c r="C22" s="21" t="s">
        <v>190</v>
      </c>
      <c r="D22" s="22" t="s">
        <v>191</v>
      </c>
      <c r="E22" s="23" t="n">
        <v>2</v>
      </c>
      <c r="F22" s="20"/>
      <c r="G22" s="22"/>
      <c r="H22" s="21" t="s">
        <v>192</v>
      </c>
      <c r="I22" s="22"/>
      <c r="J22" s="22"/>
      <c r="K22" s="22" t="s">
        <v>159</v>
      </c>
      <c r="L22" s="22"/>
      <c r="M22" s="24" t="n">
        <v>58.34</v>
      </c>
      <c r="N22" s="24" t="n">
        <v>58.34</v>
      </c>
      <c r="O22" s="25" t="n">
        <v>16</v>
      </c>
      <c r="P22" s="17" t="n">
        <v>9829</v>
      </c>
      <c r="Q22" s="16" t="s">
        <v>186</v>
      </c>
      <c r="R22" s="17" t="s">
        <v>116</v>
      </c>
      <c r="S22" s="16" t="s">
        <v>117</v>
      </c>
      <c r="T22" s="17"/>
      <c r="U22" s="17"/>
    </row>
    <row r="23" s="26" customFormat="true" ht="12.75" hidden="false" customHeight="false" outlineLevel="0" collapsed="false">
      <c r="A23" s="20" t="n">
        <v>2017</v>
      </c>
      <c r="B23" s="20" t="s">
        <v>110</v>
      </c>
      <c r="C23" s="21" t="s">
        <v>193</v>
      </c>
      <c r="D23" s="22" t="s">
        <v>194</v>
      </c>
      <c r="E23" s="23"/>
      <c r="F23" s="20"/>
      <c r="G23" s="22"/>
      <c r="H23" s="21" t="s">
        <v>195</v>
      </c>
      <c r="I23" s="22"/>
      <c r="J23" s="22"/>
      <c r="K23" s="22" t="s">
        <v>159</v>
      </c>
      <c r="L23" s="22"/>
      <c r="M23" s="24" t="n">
        <v>255.45</v>
      </c>
      <c r="N23" s="24" t="n">
        <v>255.45</v>
      </c>
      <c r="O23" s="25" t="n">
        <v>15</v>
      </c>
      <c r="P23" s="17" t="n">
        <v>9829</v>
      </c>
      <c r="Q23" s="16" t="s">
        <v>186</v>
      </c>
      <c r="R23" s="17" t="s">
        <v>116</v>
      </c>
      <c r="S23" s="16" t="s">
        <v>196</v>
      </c>
      <c r="T23" s="17"/>
      <c r="U23" s="17"/>
    </row>
    <row r="24" s="26" customFormat="true" ht="12.75" hidden="false" customHeight="false" outlineLevel="0" collapsed="false">
      <c r="A24" s="20" t="n">
        <v>546</v>
      </c>
      <c r="B24" s="20" t="s">
        <v>110</v>
      </c>
      <c r="C24" s="21" t="s">
        <v>197</v>
      </c>
      <c r="D24" s="22" t="s">
        <v>198</v>
      </c>
      <c r="E24" s="23"/>
      <c r="F24" s="27" t="n">
        <v>25457</v>
      </c>
      <c r="G24" s="22"/>
      <c r="H24" s="21" t="s">
        <v>199</v>
      </c>
      <c r="I24" s="22"/>
      <c r="J24" s="21" t="s">
        <v>199</v>
      </c>
      <c r="K24" s="22" t="s">
        <v>155</v>
      </c>
      <c r="L24" s="22"/>
      <c r="M24" s="24" t="n">
        <v>298.8</v>
      </c>
      <c r="N24" s="24" t="n">
        <v>298.8</v>
      </c>
      <c r="O24" s="25" t="n">
        <v>14</v>
      </c>
      <c r="P24" s="17" t="n">
        <v>9829</v>
      </c>
      <c r="Q24" s="16" t="s">
        <v>186</v>
      </c>
      <c r="R24" s="17" t="s">
        <v>116</v>
      </c>
      <c r="S24" s="16" t="s">
        <v>117</v>
      </c>
      <c r="T24" s="17"/>
      <c r="U24" s="17"/>
    </row>
    <row r="25" s="26" customFormat="true" ht="12.75" hidden="false" customHeight="false" outlineLevel="0" collapsed="false">
      <c r="A25" s="20" t="n">
        <v>546</v>
      </c>
      <c r="B25" s="20" t="s">
        <v>110</v>
      </c>
      <c r="C25" s="21" t="s">
        <v>200</v>
      </c>
      <c r="D25" s="22" t="s">
        <v>201</v>
      </c>
      <c r="E25" s="23"/>
      <c r="F25" s="20"/>
      <c r="G25" s="22"/>
      <c r="H25" s="21" t="s">
        <v>202</v>
      </c>
      <c r="I25" s="22"/>
      <c r="J25" s="22"/>
      <c r="K25" s="22" t="s">
        <v>159</v>
      </c>
      <c r="L25" s="22"/>
      <c r="M25" s="24" t="n">
        <v>220.6</v>
      </c>
      <c r="N25" s="24" t="n">
        <v>220.6</v>
      </c>
      <c r="O25" s="25" t="n">
        <v>14</v>
      </c>
      <c r="P25" s="17" t="n">
        <v>9829</v>
      </c>
      <c r="Q25" s="16" t="s">
        <v>186</v>
      </c>
      <c r="R25" s="17" t="s">
        <v>116</v>
      </c>
      <c r="S25" s="16" t="s">
        <v>203</v>
      </c>
      <c r="T25" s="16" t="s">
        <v>160</v>
      </c>
      <c r="U25" s="17"/>
    </row>
    <row r="26" s="26" customFormat="true" ht="15" hidden="false" customHeight="true" outlineLevel="0" collapsed="false">
      <c r="A26" s="20" t="n">
        <v>546</v>
      </c>
      <c r="B26" s="20" t="s">
        <v>110</v>
      </c>
      <c r="C26" s="21" t="s">
        <v>204</v>
      </c>
      <c r="D26" s="22" t="s">
        <v>205</v>
      </c>
      <c r="E26" s="23" t="n">
        <v>1</v>
      </c>
      <c r="F26" s="20"/>
      <c r="G26" s="22"/>
      <c r="H26" s="21" t="s">
        <v>206</v>
      </c>
      <c r="I26" s="22"/>
      <c r="J26" s="22"/>
      <c r="K26" s="22" t="s">
        <v>164</v>
      </c>
      <c r="L26" s="22"/>
      <c r="M26" s="24" t="n">
        <v>70.9</v>
      </c>
      <c r="N26" s="24" t="n">
        <v>70.9</v>
      </c>
      <c r="O26" s="25" t="n">
        <v>14</v>
      </c>
      <c r="P26" s="17" t="n">
        <v>9829</v>
      </c>
      <c r="Q26" s="16" t="s">
        <v>186</v>
      </c>
      <c r="R26" s="17" t="s">
        <v>116</v>
      </c>
      <c r="S26" s="16" t="s">
        <v>207</v>
      </c>
      <c r="T26" s="17"/>
      <c r="U26" s="17"/>
    </row>
    <row r="27" s="28" customFormat="true" ht="12.75" hidden="false" customHeight="false" outlineLevel="0" collapsed="false">
      <c r="A27" s="20" t="n">
        <v>546</v>
      </c>
      <c r="B27" s="20" t="s">
        <v>110</v>
      </c>
      <c r="C27" s="21" t="s">
        <v>208</v>
      </c>
      <c r="D27" s="22" t="s">
        <v>209</v>
      </c>
      <c r="E27" s="23" t="n">
        <v>1</v>
      </c>
      <c r="F27" s="20"/>
      <c r="G27" s="22"/>
      <c r="H27" s="21" t="s">
        <v>210</v>
      </c>
      <c r="I27" s="22"/>
      <c r="J27" s="22"/>
      <c r="K27" s="22" t="s">
        <v>164</v>
      </c>
      <c r="L27" s="22"/>
      <c r="M27" s="24" t="n">
        <v>18.55</v>
      </c>
      <c r="N27" s="24" t="n">
        <v>2818.55</v>
      </c>
      <c r="O27" s="25" t="n">
        <v>13</v>
      </c>
      <c r="P27" s="17" t="n">
        <v>9829</v>
      </c>
      <c r="Q27" s="16" t="s">
        <v>186</v>
      </c>
      <c r="R27" s="17" t="s">
        <v>116</v>
      </c>
      <c r="S27" s="16" t="s">
        <v>211</v>
      </c>
      <c r="T27" s="17"/>
      <c r="U27" s="17"/>
    </row>
    <row r="28" s="28" customFormat="true" ht="12.75" hidden="false" customHeight="false" outlineLevel="0" collapsed="false">
      <c r="A28" s="20" t="n">
        <v>546</v>
      </c>
      <c r="B28" s="20" t="s">
        <v>110</v>
      </c>
      <c r="C28" s="21" t="s">
        <v>212</v>
      </c>
      <c r="D28" s="22" t="s">
        <v>213</v>
      </c>
      <c r="E28" s="23"/>
      <c r="F28" s="27" t="n">
        <v>25879</v>
      </c>
      <c r="G28" s="22"/>
      <c r="H28" s="21" t="s">
        <v>214</v>
      </c>
      <c r="I28" s="22"/>
      <c r="J28" s="21" t="s">
        <v>214</v>
      </c>
      <c r="K28" s="22" t="s">
        <v>215</v>
      </c>
      <c r="L28" s="22"/>
      <c r="M28" s="24" t="n">
        <v>1007.05</v>
      </c>
      <c r="N28" s="24" t="n">
        <v>1107.05</v>
      </c>
      <c r="O28" s="25" t="n">
        <v>13</v>
      </c>
      <c r="P28" s="17" t="n">
        <v>9829</v>
      </c>
      <c r="Q28" s="16" t="s">
        <v>186</v>
      </c>
      <c r="R28" s="17" t="n">
        <v>2017.513</v>
      </c>
      <c r="S28" s="16" t="s">
        <v>216</v>
      </c>
      <c r="T28" s="17"/>
      <c r="U28" s="17"/>
    </row>
    <row r="29" s="26" customFormat="true" ht="12.75" hidden="false" customHeight="false" outlineLevel="0" collapsed="false">
      <c r="A29" s="20" t="n">
        <v>546</v>
      </c>
      <c r="B29" s="20" t="s">
        <v>110</v>
      </c>
      <c r="C29" s="21" t="s">
        <v>217</v>
      </c>
      <c r="D29" s="22" t="s">
        <v>218</v>
      </c>
      <c r="E29" s="23"/>
      <c r="F29" s="20"/>
      <c r="G29" s="22"/>
      <c r="H29" s="21" t="s">
        <v>219</v>
      </c>
      <c r="I29" s="22"/>
      <c r="J29" s="22"/>
      <c r="K29" s="22" t="s">
        <v>164</v>
      </c>
      <c r="L29" s="22"/>
      <c r="M29" s="24" t="n">
        <v>518.1</v>
      </c>
      <c r="N29" s="24" t="n">
        <v>518.1</v>
      </c>
      <c r="O29" s="25" t="n">
        <v>13</v>
      </c>
      <c r="P29" s="17" t="n">
        <v>9829</v>
      </c>
      <c r="Q29" s="16" t="s">
        <v>186</v>
      </c>
      <c r="R29" s="17" t="s">
        <v>116</v>
      </c>
      <c r="S29" s="16" t="s">
        <v>220</v>
      </c>
      <c r="T29" s="17"/>
      <c r="U29" s="17"/>
    </row>
    <row r="30" s="26" customFormat="true" ht="12.75" hidden="false" customHeight="false" outlineLevel="0" collapsed="false">
      <c r="A30" s="20" t="n">
        <v>546</v>
      </c>
      <c r="B30" s="20" t="s">
        <v>110</v>
      </c>
      <c r="C30" s="21" t="s">
        <v>221</v>
      </c>
      <c r="D30" s="22" t="s">
        <v>222</v>
      </c>
      <c r="E30" s="23" t="n">
        <v>2</v>
      </c>
      <c r="F30" s="27" t="n">
        <v>25573</v>
      </c>
      <c r="G30" s="22"/>
      <c r="H30" s="21" t="s">
        <v>223</v>
      </c>
      <c r="I30" s="22"/>
      <c r="J30" s="22"/>
      <c r="K30" s="22" t="s">
        <v>155</v>
      </c>
      <c r="L30" s="22"/>
      <c r="M30" s="24" t="n">
        <v>342.87</v>
      </c>
      <c r="N30" s="24" t="n">
        <v>342.87</v>
      </c>
      <c r="O30" s="25" t="n">
        <v>13</v>
      </c>
      <c r="P30" s="17" t="n">
        <f aca="false">P29</f>
        <v>9829</v>
      </c>
      <c r="Q30" s="16" t="s">
        <v>186</v>
      </c>
      <c r="R30" s="17" t="s">
        <v>224</v>
      </c>
      <c r="S30" s="16" t="s">
        <v>225</v>
      </c>
      <c r="T30" s="16" t="s">
        <v>160</v>
      </c>
      <c r="U30" s="17"/>
    </row>
    <row r="31" s="26" customFormat="true" ht="12.75" hidden="false" customHeight="false" outlineLevel="0" collapsed="false">
      <c r="A31" s="20" t="n">
        <v>546</v>
      </c>
      <c r="B31" s="20" t="s">
        <v>110</v>
      </c>
      <c r="C31" s="21" t="s">
        <v>226</v>
      </c>
      <c r="D31" s="22" t="s">
        <v>227</v>
      </c>
      <c r="E31" s="23"/>
      <c r="F31" s="20"/>
      <c r="G31" s="22"/>
      <c r="H31" s="21" t="s">
        <v>226</v>
      </c>
      <c r="I31" s="22"/>
      <c r="J31" s="22"/>
      <c r="K31" s="22" t="s">
        <v>159</v>
      </c>
      <c r="L31" s="22"/>
      <c r="M31" s="24" t="n">
        <v>300.19</v>
      </c>
      <c r="N31" s="24" t="n">
        <v>300.19</v>
      </c>
      <c r="O31" s="25" t="n">
        <v>13</v>
      </c>
      <c r="P31" s="17" t="n">
        <v>10624</v>
      </c>
      <c r="Q31" s="16" t="s">
        <v>115</v>
      </c>
      <c r="R31" s="17" t="s">
        <v>224</v>
      </c>
      <c r="S31" s="16" t="s">
        <v>228</v>
      </c>
      <c r="T31" s="17"/>
      <c r="U31" s="17"/>
    </row>
    <row r="32" s="26" customFormat="true" ht="12.75" hidden="false" customHeight="false" outlineLevel="0" collapsed="false">
      <c r="A32" s="20" t="n">
        <v>546</v>
      </c>
      <c r="B32" s="20" t="s">
        <v>110</v>
      </c>
      <c r="C32" s="21" t="s">
        <v>229</v>
      </c>
      <c r="D32" s="22" t="s">
        <v>230</v>
      </c>
      <c r="E32" s="23"/>
      <c r="F32" s="20"/>
      <c r="G32" s="22"/>
      <c r="H32" s="21" t="s">
        <v>231</v>
      </c>
      <c r="I32" s="22"/>
      <c r="J32" s="22"/>
      <c r="K32" s="22" t="s">
        <v>232</v>
      </c>
      <c r="L32" s="22"/>
      <c r="M32" s="24" t="n">
        <v>87.2</v>
      </c>
      <c r="N32" s="24" t="n">
        <v>187.2</v>
      </c>
      <c r="O32" s="25" t="n">
        <v>13</v>
      </c>
      <c r="P32" s="17" t="n">
        <v>10624</v>
      </c>
      <c r="Q32" s="16" t="s">
        <v>115</v>
      </c>
      <c r="R32" s="17" t="s">
        <v>224</v>
      </c>
      <c r="S32" s="16" t="s">
        <v>126</v>
      </c>
      <c r="T32" s="17"/>
      <c r="U32" s="17"/>
    </row>
    <row r="33" s="26" customFormat="true" ht="12.75" hidden="false" customHeight="false" outlineLevel="0" collapsed="false">
      <c r="A33" s="20" t="n">
        <v>546</v>
      </c>
      <c r="B33" s="20" t="s">
        <v>110</v>
      </c>
      <c r="C33" s="21" t="s">
        <v>233</v>
      </c>
      <c r="D33" s="22" t="s">
        <v>234</v>
      </c>
      <c r="E33" s="23"/>
      <c r="F33" s="20"/>
      <c r="G33" s="22"/>
      <c r="H33" s="21" t="s">
        <v>233</v>
      </c>
      <c r="I33" s="22"/>
      <c r="J33" s="22"/>
      <c r="K33" s="22" t="s">
        <v>159</v>
      </c>
      <c r="L33" s="22"/>
      <c r="M33" s="24" t="n">
        <v>23.6</v>
      </c>
      <c r="N33" s="24" t="n">
        <v>23.6</v>
      </c>
      <c r="O33" s="25" t="n">
        <v>13</v>
      </c>
      <c r="P33" s="17" t="n">
        <v>10624</v>
      </c>
      <c r="Q33" s="16" t="s">
        <v>115</v>
      </c>
      <c r="R33" s="17" t="s">
        <v>224</v>
      </c>
      <c r="S33" s="16" t="s">
        <v>235</v>
      </c>
      <c r="T33" s="17"/>
      <c r="U33" s="17"/>
    </row>
    <row r="34" s="26" customFormat="true" ht="12.75" hidden="false" customHeight="false" outlineLevel="0" collapsed="false">
      <c r="A34" s="20" t="n">
        <v>546</v>
      </c>
      <c r="B34" s="20" t="s">
        <v>110</v>
      </c>
      <c r="C34" s="21" t="s">
        <v>236</v>
      </c>
      <c r="D34" s="22"/>
      <c r="E34" s="23" t="n">
        <v>1</v>
      </c>
      <c r="F34" s="20"/>
      <c r="G34" s="22"/>
      <c r="H34" s="21" t="s">
        <v>236</v>
      </c>
      <c r="I34" s="22"/>
      <c r="J34" s="22"/>
      <c r="K34" s="22" t="s">
        <v>164</v>
      </c>
      <c r="L34" s="22"/>
      <c r="M34" s="24" t="n">
        <v>336.63</v>
      </c>
      <c r="N34" s="24" t="n">
        <v>336.63</v>
      </c>
      <c r="O34" s="25" t="n">
        <v>12</v>
      </c>
      <c r="P34" s="17" t="n">
        <v>10624</v>
      </c>
      <c r="Q34" s="16" t="s">
        <v>115</v>
      </c>
      <c r="R34" s="17" t="s">
        <v>224</v>
      </c>
      <c r="S34" s="16" t="s">
        <v>237</v>
      </c>
      <c r="T34" s="17"/>
      <c r="U34" s="17"/>
    </row>
    <row r="35" s="26" customFormat="true" ht="12.75" hidden="false" customHeight="false" outlineLevel="0" collapsed="false">
      <c r="A35" s="20" t="n">
        <v>546</v>
      </c>
      <c r="B35" s="20" t="s">
        <v>110</v>
      </c>
      <c r="C35" s="21" t="s">
        <v>238</v>
      </c>
      <c r="D35" s="22" t="s">
        <v>239</v>
      </c>
      <c r="E35" s="23"/>
      <c r="F35" s="27" t="n">
        <v>19474</v>
      </c>
      <c r="G35" s="22"/>
      <c r="H35" s="21" t="s">
        <v>240</v>
      </c>
      <c r="I35" s="22"/>
      <c r="J35" s="21" t="s">
        <v>240</v>
      </c>
      <c r="K35" s="22" t="s">
        <v>155</v>
      </c>
      <c r="L35" s="22"/>
      <c r="M35" s="24" t="n">
        <v>323.63</v>
      </c>
      <c r="N35" s="24" t="n">
        <v>323.63</v>
      </c>
      <c r="O35" s="25" t="n">
        <v>12</v>
      </c>
      <c r="P35" s="17" t="n">
        <v>10624</v>
      </c>
      <c r="Q35" s="16" t="s">
        <v>115</v>
      </c>
      <c r="R35" s="17" t="s">
        <v>224</v>
      </c>
      <c r="S35" s="16" t="s">
        <v>241</v>
      </c>
      <c r="T35" s="17"/>
      <c r="U35" s="17"/>
    </row>
    <row r="36" s="18" customFormat="true" ht="12.75" hidden="false" customHeight="false" outlineLevel="0" collapsed="false">
      <c r="A36" s="19" t="s">
        <v>242</v>
      </c>
      <c r="B36" s="20" t="s">
        <v>110</v>
      </c>
      <c r="C36" s="21" t="s">
        <v>243</v>
      </c>
      <c r="D36" s="22" t="s">
        <v>244</v>
      </c>
      <c r="E36" s="23" t="n">
        <v>1</v>
      </c>
      <c r="F36" s="20"/>
      <c r="G36" s="22"/>
      <c r="H36" s="21" t="s">
        <v>245</v>
      </c>
      <c r="I36" s="22"/>
      <c r="J36" s="22"/>
      <c r="K36" s="22" t="s">
        <v>164</v>
      </c>
      <c r="L36" s="22"/>
      <c r="M36" s="24" t="n">
        <v>287.77</v>
      </c>
      <c r="N36" s="24" t="n">
        <v>287.77</v>
      </c>
      <c r="O36" s="25" t="n">
        <v>12</v>
      </c>
      <c r="P36" s="17" t="n">
        <v>10624</v>
      </c>
      <c r="Q36" s="16" t="s">
        <v>115</v>
      </c>
      <c r="R36" s="17" t="s">
        <v>224</v>
      </c>
      <c r="S36" s="16" t="s">
        <v>246</v>
      </c>
      <c r="T36" s="17"/>
      <c r="U36" s="17"/>
    </row>
    <row r="37" s="29" customFormat="true" ht="12.75" hidden="false" customHeight="false" outlineLevel="0" collapsed="false">
      <c r="A37" s="20" t="n">
        <v>546</v>
      </c>
      <c r="B37" s="20" t="s">
        <v>110</v>
      </c>
      <c r="C37" s="21" t="s">
        <v>247</v>
      </c>
      <c r="D37" s="22" t="s">
        <v>248</v>
      </c>
      <c r="E37" s="23" t="n">
        <v>2</v>
      </c>
      <c r="F37" s="20"/>
      <c r="G37" s="22"/>
      <c r="H37" s="21" t="s">
        <v>247</v>
      </c>
      <c r="I37" s="22"/>
      <c r="J37" s="22"/>
      <c r="K37" s="22" t="s">
        <v>159</v>
      </c>
      <c r="L37" s="22"/>
      <c r="M37" s="24" t="n">
        <v>251.01</v>
      </c>
      <c r="N37" s="24" t="n">
        <v>251.01</v>
      </c>
      <c r="O37" s="25" t="n">
        <v>12</v>
      </c>
      <c r="P37" s="17" t="n">
        <v>10624</v>
      </c>
      <c r="Q37" s="16" t="s">
        <v>115</v>
      </c>
      <c r="R37" s="17" t="s">
        <v>224</v>
      </c>
      <c r="S37" s="16" t="s">
        <v>249</v>
      </c>
      <c r="T37" s="16" t="s">
        <v>160</v>
      </c>
      <c r="U37" s="17"/>
    </row>
    <row r="38" s="18" customFormat="true" ht="12.75" hidden="false" customHeight="false" outlineLevel="0" collapsed="false">
      <c r="A38" s="20" t="n">
        <v>546</v>
      </c>
      <c r="B38" s="20" t="s">
        <v>110</v>
      </c>
      <c r="C38" s="21" t="s">
        <v>250</v>
      </c>
      <c r="D38" s="22" t="s">
        <v>251</v>
      </c>
      <c r="E38" s="23" t="n">
        <v>1</v>
      </c>
      <c r="F38" s="20"/>
      <c r="G38" s="22"/>
      <c r="H38" s="21" t="s">
        <v>252</v>
      </c>
      <c r="I38" s="22"/>
      <c r="J38" s="22"/>
      <c r="K38" s="22" t="s">
        <v>164</v>
      </c>
      <c r="L38" s="22"/>
      <c r="M38" s="24" t="n">
        <v>249.18</v>
      </c>
      <c r="N38" s="24" t="n">
        <v>249.18</v>
      </c>
      <c r="O38" s="25" t="n">
        <v>12</v>
      </c>
      <c r="P38" s="17" t="n">
        <v>10624</v>
      </c>
      <c r="Q38" s="16" t="s">
        <v>115</v>
      </c>
      <c r="R38" s="17" t="s">
        <v>224</v>
      </c>
      <c r="S38" s="16" t="s">
        <v>253</v>
      </c>
      <c r="T38" s="17"/>
      <c r="U38" s="17"/>
    </row>
    <row r="39" s="18" customFormat="true" ht="12.75" hidden="false" customHeight="false" outlineLevel="0" collapsed="false">
      <c r="A39" s="20" t="n">
        <v>546</v>
      </c>
      <c r="B39" s="20" t="s">
        <v>110</v>
      </c>
      <c r="C39" s="21" t="s">
        <v>254</v>
      </c>
      <c r="D39" s="22" t="s">
        <v>255</v>
      </c>
      <c r="E39" s="23" t="n">
        <v>1</v>
      </c>
      <c r="F39" s="20"/>
      <c r="G39" s="22"/>
      <c r="H39" s="21" t="s">
        <v>256</v>
      </c>
      <c r="I39" s="22"/>
      <c r="J39" s="22"/>
      <c r="K39" s="22" t="s">
        <v>164</v>
      </c>
      <c r="L39" s="22"/>
      <c r="M39" s="24" t="n">
        <v>243.35</v>
      </c>
      <c r="N39" s="24" t="n">
        <v>243.35</v>
      </c>
      <c r="O39" s="25" t="n">
        <v>12</v>
      </c>
      <c r="P39" s="17" t="n">
        <v>10624</v>
      </c>
      <c r="Q39" s="16" t="s">
        <v>115</v>
      </c>
      <c r="R39" s="17" t="s">
        <v>224</v>
      </c>
      <c r="S39" s="16" t="s">
        <v>220</v>
      </c>
      <c r="T39" s="17"/>
      <c r="U39" s="17"/>
    </row>
    <row r="40" s="18" customFormat="true" ht="12.75" hidden="false" customHeight="false" outlineLevel="0" collapsed="false">
      <c r="A40" s="20" t="n">
        <v>546</v>
      </c>
      <c r="B40" s="20" t="s">
        <v>110</v>
      </c>
      <c r="C40" s="21" t="s">
        <v>257</v>
      </c>
      <c r="D40" s="22" t="s">
        <v>258</v>
      </c>
      <c r="E40" s="23"/>
      <c r="F40" s="20"/>
      <c r="G40" s="22"/>
      <c r="H40" s="21" t="s">
        <v>259</v>
      </c>
      <c r="I40" s="22"/>
      <c r="J40" s="22"/>
      <c r="K40" s="22" t="s">
        <v>159</v>
      </c>
      <c r="L40" s="22"/>
      <c r="M40" s="24" t="n">
        <v>152.69</v>
      </c>
      <c r="N40" s="24" t="n">
        <v>152.69</v>
      </c>
      <c r="O40" s="25" t="n">
        <v>12</v>
      </c>
      <c r="P40" s="17" t="n">
        <v>10624</v>
      </c>
      <c r="Q40" s="16" t="s">
        <v>115</v>
      </c>
      <c r="R40" s="17" t="s">
        <v>224</v>
      </c>
      <c r="S40" s="16" t="s">
        <v>260</v>
      </c>
      <c r="T40" s="17"/>
      <c r="U40" s="17"/>
    </row>
    <row r="41" s="18" customFormat="true" ht="10" hidden="false" customHeight="true" outlineLevel="0" collapsed="false">
      <c r="A41" s="20" t="n">
        <v>546</v>
      </c>
      <c r="B41" s="20" t="s">
        <v>110</v>
      </c>
      <c r="C41" s="21" t="s">
        <v>261</v>
      </c>
      <c r="D41" s="22" t="s">
        <v>262</v>
      </c>
      <c r="E41" s="23" t="n">
        <v>2</v>
      </c>
      <c r="F41" s="20"/>
      <c r="G41" s="22"/>
      <c r="H41" s="21" t="s">
        <v>263</v>
      </c>
      <c r="I41" s="22"/>
      <c r="J41" s="22"/>
      <c r="K41" s="22" t="s">
        <v>164</v>
      </c>
      <c r="L41" s="22"/>
      <c r="M41" s="24" t="n">
        <v>83</v>
      </c>
      <c r="N41" s="24" t="n">
        <v>83</v>
      </c>
      <c r="O41" s="25" t="n">
        <v>12</v>
      </c>
      <c r="P41" s="17" t="n">
        <v>10624</v>
      </c>
      <c r="Q41" s="16" t="s">
        <v>115</v>
      </c>
      <c r="R41" s="17" t="s">
        <v>224</v>
      </c>
      <c r="S41" s="16" t="s">
        <v>220</v>
      </c>
      <c r="T41" s="17"/>
      <c r="U41" s="17"/>
    </row>
    <row r="42" s="18" customFormat="true" ht="12.75" hidden="false" customHeight="false" outlineLevel="0" collapsed="false">
      <c r="A42" s="20" t="n">
        <v>546</v>
      </c>
      <c r="B42" s="20" t="s">
        <v>110</v>
      </c>
      <c r="C42" s="21" t="s">
        <v>264</v>
      </c>
      <c r="D42" s="22"/>
      <c r="E42" s="23"/>
      <c r="F42" s="20"/>
      <c r="G42" s="22"/>
      <c r="H42" s="21" t="s">
        <v>264</v>
      </c>
      <c r="I42" s="22"/>
      <c r="J42" s="22"/>
      <c r="K42" s="22"/>
      <c r="L42" s="22"/>
      <c r="M42" s="24" t="n">
        <v>68.4</v>
      </c>
      <c r="N42" s="24" t="n">
        <v>68.4</v>
      </c>
      <c r="O42" s="25" t="n">
        <v>12</v>
      </c>
      <c r="P42" s="17" t="n">
        <v>10624</v>
      </c>
      <c r="Q42" s="16" t="s">
        <v>115</v>
      </c>
      <c r="R42" s="17" t="s">
        <v>224</v>
      </c>
      <c r="S42" s="16" t="s">
        <v>265</v>
      </c>
      <c r="T42" s="17"/>
      <c r="U42" s="17"/>
    </row>
    <row r="43" s="28" customFormat="true" ht="12.75" hidden="false" customHeight="false" outlineLevel="0" collapsed="false">
      <c r="A43" s="20" t="n">
        <v>546</v>
      </c>
      <c r="B43" s="20" t="s">
        <v>110</v>
      </c>
      <c r="C43" s="21" t="s">
        <v>266</v>
      </c>
      <c r="D43" s="22" t="s">
        <v>267</v>
      </c>
      <c r="E43" s="23"/>
      <c r="F43" s="27" t="n">
        <v>23672</v>
      </c>
      <c r="G43" s="22"/>
      <c r="H43" s="21" t="s">
        <v>268</v>
      </c>
      <c r="I43" s="22"/>
      <c r="J43" s="21" t="s">
        <v>268</v>
      </c>
      <c r="K43" s="22" t="s">
        <v>155</v>
      </c>
      <c r="L43" s="22"/>
      <c r="M43" s="24" t="n">
        <v>337.752</v>
      </c>
      <c r="N43" s="24" t="n">
        <v>2337.752</v>
      </c>
      <c r="O43" s="25" t="n">
        <v>11</v>
      </c>
      <c r="P43" s="17" t="n">
        <v>10624</v>
      </c>
      <c r="Q43" s="16" t="s">
        <v>115</v>
      </c>
      <c r="R43" s="17" t="s">
        <v>224</v>
      </c>
      <c r="S43" s="16" t="s">
        <v>126</v>
      </c>
      <c r="T43" s="17"/>
      <c r="U43" s="17"/>
    </row>
    <row r="44" s="28" customFormat="true" ht="12.75" hidden="false" customHeight="false" outlineLevel="0" collapsed="false">
      <c r="A44" s="20" t="n">
        <v>546</v>
      </c>
      <c r="B44" s="20" t="s">
        <v>110</v>
      </c>
      <c r="C44" s="21" t="s">
        <v>269</v>
      </c>
      <c r="D44" s="22" t="s">
        <v>270</v>
      </c>
      <c r="E44" s="23"/>
      <c r="F44" s="27" t="n">
        <v>24635</v>
      </c>
      <c r="G44" s="22"/>
      <c r="H44" s="21" t="s">
        <v>271</v>
      </c>
      <c r="I44" s="22"/>
      <c r="J44" s="21" t="s">
        <v>271</v>
      </c>
      <c r="K44" s="22" t="s">
        <v>150</v>
      </c>
      <c r="L44" s="22"/>
      <c r="M44" s="24" t="n">
        <v>107.09</v>
      </c>
      <c r="N44" s="24" t="n">
        <v>1807.09</v>
      </c>
      <c r="O44" s="25" t="n">
        <v>11</v>
      </c>
      <c r="P44" s="17" t="n">
        <v>10624</v>
      </c>
      <c r="Q44" s="16" t="s">
        <v>115</v>
      </c>
      <c r="R44" s="17" t="s">
        <v>224</v>
      </c>
      <c r="S44" s="16" t="s">
        <v>220</v>
      </c>
      <c r="T44" s="17"/>
      <c r="U44" s="17"/>
    </row>
    <row r="45" s="18" customFormat="true" ht="12.75" hidden="false" customHeight="false" outlineLevel="0" collapsed="false">
      <c r="A45" s="20" t="n">
        <v>546</v>
      </c>
      <c r="B45" s="20" t="s">
        <v>110</v>
      </c>
      <c r="C45" s="21" t="s">
        <v>272</v>
      </c>
      <c r="D45" s="22" t="s">
        <v>273</v>
      </c>
      <c r="E45" s="23" t="n">
        <v>2</v>
      </c>
      <c r="F45" s="20"/>
      <c r="G45" s="22"/>
      <c r="H45" s="21" t="s">
        <v>274</v>
      </c>
      <c r="I45" s="22"/>
      <c r="J45" s="22"/>
      <c r="K45" s="22" t="s">
        <v>155</v>
      </c>
      <c r="L45" s="22"/>
      <c r="M45" s="24" t="n">
        <v>348.36</v>
      </c>
      <c r="N45" s="24" t="n">
        <v>748.36</v>
      </c>
      <c r="O45" s="25" t="n">
        <v>11</v>
      </c>
      <c r="P45" s="17" t="n">
        <v>10624</v>
      </c>
      <c r="Q45" s="16" t="s">
        <v>115</v>
      </c>
      <c r="R45" s="17" t="s">
        <v>224</v>
      </c>
      <c r="S45" s="16" t="s">
        <v>275</v>
      </c>
      <c r="T45" s="17"/>
      <c r="U45" s="17"/>
    </row>
    <row r="46" s="18" customFormat="true" ht="12.75" hidden="false" customHeight="false" outlineLevel="0" collapsed="false">
      <c r="A46" s="20" t="n">
        <v>546</v>
      </c>
      <c r="B46" s="20" t="s">
        <v>110</v>
      </c>
      <c r="C46" s="21" t="s">
        <v>276</v>
      </c>
      <c r="D46" s="22" t="s">
        <v>277</v>
      </c>
      <c r="E46" s="23" t="n">
        <v>2</v>
      </c>
      <c r="F46" s="27" t="n">
        <v>20271</v>
      </c>
      <c r="G46" s="22"/>
      <c r="H46" s="21" t="s">
        <v>278</v>
      </c>
      <c r="I46" s="22"/>
      <c r="J46" s="21" t="s">
        <v>278</v>
      </c>
      <c r="K46" s="22" t="s">
        <v>155</v>
      </c>
      <c r="L46" s="22"/>
      <c r="M46" s="24" t="n">
        <v>448.22</v>
      </c>
      <c r="N46" s="24" t="n">
        <v>448.22</v>
      </c>
      <c r="O46" s="25" t="n">
        <v>11</v>
      </c>
      <c r="P46" s="17" t="n">
        <v>10624</v>
      </c>
      <c r="Q46" s="16" t="s">
        <v>115</v>
      </c>
      <c r="R46" s="17" t="s">
        <v>224</v>
      </c>
      <c r="S46" s="16" t="s">
        <v>279</v>
      </c>
      <c r="T46" s="17"/>
      <c r="U46" s="17"/>
    </row>
    <row r="47" s="18" customFormat="true" ht="12.75" hidden="false" customHeight="false" outlineLevel="0" collapsed="false">
      <c r="A47" s="20" t="n">
        <v>546</v>
      </c>
      <c r="B47" s="20" t="s">
        <v>110</v>
      </c>
      <c r="C47" s="21" t="s">
        <v>280</v>
      </c>
      <c r="D47" s="22" t="s">
        <v>281</v>
      </c>
      <c r="E47" s="23"/>
      <c r="F47" s="27" t="n">
        <v>25032</v>
      </c>
      <c r="G47" s="22"/>
      <c r="H47" s="21" t="s">
        <v>282</v>
      </c>
      <c r="I47" s="22"/>
      <c r="J47" s="21" t="s">
        <v>282</v>
      </c>
      <c r="K47" s="22" t="s">
        <v>155</v>
      </c>
      <c r="L47" s="22"/>
      <c r="M47" s="24" t="n">
        <v>195.04</v>
      </c>
      <c r="N47" s="24" t="n">
        <v>195.04</v>
      </c>
      <c r="O47" s="25" t="n">
        <v>11</v>
      </c>
      <c r="P47" s="17" t="n">
        <v>10624</v>
      </c>
      <c r="Q47" s="16" t="s">
        <v>115</v>
      </c>
      <c r="R47" s="17" t="s">
        <v>224</v>
      </c>
      <c r="S47" s="16" t="s">
        <v>283</v>
      </c>
      <c r="T47" s="17"/>
      <c r="U47" s="17"/>
    </row>
    <row r="48" s="18" customFormat="true" ht="12.75" hidden="false" customHeight="false" outlineLevel="0" collapsed="false">
      <c r="A48" s="20" t="n">
        <v>546</v>
      </c>
      <c r="B48" s="20" t="s">
        <v>110</v>
      </c>
      <c r="C48" s="21" t="s">
        <v>284</v>
      </c>
      <c r="D48" s="22" t="s">
        <v>285</v>
      </c>
      <c r="E48" s="23" t="n">
        <v>1</v>
      </c>
      <c r="F48" s="27" t="n">
        <v>24052</v>
      </c>
      <c r="G48" s="22"/>
      <c r="H48" s="21" t="s">
        <v>286</v>
      </c>
      <c r="I48" s="22"/>
      <c r="J48" s="22"/>
      <c r="K48" s="22" t="s">
        <v>155</v>
      </c>
      <c r="L48" s="22"/>
      <c r="M48" s="24" t="n">
        <v>138.57</v>
      </c>
      <c r="N48" s="24" t="n">
        <v>138.57</v>
      </c>
      <c r="O48" s="25" t="n">
        <v>11</v>
      </c>
      <c r="P48" s="17" t="n">
        <v>10624</v>
      </c>
      <c r="Q48" s="16" t="s">
        <v>115</v>
      </c>
      <c r="R48" s="17" t="s">
        <v>224</v>
      </c>
      <c r="S48" s="16" t="s">
        <v>287</v>
      </c>
      <c r="T48" s="17"/>
      <c r="U48" s="17"/>
    </row>
    <row r="49" s="18" customFormat="true" ht="12.75" hidden="false" customHeight="false" outlineLevel="0" collapsed="false">
      <c r="A49" s="20" t="n">
        <v>546</v>
      </c>
      <c r="B49" s="20" t="s">
        <v>110</v>
      </c>
      <c r="C49" s="21" t="s">
        <v>288</v>
      </c>
      <c r="D49" s="22" t="s">
        <v>289</v>
      </c>
      <c r="E49" s="23"/>
      <c r="F49" s="20"/>
      <c r="G49" s="22"/>
      <c r="H49" s="21" t="s">
        <v>290</v>
      </c>
      <c r="I49" s="22"/>
      <c r="J49" s="22"/>
      <c r="K49" s="22" t="s">
        <v>159</v>
      </c>
      <c r="L49" s="22"/>
      <c r="M49" s="24" t="n">
        <v>138.28</v>
      </c>
      <c r="N49" s="24" t="n">
        <v>138.28</v>
      </c>
      <c r="O49" s="25" t="n">
        <v>11</v>
      </c>
      <c r="P49" s="17" t="n">
        <v>10624</v>
      </c>
      <c r="Q49" s="16" t="s">
        <v>115</v>
      </c>
      <c r="R49" s="17" t="s">
        <v>224</v>
      </c>
      <c r="S49" s="16" t="s">
        <v>291</v>
      </c>
      <c r="T49" s="17"/>
      <c r="U49" s="17"/>
    </row>
    <row r="50" s="18" customFormat="true" ht="12.75" hidden="false" customHeight="false" outlineLevel="0" collapsed="false">
      <c r="A50" s="20" t="n">
        <v>546</v>
      </c>
      <c r="B50" s="20" t="s">
        <v>110</v>
      </c>
      <c r="C50" s="21" t="s">
        <v>292</v>
      </c>
      <c r="D50" s="22" t="s">
        <v>293</v>
      </c>
      <c r="E50" s="23" t="n">
        <v>2</v>
      </c>
      <c r="F50" s="20"/>
      <c r="G50" s="22"/>
      <c r="H50" s="21" t="s">
        <v>294</v>
      </c>
      <c r="I50" s="22"/>
      <c r="J50" s="22"/>
      <c r="K50" s="22" t="s">
        <v>164</v>
      </c>
      <c r="L50" s="22"/>
      <c r="M50" s="24" t="n">
        <v>65.7</v>
      </c>
      <c r="N50" s="24" t="n">
        <v>65.7</v>
      </c>
      <c r="O50" s="25" t="n">
        <v>11</v>
      </c>
      <c r="P50" s="17" t="n">
        <v>10624</v>
      </c>
      <c r="Q50" s="16" t="s">
        <v>115</v>
      </c>
      <c r="R50" s="17" t="s">
        <v>224</v>
      </c>
      <c r="S50" s="16" t="s">
        <v>295</v>
      </c>
      <c r="T50" s="17"/>
      <c r="U50" s="17"/>
    </row>
    <row r="51" s="18" customFormat="true" ht="12.75" hidden="false" customHeight="false" outlineLevel="0" collapsed="false">
      <c r="A51" s="20" t="n">
        <v>546</v>
      </c>
      <c r="B51" s="20" t="s">
        <v>110</v>
      </c>
      <c r="C51" s="21" t="s">
        <v>296</v>
      </c>
      <c r="D51" s="22" t="s">
        <v>297</v>
      </c>
      <c r="E51" s="23" t="n">
        <v>2</v>
      </c>
      <c r="F51" s="20"/>
      <c r="G51" s="22"/>
      <c r="H51" s="21" t="s">
        <v>298</v>
      </c>
      <c r="I51" s="22"/>
      <c r="J51" s="22"/>
      <c r="K51" s="22" t="s">
        <v>155</v>
      </c>
      <c r="L51" s="22"/>
      <c r="M51" s="24" t="n">
        <v>0</v>
      </c>
      <c r="N51" s="24" t="n">
        <v>0</v>
      </c>
      <c r="O51" s="25" t="n">
        <v>11</v>
      </c>
      <c r="P51" s="17" t="n">
        <v>9829</v>
      </c>
      <c r="Q51" s="16" t="s">
        <v>186</v>
      </c>
      <c r="R51" s="17" t="n">
        <v>20170514</v>
      </c>
      <c r="S51" s="16" t="s">
        <v>249</v>
      </c>
      <c r="T51" s="17"/>
      <c r="U51" s="17"/>
    </row>
    <row r="52" s="18" customFormat="true" ht="12.75" hidden="false" customHeight="false" outlineLevel="0" collapsed="false">
      <c r="A52" s="20" t="n">
        <v>546</v>
      </c>
      <c r="B52" s="20" t="s">
        <v>110</v>
      </c>
      <c r="C52" s="21" t="s">
        <v>299</v>
      </c>
      <c r="D52" s="22" t="s">
        <v>300</v>
      </c>
      <c r="E52" s="23" t="n">
        <v>1</v>
      </c>
      <c r="F52" s="20"/>
      <c r="G52" s="22"/>
      <c r="H52" s="21" t="s">
        <v>301</v>
      </c>
      <c r="I52" s="22"/>
      <c r="J52" s="22"/>
      <c r="K52" s="22" t="s">
        <v>164</v>
      </c>
      <c r="L52" s="22"/>
      <c r="M52" s="24" t="n">
        <v>0</v>
      </c>
      <c r="N52" s="24" t="n">
        <v>0</v>
      </c>
      <c r="O52" s="25" t="n">
        <v>11</v>
      </c>
      <c r="P52" s="17" t="n">
        <v>9829</v>
      </c>
      <c r="Q52" s="16" t="s">
        <v>186</v>
      </c>
      <c r="R52" s="17" t="n">
        <v>20170514</v>
      </c>
      <c r="S52" s="16" t="s">
        <v>126</v>
      </c>
      <c r="T52" s="17"/>
      <c r="U52" s="17"/>
    </row>
    <row r="53" s="18" customFormat="true" ht="12.75" hidden="false" customHeight="false" outlineLevel="0" collapsed="false">
      <c r="A53" s="20" t="n">
        <v>546</v>
      </c>
      <c r="B53" s="20" t="s">
        <v>110</v>
      </c>
      <c r="C53" s="21" t="s">
        <v>302</v>
      </c>
      <c r="D53" s="22"/>
      <c r="E53" s="23"/>
      <c r="F53" s="20"/>
      <c r="G53" s="22"/>
      <c r="H53" s="21" t="s">
        <v>302</v>
      </c>
      <c r="I53" s="22"/>
      <c r="J53" s="22"/>
      <c r="K53" s="22"/>
      <c r="L53" s="22"/>
      <c r="M53" s="24" t="n">
        <v>0</v>
      </c>
      <c r="N53" s="24" t="n">
        <v>0</v>
      </c>
      <c r="O53" s="25" t="n">
        <v>11</v>
      </c>
      <c r="P53" s="17" t="n">
        <v>9829</v>
      </c>
      <c r="Q53" s="16" t="s">
        <v>186</v>
      </c>
      <c r="R53" s="17" t="n">
        <v>20170514</v>
      </c>
      <c r="S53" s="16" t="s">
        <v>126</v>
      </c>
      <c r="T53" s="17"/>
      <c r="U53" s="17"/>
    </row>
    <row r="54" s="18" customFormat="true" ht="12.75" hidden="false" customHeight="false" outlineLevel="0" collapsed="false">
      <c r="A54" s="20" t="n">
        <v>546</v>
      </c>
      <c r="B54" s="20" t="s">
        <v>110</v>
      </c>
      <c r="C54" s="21" t="s">
        <v>303</v>
      </c>
      <c r="D54" s="22" t="s">
        <v>304</v>
      </c>
      <c r="E54" s="23" t="n">
        <v>1</v>
      </c>
      <c r="F54" s="20"/>
      <c r="G54" s="22"/>
      <c r="H54" s="21" t="s">
        <v>305</v>
      </c>
      <c r="I54" s="22"/>
      <c r="J54" s="22"/>
      <c r="K54" s="22" t="s">
        <v>155</v>
      </c>
      <c r="L54" s="22"/>
      <c r="M54" s="24" t="n">
        <v>265.51</v>
      </c>
      <c r="N54" s="24" t="n">
        <v>965.51</v>
      </c>
      <c r="O54" s="25" t="n">
        <v>10</v>
      </c>
      <c r="P54" s="17" t="n">
        <v>9829</v>
      </c>
      <c r="Q54" s="16" t="s">
        <v>186</v>
      </c>
      <c r="R54" s="17" t="n">
        <v>20170514</v>
      </c>
      <c r="S54" s="16" t="s">
        <v>220</v>
      </c>
      <c r="T54" s="17"/>
      <c r="U54" s="17"/>
    </row>
    <row r="55" s="18" customFormat="true" ht="12.75" hidden="false" customHeight="false" outlineLevel="0" collapsed="false">
      <c r="A55" s="20" t="n">
        <v>546</v>
      </c>
      <c r="B55" s="20" t="s">
        <v>110</v>
      </c>
      <c r="C55" s="21" t="s">
        <v>306</v>
      </c>
      <c r="D55" s="22" t="s">
        <v>307</v>
      </c>
      <c r="E55" s="23" t="n">
        <v>2</v>
      </c>
      <c r="F55" s="27" t="n">
        <v>32739</v>
      </c>
      <c r="G55" s="22"/>
      <c r="H55" s="21" t="s">
        <v>308</v>
      </c>
      <c r="I55" s="22"/>
      <c r="J55" s="21" t="s">
        <v>308</v>
      </c>
      <c r="K55" s="22" t="s">
        <v>155</v>
      </c>
      <c r="L55" s="22"/>
      <c r="M55" s="24" t="n">
        <v>200.6</v>
      </c>
      <c r="N55" s="24" t="n">
        <v>800.6</v>
      </c>
      <c r="O55" s="25" t="n">
        <v>10</v>
      </c>
      <c r="P55" s="17" t="n">
        <v>9829</v>
      </c>
      <c r="Q55" s="16" t="s">
        <v>186</v>
      </c>
      <c r="R55" s="17" t="n">
        <v>20170514</v>
      </c>
      <c r="S55" s="16" t="s">
        <v>126</v>
      </c>
      <c r="T55" s="17"/>
      <c r="U55" s="17"/>
    </row>
    <row r="56" s="18" customFormat="true" ht="12.75" hidden="false" customHeight="false" outlineLevel="0" collapsed="false">
      <c r="A56" s="20" t="n">
        <v>546</v>
      </c>
      <c r="B56" s="20" t="s">
        <v>110</v>
      </c>
      <c r="C56" s="21" t="s">
        <v>309</v>
      </c>
      <c r="D56" s="22" t="s">
        <v>310</v>
      </c>
      <c r="E56" s="23" t="n">
        <v>1</v>
      </c>
      <c r="F56" s="20"/>
      <c r="G56" s="22"/>
      <c r="H56" s="21" t="s">
        <v>309</v>
      </c>
      <c r="I56" s="22"/>
      <c r="J56" s="22"/>
      <c r="K56" s="22" t="s">
        <v>164</v>
      </c>
      <c r="L56" s="22"/>
      <c r="M56" s="24" t="n">
        <v>640.6</v>
      </c>
      <c r="N56" s="24" t="n">
        <v>640.6</v>
      </c>
      <c r="O56" s="25" t="n">
        <v>10</v>
      </c>
      <c r="P56" s="17" t="n">
        <v>9829</v>
      </c>
      <c r="Q56" s="16" t="s">
        <v>186</v>
      </c>
      <c r="R56" s="17" t="n">
        <v>20170514</v>
      </c>
      <c r="S56" s="16" t="s">
        <v>126</v>
      </c>
      <c r="T56" s="17"/>
      <c r="U56" s="17"/>
    </row>
    <row r="57" s="18" customFormat="true" ht="12.75" hidden="false" customHeight="false" outlineLevel="0" collapsed="false">
      <c r="A57" s="20" t="n">
        <v>546</v>
      </c>
      <c r="B57" s="20" t="s">
        <v>110</v>
      </c>
      <c r="C57" s="21" t="s">
        <v>311</v>
      </c>
      <c r="D57" s="22" t="s">
        <v>312</v>
      </c>
      <c r="E57" s="23" t="n">
        <v>1</v>
      </c>
      <c r="F57" s="27" t="n">
        <v>31930</v>
      </c>
      <c r="G57" s="22"/>
      <c r="H57" s="21" t="s">
        <v>313</v>
      </c>
      <c r="I57" s="22"/>
      <c r="J57" s="21" t="s">
        <v>313</v>
      </c>
      <c r="K57" s="22" t="s">
        <v>155</v>
      </c>
      <c r="L57" s="22"/>
      <c r="M57" s="24" t="n">
        <v>587.63</v>
      </c>
      <c r="N57" s="24" t="n">
        <v>587.63</v>
      </c>
      <c r="O57" s="25" t="n">
        <v>10</v>
      </c>
      <c r="P57" s="17" t="n">
        <v>9829</v>
      </c>
      <c r="Q57" s="16" t="s">
        <v>186</v>
      </c>
      <c r="R57" s="17" t="n">
        <v>20170514</v>
      </c>
      <c r="S57" s="16" t="s">
        <v>314</v>
      </c>
      <c r="T57" s="17"/>
      <c r="U57" s="17"/>
    </row>
    <row r="58" s="18" customFormat="true" ht="12.75" hidden="false" customHeight="false" outlineLevel="0" collapsed="false">
      <c r="A58" s="20" t="n">
        <v>546</v>
      </c>
      <c r="B58" s="20" t="s">
        <v>110</v>
      </c>
      <c r="C58" s="21" t="s">
        <v>315</v>
      </c>
      <c r="D58" s="22" t="s">
        <v>316</v>
      </c>
      <c r="E58" s="23"/>
      <c r="F58" s="27" t="n">
        <v>13184</v>
      </c>
      <c r="G58" s="22"/>
      <c r="H58" s="21" t="s">
        <v>317</v>
      </c>
      <c r="I58" s="22"/>
      <c r="J58" s="21" t="s">
        <v>317</v>
      </c>
      <c r="K58" s="22" t="s">
        <v>155</v>
      </c>
      <c r="L58" s="22"/>
      <c r="M58" s="24" t="n">
        <v>554.69</v>
      </c>
      <c r="N58" s="24" t="n">
        <v>554.69</v>
      </c>
      <c r="O58" s="25" t="n">
        <v>10</v>
      </c>
      <c r="P58" s="17" t="n">
        <v>9829</v>
      </c>
      <c r="Q58" s="16" t="s">
        <v>186</v>
      </c>
      <c r="R58" s="17" t="n">
        <v>20170514</v>
      </c>
      <c r="S58" s="16" t="s">
        <v>318</v>
      </c>
      <c r="T58" s="17"/>
      <c r="U58" s="17"/>
    </row>
    <row r="59" s="28" customFormat="true" ht="12.75" hidden="false" customHeight="false" outlineLevel="0" collapsed="false">
      <c r="A59" s="20" t="n">
        <v>546</v>
      </c>
      <c r="B59" s="20" t="s">
        <v>110</v>
      </c>
      <c r="C59" s="21" t="s">
        <v>319</v>
      </c>
      <c r="D59" s="22" t="s">
        <v>320</v>
      </c>
      <c r="E59" s="23" t="n">
        <v>2</v>
      </c>
      <c r="F59" s="20"/>
      <c r="G59" s="22"/>
      <c r="H59" s="21" t="s">
        <v>321</v>
      </c>
      <c r="I59" s="22"/>
      <c r="J59" s="22"/>
      <c r="K59" s="22" t="s">
        <v>164</v>
      </c>
      <c r="L59" s="22"/>
      <c r="M59" s="24" t="n">
        <v>517</v>
      </c>
      <c r="N59" s="24" t="n">
        <v>517</v>
      </c>
      <c r="O59" s="25" t="n">
        <v>10</v>
      </c>
      <c r="P59" s="17" t="n">
        <v>9829</v>
      </c>
      <c r="Q59" s="16" t="s">
        <v>186</v>
      </c>
      <c r="R59" s="17" t="n">
        <v>20170514</v>
      </c>
      <c r="S59" s="16" t="s">
        <v>322</v>
      </c>
      <c r="T59" s="16" t="s">
        <v>160</v>
      </c>
      <c r="U59" s="17"/>
    </row>
    <row r="60" s="18" customFormat="true" ht="12.75" hidden="false" customHeight="false" outlineLevel="0" collapsed="false">
      <c r="A60" s="20" t="n">
        <v>546</v>
      </c>
      <c r="B60" s="20" t="s">
        <v>110</v>
      </c>
      <c r="C60" s="21" t="s">
        <v>323</v>
      </c>
      <c r="D60" s="22" t="s">
        <v>324</v>
      </c>
      <c r="E60" s="23" t="n">
        <v>2</v>
      </c>
      <c r="F60" s="20"/>
      <c r="G60" s="22"/>
      <c r="H60" s="21" t="s">
        <v>325</v>
      </c>
      <c r="I60" s="22"/>
      <c r="J60" s="22"/>
      <c r="K60" s="22" t="s">
        <v>164</v>
      </c>
      <c r="L60" s="22"/>
      <c r="M60" s="24" t="n">
        <v>257.4</v>
      </c>
      <c r="N60" s="24" t="n">
        <v>257.4</v>
      </c>
      <c r="O60" s="25" t="n">
        <v>10</v>
      </c>
      <c r="P60" s="17" t="n">
        <v>9829</v>
      </c>
      <c r="Q60" s="16" t="s">
        <v>186</v>
      </c>
      <c r="R60" s="17" t="n">
        <v>20170514</v>
      </c>
      <c r="S60" s="16" t="s">
        <v>318</v>
      </c>
      <c r="T60" s="17"/>
      <c r="U60" s="17" t="s">
        <v>326</v>
      </c>
    </row>
    <row r="61" s="18" customFormat="true" ht="12.75" hidden="false" customHeight="false" outlineLevel="0" collapsed="false">
      <c r="A61" s="20" t="n">
        <v>546</v>
      </c>
      <c r="B61" s="20" t="s">
        <v>110</v>
      </c>
      <c r="C61" s="21" t="s">
        <v>327</v>
      </c>
      <c r="D61" s="22" t="s">
        <v>328</v>
      </c>
      <c r="E61" s="23"/>
      <c r="F61" s="20"/>
      <c r="G61" s="22"/>
      <c r="H61" s="21" t="s">
        <v>329</v>
      </c>
      <c r="I61" s="22"/>
      <c r="J61" s="22"/>
      <c r="K61" s="22" t="s">
        <v>232</v>
      </c>
      <c r="L61" s="22"/>
      <c r="M61" s="24" t="n">
        <v>188.65</v>
      </c>
      <c r="N61" s="24" t="n">
        <v>188.65</v>
      </c>
      <c r="O61" s="25" t="n">
        <v>10</v>
      </c>
      <c r="P61" s="17" t="n">
        <v>9220</v>
      </c>
      <c r="Q61" s="16" t="s">
        <v>151</v>
      </c>
      <c r="R61" s="17" t="s">
        <v>224</v>
      </c>
      <c r="S61" s="16" t="s">
        <v>220</v>
      </c>
      <c r="T61" s="17"/>
      <c r="U61" s="17"/>
    </row>
    <row r="62" s="18" customFormat="true" ht="12.75" hidden="false" customHeight="false" outlineLevel="0" collapsed="false">
      <c r="A62" s="20" t="n">
        <v>546</v>
      </c>
      <c r="B62" s="20" t="s">
        <v>110</v>
      </c>
      <c r="C62" s="21" t="s">
        <v>330</v>
      </c>
      <c r="D62" s="22" t="s">
        <v>331</v>
      </c>
      <c r="E62" s="23"/>
      <c r="F62" s="20"/>
      <c r="G62" s="22"/>
      <c r="H62" s="21" t="s">
        <v>332</v>
      </c>
      <c r="I62" s="22"/>
      <c r="J62" s="22"/>
      <c r="K62" s="22" t="s">
        <v>164</v>
      </c>
      <c r="L62" s="22"/>
      <c r="M62" s="24" t="n">
        <v>186.35</v>
      </c>
      <c r="N62" s="24" t="n">
        <v>186.35</v>
      </c>
      <c r="O62" s="25" t="n">
        <v>10</v>
      </c>
      <c r="P62" s="17" t="n">
        <v>9220</v>
      </c>
      <c r="Q62" s="16" t="s">
        <v>151</v>
      </c>
      <c r="R62" s="17" t="s">
        <v>224</v>
      </c>
      <c r="S62" s="16" t="s">
        <v>265</v>
      </c>
      <c r="T62" s="17"/>
      <c r="U62" s="17"/>
    </row>
    <row r="63" s="18" customFormat="true" ht="12.75" hidden="false" customHeight="false" outlineLevel="0" collapsed="false">
      <c r="A63" s="20" t="n">
        <v>546</v>
      </c>
      <c r="B63" s="20" t="s">
        <v>110</v>
      </c>
      <c r="C63" s="21" t="s">
        <v>333</v>
      </c>
      <c r="D63" s="22" t="s">
        <v>334</v>
      </c>
      <c r="E63" s="23"/>
      <c r="F63" s="20"/>
      <c r="G63" s="22"/>
      <c r="H63" s="21" t="s">
        <v>335</v>
      </c>
      <c r="I63" s="22"/>
      <c r="J63" s="22"/>
      <c r="K63" s="22" t="s">
        <v>159</v>
      </c>
      <c r="L63" s="22"/>
      <c r="M63" s="24" t="n">
        <v>166.2</v>
      </c>
      <c r="N63" s="24" t="n">
        <v>166.2</v>
      </c>
      <c r="O63" s="25" t="n">
        <v>10</v>
      </c>
      <c r="P63" s="17" t="n">
        <v>9220</v>
      </c>
      <c r="Q63" s="16" t="s">
        <v>151</v>
      </c>
      <c r="R63" s="17" t="s">
        <v>224</v>
      </c>
      <c r="S63" s="16" t="s">
        <v>265</v>
      </c>
      <c r="T63" s="17"/>
      <c r="U63" s="17"/>
    </row>
    <row r="64" s="18" customFormat="true" ht="12.75" hidden="false" customHeight="false" outlineLevel="0" collapsed="false">
      <c r="A64" s="20" t="n">
        <v>546</v>
      </c>
      <c r="B64" s="20" t="s">
        <v>110</v>
      </c>
      <c r="C64" s="21" t="s">
        <v>125</v>
      </c>
      <c r="D64" s="22" t="s">
        <v>336</v>
      </c>
      <c r="E64" s="23" t="n">
        <v>2</v>
      </c>
      <c r="F64" s="20"/>
      <c r="G64" s="22"/>
      <c r="H64" s="21" t="s">
        <v>337</v>
      </c>
      <c r="I64" s="22"/>
      <c r="J64" s="22"/>
      <c r="K64" s="22" t="s">
        <v>164</v>
      </c>
      <c r="L64" s="22"/>
      <c r="M64" s="24" t="n">
        <v>152.43</v>
      </c>
      <c r="N64" s="24" t="n">
        <v>152.43</v>
      </c>
      <c r="O64" s="25" t="n">
        <v>10</v>
      </c>
      <c r="P64" s="17" t="n">
        <f aca="false">P63</f>
        <v>9220</v>
      </c>
      <c r="Q64" s="16" t="s">
        <v>151</v>
      </c>
      <c r="R64" s="17" t="s">
        <v>224</v>
      </c>
      <c r="S64" s="16" t="s">
        <v>275</v>
      </c>
      <c r="T64" s="17"/>
      <c r="U64" s="17"/>
    </row>
    <row r="65" s="18" customFormat="true" ht="12.75" hidden="false" customHeight="false" outlineLevel="0" collapsed="false">
      <c r="A65" s="20" t="n">
        <v>546</v>
      </c>
      <c r="B65" s="20" t="s">
        <v>110</v>
      </c>
      <c r="C65" s="21" t="s">
        <v>338</v>
      </c>
      <c r="D65" s="22"/>
      <c r="E65" s="23"/>
      <c r="F65" s="20"/>
      <c r="G65" s="22"/>
      <c r="H65" s="21" t="s">
        <v>338</v>
      </c>
      <c r="I65" s="22"/>
      <c r="J65" s="22"/>
      <c r="K65" s="22" t="s">
        <v>164</v>
      </c>
      <c r="L65" s="22"/>
      <c r="M65" s="24" t="n">
        <v>74.27</v>
      </c>
      <c r="N65" s="24" t="n">
        <v>74.27</v>
      </c>
      <c r="O65" s="25" t="n">
        <v>10</v>
      </c>
      <c r="P65" s="17" t="n">
        <f aca="false">P64</f>
        <v>9220</v>
      </c>
      <c r="Q65" s="16" t="s">
        <v>151</v>
      </c>
      <c r="R65" s="17" t="s">
        <v>224</v>
      </c>
      <c r="S65" s="16" t="s">
        <v>339</v>
      </c>
      <c r="T65" s="17"/>
      <c r="U65" s="17"/>
    </row>
    <row r="66" s="18" customFormat="true" ht="12.75" hidden="false" customHeight="false" outlineLevel="0" collapsed="false">
      <c r="A66" s="20" t="n">
        <v>546</v>
      </c>
      <c r="B66" s="20" t="s">
        <v>110</v>
      </c>
      <c r="C66" s="21" t="s">
        <v>340</v>
      </c>
      <c r="D66" s="22" t="s">
        <v>341</v>
      </c>
      <c r="E66" s="23" t="n">
        <v>1</v>
      </c>
      <c r="F66" s="20"/>
      <c r="G66" s="22"/>
      <c r="H66" s="21" t="s">
        <v>342</v>
      </c>
      <c r="I66" s="22"/>
      <c r="J66" s="22"/>
      <c r="K66" s="22" t="s">
        <v>164</v>
      </c>
      <c r="L66" s="22"/>
      <c r="M66" s="24" t="n">
        <v>63.06</v>
      </c>
      <c r="N66" s="24" t="n">
        <v>63.06</v>
      </c>
      <c r="O66" s="25" t="n">
        <v>10</v>
      </c>
      <c r="P66" s="17" t="n">
        <f aca="false">P65</f>
        <v>9220</v>
      </c>
      <c r="Q66" s="16" t="s">
        <v>151</v>
      </c>
      <c r="R66" s="17" t="s">
        <v>224</v>
      </c>
      <c r="S66" s="16" t="s">
        <v>343</v>
      </c>
      <c r="T66" s="17"/>
      <c r="U66" s="17"/>
    </row>
    <row r="67" s="18" customFormat="true" ht="12.75" hidden="false" customHeight="false" outlineLevel="0" collapsed="false">
      <c r="A67" s="20" t="n">
        <v>546</v>
      </c>
      <c r="B67" s="20" t="s">
        <v>110</v>
      </c>
      <c r="C67" s="21" t="s">
        <v>344</v>
      </c>
      <c r="D67" s="22" t="s">
        <v>345</v>
      </c>
      <c r="E67" s="23" t="n">
        <v>2</v>
      </c>
      <c r="F67" s="20"/>
      <c r="G67" s="22"/>
      <c r="H67" s="21" t="s">
        <v>346</v>
      </c>
      <c r="I67" s="22"/>
      <c r="J67" s="22"/>
      <c r="K67" s="22" t="s">
        <v>164</v>
      </c>
      <c r="L67" s="22"/>
      <c r="M67" s="24" t="n">
        <v>50.8</v>
      </c>
      <c r="N67" s="24" t="n">
        <v>50.8</v>
      </c>
      <c r="O67" s="25" t="n">
        <v>10</v>
      </c>
      <c r="P67" s="17" t="n">
        <f aca="false">P66</f>
        <v>9220</v>
      </c>
      <c r="Q67" s="16" t="s">
        <v>151</v>
      </c>
      <c r="R67" s="17" t="s">
        <v>224</v>
      </c>
      <c r="S67" s="16" t="s">
        <v>117</v>
      </c>
      <c r="T67" s="17"/>
      <c r="U67" s="17"/>
    </row>
    <row r="68" s="28" customFormat="true" ht="11" hidden="false" customHeight="true" outlineLevel="0" collapsed="false">
      <c r="A68" s="20" t="n">
        <v>546</v>
      </c>
      <c r="B68" s="20" t="s">
        <v>110</v>
      </c>
      <c r="C68" s="21" t="s">
        <v>347</v>
      </c>
      <c r="D68" s="22" t="s">
        <v>348</v>
      </c>
      <c r="E68" s="23"/>
      <c r="F68" s="27" t="n">
        <v>27124</v>
      </c>
      <c r="G68" s="22"/>
      <c r="H68" s="21" t="s">
        <v>349</v>
      </c>
      <c r="I68" s="22"/>
      <c r="J68" s="21" t="s">
        <v>349</v>
      </c>
      <c r="K68" s="22" t="s">
        <v>155</v>
      </c>
      <c r="L68" s="22"/>
      <c r="M68" s="24" t="n">
        <v>364.612</v>
      </c>
      <c r="N68" s="24" t="n">
        <v>7164.612</v>
      </c>
      <c r="O68" s="25" t="n">
        <v>9</v>
      </c>
      <c r="P68" s="17" t="n">
        <f aca="false">P67</f>
        <v>9220</v>
      </c>
      <c r="Q68" s="16" t="s">
        <v>151</v>
      </c>
      <c r="R68" s="17" t="s">
        <v>224</v>
      </c>
      <c r="S68" s="16" t="s">
        <v>265</v>
      </c>
      <c r="T68" s="17"/>
      <c r="U68" s="17"/>
    </row>
    <row r="69" s="28" customFormat="true" ht="12.75" hidden="false" customHeight="false" outlineLevel="0" collapsed="false">
      <c r="A69" s="20" t="n">
        <v>546</v>
      </c>
      <c r="B69" s="20" t="s">
        <v>110</v>
      </c>
      <c r="C69" s="21" t="s">
        <v>350</v>
      </c>
      <c r="D69" s="22" t="s">
        <v>351</v>
      </c>
      <c r="E69" s="23"/>
      <c r="F69" s="27" t="n">
        <v>31283</v>
      </c>
      <c r="G69" s="21" t="s">
        <v>352</v>
      </c>
      <c r="H69" s="21" t="s">
        <v>353</v>
      </c>
      <c r="I69" s="22"/>
      <c r="J69" s="21" t="s">
        <v>354</v>
      </c>
      <c r="K69" s="22" t="s">
        <v>155</v>
      </c>
      <c r="L69" s="22"/>
      <c r="M69" s="24" t="n">
        <v>164.418</v>
      </c>
      <c r="N69" s="24" t="n">
        <v>1164.418</v>
      </c>
      <c r="O69" s="25" t="n">
        <v>9</v>
      </c>
      <c r="P69" s="17" t="n">
        <f aca="false">P68</f>
        <v>9220</v>
      </c>
      <c r="Q69" s="16" t="s">
        <v>151</v>
      </c>
      <c r="R69" s="17" t="s">
        <v>224</v>
      </c>
      <c r="S69" s="16" t="s">
        <v>117</v>
      </c>
      <c r="T69" s="17"/>
      <c r="U69" s="17"/>
    </row>
    <row r="70" s="18" customFormat="true" ht="12.75" hidden="false" customHeight="false" outlineLevel="0" collapsed="false">
      <c r="A70" s="20" t="n">
        <v>546</v>
      </c>
      <c r="B70" s="20" t="s">
        <v>110</v>
      </c>
      <c r="C70" s="21" t="s">
        <v>355</v>
      </c>
      <c r="D70" s="22" t="s">
        <v>356</v>
      </c>
      <c r="E70" s="23" t="n">
        <v>2</v>
      </c>
      <c r="F70" s="27" t="n">
        <v>16866</v>
      </c>
      <c r="G70" s="22"/>
      <c r="H70" s="21" t="s">
        <v>357</v>
      </c>
      <c r="I70" s="22"/>
      <c r="J70" s="22"/>
      <c r="K70" s="22" t="s">
        <v>155</v>
      </c>
      <c r="L70" s="21" t="s">
        <v>357</v>
      </c>
      <c r="M70" s="24" t="n">
        <v>487.41</v>
      </c>
      <c r="N70" s="24" t="n">
        <v>487.41</v>
      </c>
      <c r="O70" s="25" t="n">
        <v>9</v>
      </c>
      <c r="P70" s="17" t="n">
        <f aca="false">P69</f>
        <v>9220</v>
      </c>
      <c r="Q70" s="16" t="s">
        <v>151</v>
      </c>
      <c r="R70" s="17" t="s">
        <v>224</v>
      </c>
      <c r="S70" s="16" t="s">
        <v>117</v>
      </c>
      <c r="T70" s="17"/>
      <c r="U70" s="17"/>
    </row>
    <row r="71" s="18" customFormat="true" ht="12.75" hidden="false" customHeight="false" outlineLevel="0" collapsed="false">
      <c r="A71" s="20" t="n">
        <v>546</v>
      </c>
      <c r="B71" s="20" t="s">
        <v>110</v>
      </c>
      <c r="C71" s="21" t="s">
        <v>358</v>
      </c>
      <c r="D71" s="22" t="s">
        <v>359</v>
      </c>
      <c r="E71" s="23" t="n">
        <v>1</v>
      </c>
      <c r="F71" s="20"/>
      <c r="G71" s="22"/>
      <c r="H71" s="21" t="s">
        <v>360</v>
      </c>
      <c r="I71" s="22"/>
      <c r="J71" s="22"/>
      <c r="K71" s="22" t="s">
        <v>164</v>
      </c>
      <c r="L71" s="22"/>
      <c r="M71" s="24" t="n">
        <v>485.73</v>
      </c>
      <c r="N71" s="24" t="n">
        <v>485.73</v>
      </c>
      <c r="O71" s="25" t="n">
        <v>9</v>
      </c>
      <c r="P71" s="17" t="n">
        <v>9829</v>
      </c>
      <c r="Q71" s="16" t="s">
        <v>186</v>
      </c>
      <c r="R71" s="17" t="n">
        <v>20170515</v>
      </c>
      <c r="S71" s="16" t="s">
        <v>361</v>
      </c>
      <c r="T71" s="17"/>
      <c r="U71" s="17"/>
    </row>
    <row r="72" s="18" customFormat="true" ht="12.75" hidden="false" customHeight="false" outlineLevel="0" collapsed="false">
      <c r="A72" s="20" t="n">
        <v>546</v>
      </c>
      <c r="B72" s="20" t="s">
        <v>110</v>
      </c>
      <c r="C72" s="21" t="s">
        <v>362</v>
      </c>
      <c r="D72" s="22" t="s">
        <v>363</v>
      </c>
      <c r="E72" s="23" t="n">
        <v>2</v>
      </c>
      <c r="F72" s="27" t="n">
        <v>33226</v>
      </c>
      <c r="G72" s="22"/>
      <c r="H72" s="21" t="s">
        <v>364</v>
      </c>
      <c r="I72" s="22"/>
      <c r="J72" s="21" t="s">
        <v>364</v>
      </c>
      <c r="K72" s="22" t="s">
        <v>155</v>
      </c>
      <c r="L72" s="22"/>
      <c r="M72" s="24" t="n">
        <v>167.75</v>
      </c>
      <c r="N72" s="24" t="n">
        <v>467.75</v>
      </c>
      <c r="O72" s="25" t="n">
        <v>9</v>
      </c>
      <c r="P72" s="17" t="n">
        <f aca="false">P71</f>
        <v>9829</v>
      </c>
      <c r="Q72" s="16" t="s">
        <v>186</v>
      </c>
      <c r="R72" s="17" t="n">
        <v>20170515</v>
      </c>
      <c r="S72" s="16" t="s">
        <v>126</v>
      </c>
      <c r="T72" s="17"/>
      <c r="U72" s="17"/>
    </row>
    <row r="73" s="18" customFormat="true" ht="12.75" hidden="false" customHeight="false" outlineLevel="0" collapsed="false">
      <c r="A73" s="20" t="n">
        <v>546</v>
      </c>
      <c r="B73" s="20" t="s">
        <v>110</v>
      </c>
      <c r="C73" s="21" t="s">
        <v>365</v>
      </c>
      <c r="D73" s="22" t="s">
        <v>366</v>
      </c>
      <c r="E73" s="23"/>
      <c r="F73" s="27" t="n">
        <v>27630</v>
      </c>
      <c r="G73" s="22"/>
      <c r="H73" s="21" t="s">
        <v>367</v>
      </c>
      <c r="I73" s="22"/>
      <c r="J73" s="21" t="s">
        <v>367</v>
      </c>
      <c r="K73" s="22" t="s">
        <v>155</v>
      </c>
      <c r="L73" s="22"/>
      <c r="M73" s="24" t="n">
        <v>378.68</v>
      </c>
      <c r="N73" s="24" t="n">
        <v>378.68</v>
      </c>
      <c r="O73" s="25" t="n">
        <v>9</v>
      </c>
      <c r="P73" s="17" t="n">
        <f aca="false">P72</f>
        <v>9829</v>
      </c>
      <c r="Q73" s="16" t="s">
        <v>186</v>
      </c>
      <c r="R73" s="17" t="n">
        <v>20170515</v>
      </c>
      <c r="S73" s="16" t="s">
        <v>368</v>
      </c>
      <c r="T73" s="17"/>
      <c r="U73" s="17"/>
    </row>
    <row r="74" s="18" customFormat="true" ht="12.75" hidden="false" customHeight="false" outlineLevel="0" collapsed="false">
      <c r="A74" s="20" t="n">
        <v>546</v>
      </c>
      <c r="B74" s="20" t="s">
        <v>110</v>
      </c>
      <c r="C74" s="21" t="s">
        <v>369</v>
      </c>
      <c r="D74" s="22" t="s">
        <v>370</v>
      </c>
      <c r="E74" s="23" t="n">
        <v>2</v>
      </c>
      <c r="F74" s="27" t="n">
        <v>21849</v>
      </c>
      <c r="G74" s="22"/>
      <c r="H74" s="21" t="s">
        <v>371</v>
      </c>
      <c r="I74" s="22"/>
      <c r="J74" s="22"/>
      <c r="K74" s="22" t="s">
        <v>155</v>
      </c>
      <c r="L74" s="22"/>
      <c r="M74" s="24" t="n">
        <v>366.14</v>
      </c>
      <c r="N74" s="24" t="n">
        <v>366.14</v>
      </c>
      <c r="O74" s="25" t="n">
        <v>9</v>
      </c>
      <c r="P74" s="17" t="n">
        <f aca="false">P73</f>
        <v>9829</v>
      </c>
      <c r="Q74" s="16" t="s">
        <v>186</v>
      </c>
      <c r="R74" s="17" t="n">
        <v>20170515</v>
      </c>
      <c r="S74" s="16" t="s">
        <v>372</v>
      </c>
      <c r="T74" s="17"/>
      <c r="U74" s="17"/>
    </row>
    <row r="75" s="18" customFormat="true" ht="12.75" hidden="false" customHeight="false" outlineLevel="0" collapsed="false">
      <c r="A75" s="20" t="n">
        <v>546</v>
      </c>
      <c r="B75" s="20" t="s">
        <v>110</v>
      </c>
      <c r="C75" s="21" t="s">
        <v>373</v>
      </c>
      <c r="D75" s="22" t="s">
        <v>374</v>
      </c>
      <c r="E75" s="23" t="n">
        <v>2</v>
      </c>
      <c r="F75" s="27" t="n">
        <v>33664</v>
      </c>
      <c r="G75" s="22"/>
      <c r="H75" s="21" t="s">
        <v>375</v>
      </c>
      <c r="I75" s="22"/>
      <c r="J75" s="22"/>
      <c r="K75" s="22" t="s">
        <v>155</v>
      </c>
      <c r="L75" s="22"/>
      <c r="M75" s="24" t="n">
        <v>355.73</v>
      </c>
      <c r="N75" s="24" t="n">
        <v>355.73</v>
      </c>
      <c r="O75" s="25" t="n">
        <v>9</v>
      </c>
      <c r="P75" s="17" t="n">
        <f aca="false">P74</f>
        <v>9829</v>
      </c>
      <c r="Q75" s="16" t="s">
        <v>186</v>
      </c>
      <c r="R75" s="17" t="n">
        <v>20170515</v>
      </c>
      <c r="S75" s="16" t="s">
        <v>376</v>
      </c>
      <c r="T75" s="17"/>
      <c r="U75" s="17"/>
    </row>
    <row r="76" s="18" customFormat="true" ht="12.75" hidden="false" customHeight="false" outlineLevel="0" collapsed="false">
      <c r="A76" s="20" t="n">
        <v>546</v>
      </c>
      <c r="B76" s="20" t="s">
        <v>110</v>
      </c>
      <c r="C76" s="21" t="s">
        <v>377</v>
      </c>
      <c r="D76" s="22" t="s">
        <v>378</v>
      </c>
      <c r="E76" s="23" t="n">
        <v>2</v>
      </c>
      <c r="F76" s="20"/>
      <c r="G76" s="22"/>
      <c r="H76" s="21" t="s">
        <v>379</v>
      </c>
      <c r="I76" s="22"/>
      <c r="J76" s="22"/>
      <c r="K76" s="21" t="s">
        <v>379</v>
      </c>
      <c r="L76" s="22"/>
      <c r="M76" s="24" t="n">
        <v>197.06</v>
      </c>
      <c r="N76" s="24" t="n">
        <v>197.06</v>
      </c>
      <c r="O76" s="25" t="n">
        <v>9</v>
      </c>
      <c r="P76" s="17" t="n">
        <f aca="false">P75</f>
        <v>9829</v>
      </c>
      <c r="Q76" s="16" t="s">
        <v>186</v>
      </c>
      <c r="R76" s="17" t="n">
        <v>20170515</v>
      </c>
      <c r="S76" s="16" t="s">
        <v>372</v>
      </c>
      <c r="T76" s="17"/>
      <c r="U76" s="17"/>
    </row>
    <row r="77" s="18" customFormat="true" ht="12.75" hidden="false" customHeight="false" outlineLevel="0" collapsed="false">
      <c r="A77" s="20" t="n">
        <v>546</v>
      </c>
      <c r="B77" s="20" t="s">
        <v>110</v>
      </c>
      <c r="C77" s="21" t="s">
        <v>380</v>
      </c>
      <c r="D77" s="22" t="s">
        <v>381</v>
      </c>
      <c r="E77" s="23"/>
      <c r="F77" s="20"/>
      <c r="G77" s="22"/>
      <c r="H77" s="21" t="s">
        <v>380</v>
      </c>
      <c r="I77" s="22"/>
      <c r="J77" s="22"/>
      <c r="K77" s="22" t="s">
        <v>159</v>
      </c>
      <c r="L77" s="22"/>
      <c r="M77" s="24" t="n">
        <v>173.6</v>
      </c>
      <c r="N77" s="24" t="n">
        <v>173.6</v>
      </c>
      <c r="O77" s="25" t="n">
        <v>9</v>
      </c>
      <c r="P77" s="17" t="n">
        <f aca="false">P76</f>
        <v>9829</v>
      </c>
      <c r="Q77" s="16" t="s">
        <v>186</v>
      </c>
      <c r="R77" s="17" t="n">
        <v>20170515</v>
      </c>
      <c r="S77" s="16" t="s">
        <v>382</v>
      </c>
      <c r="T77" s="17"/>
      <c r="U77" s="17"/>
    </row>
    <row r="78" s="18" customFormat="true" ht="12.75" hidden="false" customHeight="false" outlineLevel="0" collapsed="false">
      <c r="A78" s="20" t="n">
        <v>546</v>
      </c>
      <c r="B78" s="20" t="s">
        <v>110</v>
      </c>
      <c r="C78" s="21" t="s">
        <v>383</v>
      </c>
      <c r="D78" s="22" t="s">
        <v>384</v>
      </c>
      <c r="E78" s="23"/>
      <c r="F78" s="20"/>
      <c r="G78" s="22"/>
      <c r="H78" s="21" t="s">
        <v>385</v>
      </c>
      <c r="I78" s="22"/>
      <c r="J78" s="22"/>
      <c r="K78" s="22" t="s">
        <v>155</v>
      </c>
      <c r="L78" s="22"/>
      <c r="M78" s="24" t="n">
        <v>126.49</v>
      </c>
      <c r="N78" s="24" t="n">
        <v>126.49</v>
      </c>
      <c r="O78" s="25" t="n">
        <v>9</v>
      </c>
      <c r="P78" s="17" t="n">
        <f aca="false">P77</f>
        <v>9829</v>
      </c>
      <c r="Q78" s="16" t="s">
        <v>186</v>
      </c>
      <c r="R78" s="17" t="n">
        <v>20170515</v>
      </c>
      <c r="S78" s="16" t="s">
        <v>117</v>
      </c>
      <c r="T78" s="17"/>
      <c r="U78" s="17"/>
    </row>
    <row r="79" s="18" customFormat="true" ht="12.75" hidden="false" customHeight="false" outlineLevel="0" collapsed="false">
      <c r="A79" s="20" t="n">
        <v>546</v>
      </c>
      <c r="B79" s="20" t="s">
        <v>110</v>
      </c>
      <c r="C79" s="21" t="s">
        <v>386</v>
      </c>
      <c r="D79" s="22" t="s">
        <v>387</v>
      </c>
      <c r="E79" s="23" t="n">
        <v>1</v>
      </c>
      <c r="F79" s="20"/>
      <c r="G79" s="22"/>
      <c r="H79" s="21" t="s">
        <v>388</v>
      </c>
      <c r="I79" s="22"/>
      <c r="J79" s="22"/>
      <c r="K79" s="22" t="s">
        <v>164</v>
      </c>
      <c r="L79" s="22"/>
      <c r="M79" s="24" t="n">
        <v>119.95</v>
      </c>
      <c r="N79" s="24" t="n">
        <v>119.95</v>
      </c>
      <c r="O79" s="25" t="n">
        <v>9</v>
      </c>
      <c r="P79" s="17" t="n">
        <f aca="false">P78</f>
        <v>9829</v>
      </c>
      <c r="Q79" s="16" t="s">
        <v>186</v>
      </c>
      <c r="R79" s="17" t="n">
        <v>20170515</v>
      </c>
      <c r="S79" s="16" t="s">
        <v>372</v>
      </c>
      <c r="T79" s="17"/>
      <c r="U79" s="17"/>
    </row>
    <row r="80" s="18" customFormat="true" ht="12.75" hidden="false" customHeight="false" outlineLevel="0" collapsed="false">
      <c r="A80" s="20" t="n">
        <v>546</v>
      </c>
      <c r="B80" s="20" t="s">
        <v>110</v>
      </c>
      <c r="C80" s="19" t="s">
        <v>389</v>
      </c>
      <c r="D80" s="20" t="s">
        <v>390</v>
      </c>
      <c r="E80" s="20"/>
      <c r="F80" s="20"/>
      <c r="G80" s="20"/>
      <c r="H80" s="19" t="s">
        <v>391</v>
      </c>
      <c r="I80" s="20"/>
      <c r="J80" s="20"/>
      <c r="K80" s="20" t="s">
        <v>164</v>
      </c>
      <c r="L80" s="20"/>
      <c r="M80" s="20" t="n">
        <v>67.08</v>
      </c>
      <c r="N80" s="20" t="n">
        <v>67.08</v>
      </c>
      <c r="O80" s="20" t="n">
        <v>9</v>
      </c>
      <c r="P80" s="17" t="n">
        <f aca="false">P79</f>
        <v>9829</v>
      </c>
      <c r="Q80" s="20" t="s">
        <v>186</v>
      </c>
      <c r="R80" s="17" t="n">
        <v>20170515</v>
      </c>
      <c r="S80" s="20" t="s">
        <v>392</v>
      </c>
      <c r="T80" s="20"/>
      <c r="U80" s="2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  <c r="DT80" s="30"/>
      <c r="DU80" s="30"/>
      <c r="DV80" s="30"/>
      <c r="DW80" s="30"/>
      <c r="DX80" s="30"/>
      <c r="DY80" s="30"/>
      <c r="DZ80" s="30"/>
      <c r="EA80" s="30"/>
      <c r="EB80" s="30"/>
      <c r="EC80" s="30"/>
      <c r="ED80" s="30"/>
      <c r="EE80" s="30"/>
      <c r="EF80" s="30"/>
      <c r="EG80" s="30"/>
      <c r="EH80" s="30"/>
      <c r="EI80" s="30"/>
      <c r="EJ80" s="30"/>
      <c r="EK80" s="30"/>
      <c r="EL80" s="30"/>
      <c r="EM80" s="30"/>
      <c r="EN80" s="30"/>
      <c r="EO80" s="30"/>
      <c r="EP80" s="30"/>
      <c r="EQ80" s="30"/>
      <c r="ER80" s="30"/>
      <c r="ES80" s="30"/>
      <c r="ET80" s="30"/>
      <c r="EU80" s="30"/>
      <c r="EV80" s="30"/>
      <c r="EW80" s="30"/>
      <c r="EX80" s="30"/>
      <c r="EY80" s="30"/>
      <c r="EZ80" s="30"/>
      <c r="FA80" s="30"/>
      <c r="FB80" s="30"/>
      <c r="FC80" s="30"/>
      <c r="FD80" s="30"/>
      <c r="FE80" s="30"/>
      <c r="FF80" s="30"/>
      <c r="FG80" s="30"/>
      <c r="FH80" s="30"/>
      <c r="FI80" s="30"/>
      <c r="FJ80" s="30"/>
      <c r="FK80" s="30"/>
      <c r="FL80" s="30"/>
      <c r="FM80" s="30"/>
      <c r="FN80" s="30"/>
      <c r="FO80" s="30"/>
      <c r="FP80" s="30"/>
      <c r="FQ80" s="30"/>
      <c r="FR80" s="30"/>
      <c r="FS80" s="30"/>
      <c r="FT80" s="30"/>
      <c r="FU80" s="30"/>
      <c r="FV80" s="30"/>
      <c r="FW80" s="30"/>
      <c r="FX80" s="30"/>
      <c r="FY80" s="30"/>
      <c r="FZ80" s="30"/>
      <c r="GA80" s="30"/>
      <c r="GB80" s="30"/>
      <c r="GC80" s="30"/>
      <c r="GD80" s="30"/>
      <c r="GE80" s="30"/>
      <c r="GF80" s="30"/>
      <c r="GG80" s="30"/>
      <c r="GH80" s="30"/>
      <c r="GI80" s="30"/>
      <c r="GJ80" s="30"/>
      <c r="GK80" s="30"/>
      <c r="GL80" s="30"/>
      <c r="GM80" s="30"/>
      <c r="GN80" s="30"/>
      <c r="GO80" s="30"/>
      <c r="GP80" s="30"/>
      <c r="GQ80" s="30"/>
      <c r="GR80" s="30"/>
      <c r="GS80" s="30"/>
      <c r="GT80" s="30"/>
      <c r="GU80" s="30"/>
      <c r="GV80" s="30"/>
      <c r="GW80" s="30"/>
      <c r="GX80" s="30"/>
      <c r="GY80" s="30"/>
      <c r="GZ80" s="30"/>
      <c r="HA80" s="30"/>
      <c r="HB80" s="30"/>
      <c r="HC80" s="30"/>
      <c r="HD80" s="30"/>
      <c r="HE80" s="30"/>
      <c r="HF80" s="30"/>
      <c r="HG80" s="30"/>
      <c r="HH80" s="30"/>
      <c r="HI80" s="30"/>
      <c r="HJ80" s="30"/>
      <c r="HK80" s="30"/>
      <c r="HL80" s="30"/>
      <c r="HM80" s="30"/>
      <c r="HN80" s="30"/>
      <c r="HO80" s="30"/>
      <c r="HP80" s="30"/>
      <c r="HQ80" s="30"/>
      <c r="HR80" s="30"/>
      <c r="HS80" s="30"/>
      <c r="HT80" s="30"/>
      <c r="HU80" s="30"/>
      <c r="HV80" s="30"/>
      <c r="HW80" s="30"/>
      <c r="HX80" s="30"/>
      <c r="HY80" s="30"/>
      <c r="HZ80" s="30"/>
      <c r="IA80" s="30"/>
      <c r="IB80" s="30"/>
      <c r="IC80" s="30"/>
      <c r="ID80" s="30"/>
      <c r="IE80" s="30"/>
      <c r="IF80" s="30"/>
      <c r="IG80" s="30"/>
      <c r="IH80" s="30"/>
      <c r="II80" s="30"/>
      <c r="IJ80" s="30"/>
      <c r="IK80" s="30"/>
      <c r="IL80" s="30"/>
      <c r="IM80" s="30"/>
      <c r="IN80" s="30"/>
      <c r="IO80" s="30"/>
      <c r="IP80" s="30"/>
      <c r="IQ80" s="30"/>
      <c r="IR80" s="30"/>
      <c r="IS80" s="30"/>
      <c r="IT80" s="30"/>
      <c r="IU80" s="30"/>
      <c r="IV80" s="30"/>
    </row>
    <row r="81" s="18" customFormat="true" ht="12.75" hidden="false" customHeight="false" outlineLevel="0" collapsed="false">
      <c r="A81" s="20" t="n">
        <v>546</v>
      </c>
      <c r="B81" s="20" t="s">
        <v>110</v>
      </c>
      <c r="C81" s="19" t="s">
        <v>393</v>
      </c>
      <c r="D81" s="20" t="s">
        <v>394</v>
      </c>
      <c r="E81" s="20"/>
      <c r="F81" s="20"/>
      <c r="G81" s="20"/>
      <c r="H81" s="19" t="s">
        <v>395</v>
      </c>
      <c r="I81" s="20"/>
      <c r="J81" s="20"/>
      <c r="K81" s="20" t="s">
        <v>396</v>
      </c>
      <c r="L81" s="20"/>
      <c r="M81" s="20" t="n">
        <v>64.57</v>
      </c>
      <c r="N81" s="20" t="n">
        <v>64.57</v>
      </c>
      <c r="O81" s="20" t="n">
        <v>9</v>
      </c>
      <c r="P81" s="20" t="n">
        <v>10624</v>
      </c>
      <c r="Q81" s="20" t="s">
        <v>115</v>
      </c>
      <c r="R81" s="17" t="n">
        <v>20170515</v>
      </c>
      <c r="S81" s="20" t="s">
        <v>397</v>
      </c>
      <c r="T81" s="20"/>
      <c r="U81" s="2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  <c r="DT81" s="30"/>
      <c r="DU81" s="30"/>
      <c r="DV81" s="30"/>
      <c r="DW81" s="30"/>
      <c r="DX81" s="30"/>
      <c r="DY81" s="30"/>
      <c r="DZ81" s="30"/>
      <c r="EA81" s="30"/>
      <c r="EB81" s="30"/>
      <c r="EC81" s="30"/>
      <c r="ED81" s="30"/>
      <c r="EE81" s="30"/>
      <c r="EF81" s="30"/>
      <c r="EG81" s="30"/>
      <c r="EH81" s="30"/>
      <c r="EI81" s="30"/>
      <c r="EJ81" s="30"/>
      <c r="EK81" s="30"/>
      <c r="EL81" s="30"/>
      <c r="EM81" s="30"/>
      <c r="EN81" s="30"/>
      <c r="EO81" s="30"/>
      <c r="EP81" s="30"/>
      <c r="EQ81" s="30"/>
      <c r="ER81" s="30"/>
      <c r="ES81" s="30"/>
      <c r="ET81" s="30"/>
      <c r="EU81" s="30"/>
      <c r="EV81" s="30"/>
      <c r="EW81" s="30"/>
      <c r="EX81" s="30"/>
      <c r="EY81" s="30"/>
      <c r="EZ81" s="30"/>
      <c r="FA81" s="30"/>
      <c r="FB81" s="30"/>
      <c r="FC81" s="30"/>
      <c r="FD81" s="30"/>
      <c r="FE81" s="30"/>
      <c r="FF81" s="30"/>
      <c r="FG81" s="30"/>
      <c r="FH81" s="30"/>
      <c r="FI81" s="30"/>
      <c r="FJ81" s="30"/>
      <c r="FK81" s="30"/>
      <c r="FL81" s="30"/>
      <c r="FM81" s="30"/>
      <c r="FN81" s="30"/>
      <c r="FO81" s="30"/>
      <c r="FP81" s="30"/>
      <c r="FQ81" s="30"/>
      <c r="FR81" s="30"/>
      <c r="FS81" s="30"/>
      <c r="FT81" s="30"/>
      <c r="FU81" s="30"/>
      <c r="FV81" s="30"/>
      <c r="FW81" s="30"/>
      <c r="FX81" s="30"/>
      <c r="FY81" s="30"/>
      <c r="FZ81" s="30"/>
      <c r="GA81" s="30"/>
      <c r="GB81" s="30"/>
      <c r="GC81" s="30"/>
      <c r="GD81" s="30"/>
      <c r="GE81" s="30"/>
      <c r="GF81" s="30"/>
      <c r="GG81" s="30"/>
      <c r="GH81" s="30"/>
      <c r="GI81" s="30"/>
      <c r="GJ81" s="30"/>
      <c r="GK81" s="30"/>
      <c r="GL81" s="30"/>
      <c r="GM81" s="30"/>
      <c r="GN81" s="30"/>
      <c r="GO81" s="30"/>
      <c r="GP81" s="30"/>
      <c r="GQ81" s="30"/>
      <c r="GR81" s="30"/>
      <c r="GS81" s="30"/>
      <c r="GT81" s="30"/>
      <c r="GU81" s="30"/>
      <c r="GV81" s="30"/>
      <c r="GW81" s="30"/>
      <c r="GX81" s="30"/>
      <c r="GY81" s="30"/>
      <c r="GZ81" s="30"/>
      <c r="HA81" s="30"/>
      <c r="HB81" s="30"/>
      <c r="HC81" s="30"/>
      <c r="HD81" s="30"/>
      <c r="HE81" s="30"/>
      <c r="HF81" s="30"/>
      <c r="HG81" s="30"/>
      <c r="HH81" s="30"/>
      <c r="HI81" s="30"/>
      <c r="HJ81" s="30"/>
      <c r="HK81" s="30"/>
      <c r="HL81" s="30"/>
      <c r="HM81" s="30"/>
      <c r="HN81" s="30"/>
      <c r="HO81" s="30"/>
      <c r="HP81" s="30"/>
      <c r="HQ81" s="30"/>
      <c r="HR81" s="30"/>
      <c r="HS81" s="30"/>
      <c r="HT81" s="30"/>
      <c r="HU81" s="30"/>
      <c r="HV81" s="30"/>
      <c r="HW81" s="30"/>
      <c r="HX81" s="30"/>
      <c r="HY81" s="30"/>
      <c r="HZ81" s="30"/>
      <c r="IA81" s="30"/>
      <c r="IB81" s="30"/>
      <c r="IC81" s="30"/>
      <c r="ID81" s="30"/>
      <c r="IE81" s="30"/>
      <c r="IF81" s="30"/>
      <c r="IG81" s="30"/>
      <c r="IH81" s="30"/>
      <c r="II81" s="30"/>
      <c r="IJ81" s="30"/>
      <c r="IK81" s="30"/>
      <c r="IL81" s="30"/>
      <c r="IM81" s="30"/>
      <c r="IN81" s="30"/>
      <c r="IO81" s="30"/>
      <c r="IP81" s="30"/>
      <c r="IQ81" s="30"/>
      <c r="IR81" s="30"/>
      <c r="IS81" s="30"/>
      <c r="IT81" s="30"/>
      <c r="IU81" s="30"/>
      <c r="IV81" s="30"/>
    </row>
    <row r="82" s="18" customFormat="true" ht="12.75" hidden="false" customHeight="false" outlineLevel="0" collapsed="false">
      <c r="A82" s="20" t="n">
        <v>546</v>
      </c>
      <c r="B82" s="20" t="s">
        <v>110</v>
      </c>
      <c r="C82" s="19" t="s">
        <v>398</v>
      </c>
      <c r="D82" s="20" t="s">
        <v>399</v>
      </c>
      <c r="E82" s="20"/>
      <c r="F82" s="20"/>
      <c r="G82" s="20"/>
      <c r="H82" s="19" t="s">
        <v>400</v>
      </c>
      <c r="I82" s="20"/>
      <c r="J82" s="20"/>
      <c r="K82" s="20" t="s">
        <v>159</v>
      </c>
      <c r="L82" s="20"/>
      <c r="M82" s="20" t="n">
        <v>46.7</v>
      </c>
      <c r="N82" s="20" t="n">
        <v>46.7</v>
      </c>
      <c r="O82" s="20" t="n">
        <v>9</v>
      </c>
      <c r="P82" s="20" t="n">
        <f aca="false">P81</f>
        <v>10624</v>
      </c>
      <c r="Q82" s="20" t="s">
        <v>115</v>
      </c>
      <c r="R82" s="17" t="n">
        <v>20170515</v>
      </c>
      <c r="S82" s="20" t="s">
        <v>397</v>
      </c>
      <c r="T82" s="20"/>
      <c r="U82" s="2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  <c r="DT82" s="30"/>
      <c r="DU82" s="30"/>
      <c r="DV82" s="30"/>
      <c r="DW82" s="30"/>
      <c r="DX82" s="30"/>
      <c r="DY82" s="30"/>
      <c r="DZ82" s="30"/>
      <c r="EA82" s="30"/>
      <c r="EB82" s="30"/>
      <c r="EC82" s="30"/>
      <c r="ED82" s="30"/>
      <c r="EE82" s="30"/>
      <c r="EF82" s="30"/>
      <c r="EG82" s="30"/>
      <c r="EH82" s="30"/>
      <c r="EI82" s="30"/>
      <c r="EJ82" s="30"/>
      <c r="EK82" s="30"/>
      <c r="EL82" s="30"/>
      <c r="EM82" s="30"/>
      <c r="EN82" s="30"/>
      <c r="EO82" s="30"/>
      <c r="EP82" s="30"/>
      <c r="EQ82" s="30"/>
      <c r="ER82" s="30"/>
      <c r="ES82" s="30"/>
      <c r="ET82" s="30"/>
      <c r="EU82" s="30"/>
      <c r="EV82" s="30"/>
      <c r="EW82" s="30"/>
      <c r="EX82" s="30"/>
      <c r="EY82" s="30"/>
      <c r="EZ82" s="30"/>
      <c r="FA82" s="30"/>
      <c r="FB82" s="30"/>
      <c r="FC82" s="30"/>
      <c r="FD82" s="30"/>
      <c r="FE82" s="30"/>
      <c r="FF82" s="30"/>
      <c r="FG82" s="30"/>
      <c r="FH82" s="30"/>
      <c r="FI82" s="30"/>
      <c r="FJ82" s="30"/>
      <c r="FK82" s="30"/>
      <c r="FL82" s="30"/>
      <c r="FM82" s="30"/>
      <c r="FN82" s="30"/>
      <c r="FO82" s="30"/>
      <c r="FP82" s="30"/>
      <c r="FQ82" s="30"/>
      <c r="FR82" s="30"/>
      <c r="FS82" s="30"/>
      <c r="FT82" s="30"/>
      <c r="FU82" s="30"/>
      <c r="FV82" s="30"/>
      <c r="FW82" s="30"/>
      <c r="FX82" s="30"/>
      <c r="FY82" s="30"/>
      <c r="FZ82" s="30"/>
      <c r="GA82" s="30"/>
      <c r="GB82" s="30"/>
      <c r="GC82" s="30"/>
      <c r="GD82" s="30"/>
      <c r="GE82" s="30"/>
      <c r="GF82" s="30"/>
      <c r="GG82" s="30"/>
      <c r="GH82" s="30"/>
      <c r="GI82" s="30"/>
      <c r="GJ82" s="30"/>
      <c r="GK82" s="30"/>
      <c r="GL82" s="30"/>
      <c r="GM82" s="30"/>
      <c r="GN82" s="30"/>
      <c r="GO82" s="30"/>
      <c r="GP82" s="30"/>
      <c r="GQ82" s="30"/>
      <c r="GR82" s="30"/>
      <c r="GS82" s="30"/>
      <c r="GT82" s="30"/>
      <c r="GU82" s="30"/>
      <c r="GV82" s="30"/>
      <c r="GW82" s="30"/>
      <c r="GX82" s="30"/>
      <c r="GY82" s="30"/>
      <c r="GZ82" s="30"/>
      <c r="HA82" s="30"/>
      <c r="HB82" s="30"/>
      <c r="HC82" s="30"/>
      <c r="HD82" s="30"/>
      <c r="HE82" s="30"/>
      <c r="HF82" s="30"/>
      <c r="HG82" s="30"/>
      <c r="HH82" s="30"/>
      <c r="HI82" s="30"/>
      <c r="HJ82" s="30"/>
      <c r="HK82" s="30"/>
      <c r="HL82" s="30"/>
      <c r="HM82" s="30"/>
      <c r="HN82" s="30"/>
      <c r="HO82" s="30"/>
      <c r="HP82" s="30"/>
      <c r="HQ82" s="30"/>
      <c r="HR82" s="30"/>
      <c r="HS82" s="30"/>
      <c r="HT82" s="30"/>
      <c r="HU82" s="30"/>
      <c r="HV82" s="30"/>
      <c r="HW82" s="30"/>
      <c r="HX82" s="30"/>
      <c r="HY82" s="30"/>
      <c r="HZ82" s="30"/>
      <c r="IA82" s="30"/>
      <c r="IB82" s="30"/>
      <c r="IC82" s="30"/>
      <c r="ID82" s="30"/>
      <c r="IE82" s="30"/>
      <c r="IF82" s="30"/>
      <c r="IG82" s="30"/>
      <c r="IH82" s="30"/>
      <c r="II82" s="30"/>
      <c r="IJ82" s="30"/>
      <c r="IK82" s="30"/>
      <c r="IL82" s="30"/>
      <c r="IM82" s="30"/>
      <c r="IN82" s="30"/>
      <c r="IO82" s="30"/>
      <c r="IP82" s="30"/>
      <c r="IQ82" s="30"/>
      <c r="IR82" s="30"/>
      <c r="IS82" s="30"/>
      <c r="IT82" s="30"/>
      <c r="IU82" s="30"/>
      <c r="IV82" s="30"/>
    </row>
    <row r="83" s="18" customFormat="true" ht="12.75" hidden="false" customHeight="false" outlineLevel="0" collapsed="false">
      <c r="A83" s="20" t="n">
        <v>546</v>
      </c>
      <c r="B83" s="20" t="s">
        <v>110</v>
      </c>
      <c r="C83" s="19" t="s">
        <v>401</v>
      </c>
      <c r="D83" s="20" t="s">
        <v>402</v>
      </c>
      <c r="E83" s="20" t="n">
        <v>2</v>
      </c>
      <c r="F83" s="20"/>
      <c r="G83" s="20"/>
      <c r="H83" s="19" t="s">
        <v>403</v>
      </c>
      <c r="I83" s="20"/>
      <c r="J83" s="20"/>
      <c r="K83" s="20" t="s">
        <v>404</v>
      </c>
      <c r="L83" s="20"/>
      <c r="M83" s="20" t="n">
        <v>37.1</v>
      </c>
      <c r="N83" s="20" t="n">
        <v>37.1</v>
      </c>
      <c r="O83" s="20" t="n">
        <v>9</v>
      </c>
      <c r="P83" s="20" t="n">
        <f aca="false">P82</f>
        <v>10624</v>
      </c>
      <c r="Q83" s="20" t="s">
        <v>115</v>
      </c>
      <c r="R83" s="17" t="n">
        <v>20170515</v>
      </c>
      <c r="S83" s="20" t="s">
        <v>126</v>
      </c>
      <c r="T83" s="20"/>
      <c r="U83" s="2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  <c r="DY83" s="30"/>
      <c r="DZ83" s="30"/>
      <c r="EA83" s="30"/>
      <c r="EB83" s="30"/>
      <c r="EC83" s="30"/>
      <c r="ED83" s="30"/>
      <c r="EE83" s="30"/>
      <c r="EF83" s="30"/>
      <c r="EG83" s="30"/>
      <c r="EH83" s="30"/>
      <c r="EI83" s="30"/>
      <c r="EJ83" s="30"/>
      <c r="EK83" s="30"/>
      <c r="EL83" s="30"/>
      <c r="EM83" s="30"/>
      <c r="EN83" s="30"/>
      <c r="EO83" s="30"/>
      <c r="EP83" s="30"/>
      <c r="EQ83" s="30"/>
      <c r="ER83" s="30"/>
      <c r="ES83" s="30"/>
      <c r="ET83" s="30"/>
      <c r="EU83" s="30"/>
      <c r="EV83" s="30"/>
      <c r="EW83" s="30"/>
      <c r="EX83" s="30"/>
      <c r="EY83" s="30"/>
      <c r="EZ83" s="30"/>
      <c r="FA83" s="30"/>
      <c r="FB83" s="30"/>
      <c r="FC83" s="30"/>
      <c r="FD83" s="30"/>
      <c r="FE83" s="30"/>
      <c r="FF83" s="30"/>
      <c r="FG83" s="30"/>
      <c r="FH83" s="30"/>
      <c r="FI83" s="30"/>
      <c r="FJ83" s="30"/>
      <c r="FK83" s="30"/>
      <c r="FL83" s="30"/>
      <c r="FM83" s="30"/>
      <c r="FN83" s="30"/>
      <c r="FO83" s="30"/>
      <c r="FP83" s="30"/>
      <c r="FQ83" s="30"/>
      <c r="FR83" s="30"/>
      <c r="FS83" s="30"/>
      <c r="FT83" s="30"/>
      <c r="FU83" s="30"/>
      <c r="FV83" s="30"/>
      <c r="FW83" s="30"/>
      <c r="FX83" s="30"/>
      <c r="FY83" s="30"/>
      <c r="FZ83" s="30"/>
      <c r="GA83" s="30"/>
      <c r="GB83" s="30"/>
      <c r="GC83" s="30"/>
      <c r="GD83" s="30"/>
      <c r="GE83" s="30"/>
      <c r="GF83" s="30"/>
      <c r="GG83" s="30"/>
      <c r="GH83" s="30"/>
      <c r="GI83" s="30"/>
      <c r="GJ83" s="30"/>
      <c r="GK83" s="30"/>
      <c r="GL83" s="30"/>
      <c r="GM83" s="30"/>
      <c r="GN83" s="30"/>
      <c r="GO83" s="30"/>
      <c r="GP83" s="30"/>
      <c r="GQ83" s="30"/>
      <c r="GR83" s="30"/>
      <c r="GS83" s="30"/>
      <c r="GT83" s="30"/>
      <c r="GU83" s="30"/>
      <c r="GV83" s="30"/>
      <c r="GW83" s="30"/>
      <c r="GX83" s="30"/>
      <c r="GY83" s="30"/>
      <c r="GZ83" s="30"/>
      <c r="HA83" s="30"/>
      <c r="HB83" s="30"/>
      <c r="HC83" s="30"/>
      <c r="HD83" s="30"/>
      <c r="HE83" s="30"/>
      <c r="HF83" s="30"/>
      <c r="HG83" s="30"/>
      <c r="HH83" s="30"/>
      <c r="HI83" s="30"/>
      <c r="HJ83" s="30"/>
      <c r="HK83" s="30"/>
      <c r="HL83" s="30"/>
      <c r="HM83" s="30"/>
      <c r="HN83" s="30"/>
      <c r="HO83" s="30"/>
      <c r="HP83" s="30"/>
      <c r="HQ83" s="30"/>
      <c r="HR83" s="30"/>
      <c r="HS83" s="30"/>
      <c r="HT83" s="30"/>
      <c r="HU83" s="30"/>
      <c r="HV83" s="30"/>
      <c r="HW83" s="30"/>
      <c r="HX83" s="30"/>
      <c r="HY83" s="30"/>
      <c r="HZ83" s="30"/>
      <c r="IA83" s="30"/>
      <c r="IB83" s="30"/>
      <c r="IC83" s="30"/>
      <c r="ID83" s="30"/>
      <c r="IE83" s="30"/>
      <c r="IF83" s="30"/>
      <c r="IG83" s="30"/>
      <c r="IH83" s="30"/>
      <c r="II83" s="30"/>
      <c r="IJ83" s="30"/>
      <c r="IK83" s="30"/>
      <c r="IL83" s="30"/>
      <c r="IM83" s="30"/>
      <c r="IN83" s="30"/>
      <c r="IO83" s="30"/>
      <c r="IP83" s="30"/>
      <c r="IQ83" s="30"/>
      <c r="IR83" s="30"/>
      <c r="IS83" s="30"/>
      <c r="IT83" s="30"/>
      <c r="IU83" s="30"/>
      <c r="IV83" s="30"/>
    </row>
    <row r="84" s="18" customFormat="true" ht="12.75" hidden="false" customHeight="false" outlineLevel="0" collapsed="false">
      <c r="A84" s="20" t="n">
        <v>546</v>
      </c>
      <c r="B84" s="20" t="s">
        <v>110</v>
      </c>
      <c r="C84" s="19" t="s">
        <v>405</v>
      </c>
      <c r="D84" s="20" t="s">
        <v>406</v>
      </c>
      <c r="E84" s="20"/>
      <c r="F84" s="20"/>
      <c r="G84" s="20"/>
      <c r="H84" s="19" t="s">
        <v>405</v>
      </c>
      <c r="I84" s="20"/>
      <c r="J84" s="20"/>
      <c r="K84" s="20" t="s">
        <v>159</v>
      </c>
      <c r="L84" s="20"/>
      <c r="M84" s="20" t="n">
        <v>18.8</v>
      </c>
      <c r="N84" s="20" t="n">
        <v>18.8</v>
      </c>
      <c r="O84" s="20" t="n">
        <v>9</v>
      </c>
      <c r="P84" s="20" t="n">
        <f aca="false">P83</f>
        <v>10624</v>
      </c>
      <c r="Q84" s="20" t="s">
        <v>115</v>
      </c>
      <c r="R84" s="17" t="n">
        <v>20170515</v>
      </c>
      <c r="S84" s="20" t="s">
        <v>397</v>
      </c>
      <c r="T84" s="20"/>
      <c r="U84" s="2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  <c r="DT84" s="30"/>
      <c r="DU84" s="30"/>
      <c r="DV84" s="30"/>
      <c r="DW84" s="30"/>
      <c r="DX84" s="30"/>
      <c r="DY84" s="30"/>
      <c r="DZ84" s="30"/>
      <c r="EA84" s="30"/>
      <c r="EB84" s="30"/>
      <c r="EC84" s="30"/>
      <c r="ED84" s="30"/>
      <c r="EE84" s="30"/>
      <c r="EF84" s="30"/>
      <c r="EG84" s="30"/>
      <c r="EH84" s="30"/>
      <c r="EI84" s="30"/>
      <c r="EJ84" s="30"/>
      <c r="EK84" s="30"/>
      <c r="EL84" s="30"/>
      <c r="EM84" s="30"/>
      <c r="EN84" s="30"/>
      <c r="EO84" s="30"/>
      <c r="EP84" s="30"/>
      <c r="EQ84" s="30"/>
      <c r="ER84" s="30"/>
      <c r="ES84" s="30"/>
      <c r="ET84" s="30"/>
      <c r="EU84" s="30"/>
      <c r="EV84" s="30"/>
      <c r="EW84" s="30"/>
      <c r="EX84" s="30"/>
      <c r="EY84" s="30"/>
      <c r="EZ84" s="30"/>
      <c r="FA84" s="30"/>
      <c r="FB84" s="30"/>
      <c r="FC84" s="30"/>
      <c r="FD84" s="30"/>
      <c r="FE84" s="30"/>
      <c r="FF84" s="30"/>
      <c r="FG84" s="30"/>
      <c r="FH84" s="30"/>
      <c r="FI84" s="30"/>
      <c r="FJ84" s="30"/>
      <c r="FK84" s="30"/>
      <c r="FL84" s="30"/>
      <c r="FM84" s="30"/>
      <c r="FN84" s="30"/>
      <c r="FO84" s="30"/>
      <c r="FP84" s="30"/>
      <c r="FQ84" s="30"/>
      <c r="FR84" s="30"/>
      <c r="FS84" s="30"/>
      <c r="FT84" s="30"/>
      <c r="FU84" s="30"/>
      <c r="FV84" s="30"/>
      <c r="FW84" s="30"/>
      <c r="FX84" s="30"/>
      <c r="FY84" s="30"/>
      <c r="FZ84" s="30"/>
      <c r="GA84" s="30"/>
      <c r="GB84" s="30"/>
      <c r="GC84" s="30"/>
      <c r="GD84" s="30"/>
      <c r="GE84" s="30"/>
      <c r="GF84" s="30"/>
      <c r="GG84" s="30"/>
      <c r="GH84" s="30"/>
      <c r="GI84" s="30"/>
      <c r="GJ84" s="30"/>
      <c r="GK84" s="30"/>
      <c r="GL84" s="30"/>
      <c r="GM84" s="30"/>
      <c r="GN84" s="30"/>
      <c r="GO84" s="30"/>
      <c r="GP84" s="30"/>
      <c r="GQ84" s="30"/>
      <c r="GR84" s="30"/>
      <c r="GS84" s="30"/>
      <c r="GT84" s="30"/>
      <c r="GU84" s="30"/>
      <c r="GV84" s="30"/>
      <c r="GW84" s="30"/>
      <c r="GX84" s="30"/>
      <c r="GY84" s="30"/>
      <c r="GZ84" s="30"/>
      <c r="HA84" s="30"/>
      <c r="HB84" s="30"/>
      <c r="HC84" s="30"/>
      <c r="HD84" s="30"/>
      <c r="HE84" s="30"/>
      <c r="HF84" s="30"/>
      <c r="HG84" s="30"/>
      <c r="HH84" s="30"/>
      <c r="HI84" s="30"/>
      <c r="HJ84" s="30"/>
      <c r="HK84" s="30"/>
      <c r="HL84" s="30"/>
      <c r="HM84" s="30"/>
      <c r="HN84" s="30"/>
      <c r="HO84" s="30"/>
      <c r="HP84" s="30"/>
      <c r="HQ84" s="30"/>
      <c r="HR84" s="30"/>
      <c r="HS84" s="30"/>
      <c r="HT84" s="30"/>
      <c r="HU84" s="30"/>
      <c r="HV84" s="30"/>
      <c r="HW84" s="30"/>
      <c r="HX84" s="30"/>
      <c r="HY84" s="30"/>
      <c r="HZ84" s="30"/>
      <c r="IA84" s="30"/>
      <c r="IB84" s="30"/>
      <c r="IC84" s="30"/>
      <c r="ID84" s="30"/>
      <c r="IE84" s="30"/>
      <c r="IF84" s="30"/>
      <c r="IG84" s="30"/>
      <c r="IH84" s="30"/>
      <c r="II84" s="30"/>
      <c r="IJ84" s="30"/>
      <c r="IK84" s="30"/>
      <c r="IL84" s="30"/>
      <c r="IM84" s="30"/>
      <c r="IN84" s="30"/>
      <c r="IO84" s="30"/>
      <c r="IP84" s="30"/>
      <c r="IQ84" s="30"/>
      <c r="IR84" s="30"/>
      <c r="IS84" s="30"/>
      <c r="IT84" s="30"/>
      <c r="IU84" s="30"/>
      <c r="IV84" s="30"/>
    </row>
    <row r="85" s="18" customFormat="true" ht="12.75" hidden="false" customHeight="false" outlineLevel="0" collapsed="false">
      <c r="A85" s="20" t="n">
        <v>546</v>
      </c>
      <c r="B85" s="20" t="s">
        <v>110</v>
      </c>
      <c r="C85" s="19" t="s">
        <v>407</v>
      </c>
      <c r="D85" s="20" t="s">
        <v>408</v>
      </c>
      <c r="E85" s="20" t="n">
        <v>1</v>
      </c>
      <c r="F85" s="20"/>
      <c r="G85" s="20"/>
      <c r="H85" s="19" t="s">
        <v>407</v>
      </c>
      <c r="I85" s="20"/>
      <c r="J85" s="20"/>
      <c r="K85" s="20" t="s">
        <v>159</v>
      </c>
      <c r="L85" s="20"/>
      <c r="M85" s="20" t="n">
        <v>0</v>
      </c>
      <c r="N85" s="20" t="n">
        <v>0</v>
      </c>
      <c r="O85" s="20" t="n">
        <v>9</v>
      </c>
      <c r="P85" s="20" t="n">
        <f aca="false">P84</f>
        <v>10624</v>
      </c>
      <c r="Q85" s="20" t="s">
        <v>115</v>
      </c>
      <c r="R85" s="17" t="n">
        <v>20170515</v>
      </c>
      <c r="S85" s="20" t="s">
        <v>409</v>
      </c>
      <c r="T85" s="20"/>
      <c r="U85" s="2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/>
      <c r="DU85" s="30"/>
      <c r="DV85" s="30"/>
      <c r="DW85" s="30"/>
      <c r="DX85" s="30"/>
      <c r="DY85" s="30"/>
      <c r="DZ85" s="30"/>
      <c r="EA85" s="30"/>
      <c r="EB85" s="30"/>
      <c r="EC85" s="30"/>
      <c r="ED85" s="30"/>
      <c r="EE85" s="30"/>
      <c r="EF85" s="30"/>
      <c r="EG85" s="30"/>
      <c r="EH85" s="30"/>
      <c r="EI85" s="30"/>
      <c r="EJ85" s="30"/>
      <c r="EK85" s="30"/>
      <c r="EL85" s="30"/>
      <c r="EM85" s="30"/>
      <c r="EN85" s="30"/>
      <c r="EO85" s="30"/>
      <c r="EP85" s="30"/>
      <c r="EQ85" s="30"/>
      <c r="ER85" s="30"/>
      <c r="ES85" s="30"/>
      <c r="ET85" s="30"/>
      <c r="EU85" s="30"/>
      <c r="EV85" s="30"/>
      <c r="EW85" s="30"/>
      <c r="EX85" s="30"/>
      <c r="EY85" s="30"/>
      <c r="EZ85" s="30"/>
      <c r="FA85" s="30"/>
      <c r="FB85" s="30"/>
      <c r="FC85" s="30"/>
      <c r="FD85" s="30"/>
      <c r="FE85" s="30"/>
      <c r="FF85" s="30"/>
      <c r="FG85" s="30"/>
      <c r="FH85" s="30"/>
      <c r="FI85" s="30"/>
      <c r="FJ85" s="30"/>
      <c r="FK85" s="30"/>
      <c r="FL85" s="30"/>
      <c r="FM85" s="30"/>
      <c r="FN85" s="30"/>
      <c r="FO85" s="30"/>
      <c r="FP85" s="30"/>
      <c r="FQ85" s="30"/>
      <c r="FR85" s="30"/>
      <c r="FS85" s="30"/>
      <c r="FT85" s="30"/>
      <c r="FU85" s="30"/>
      <c r="FV85" s="30"/>
      <c r="FW85" s="30"/>
      <c r="FX85" s="30"/>
      <c r="FY85" s="30"/>
      <c r="FZ85" s="30"/>
      <c r="GA85" s="30"/>
      <c r="GB85" s="30"/>
      <c r="GC85" s="30"/>
      <c r="GD85" s="30"/>
      <c r="GE85" s="30"/>
      <c r="GF85" s="30"/>
      <c r="GG85" s="30"/>
      <c r="GH85" s="30"/>
      <c r="GI85" s="30"/>
      <c r="GJ85" s="30"/>
      <c r="GK85" s="30"/>
      <c r="GL85" s="30"/>
      <c r="GM85" s="30"/>
      <c r="GN85" s="30"/>
      <c r="GO85" s="30"/>
      <c r="GP85" s="30"/>
      <c r="GQ85" s="30"/>
      <c r="GR85" s="30"/>
      <c r="GS85" s="30"/>
      <c r="GT85" s="30"/>
      <c r="GU85" s="30"/>
      <c r="GV85" s="30"/>
      <c r="GW85" s="30"/>
      <c r="GX85" s="30"/>
      <c r="GY85" s="30"/>
      <c r="GZ85" s="30"/>
      <c r="HA85" s="30"/>
      <c r="HB85" s="30"/>
      <c r="HC85" s="30"/>
      <c r="HD85" s="30"/>
      <c r="HE85" s="30"/>
      <c r="HF85" s="30"/>
      <c r="HG85" s="30"/>
      <c r="HH85" s="30"/>
      <c r="HI85" s="30"/>
      <c r="HJ85" s="30"/>
      <c r="HK85" s="30"/>
      <c r="HL85" s="30"/>
      <c r="HM85" s="30"/>
      <c r="HN85" s="30"/>
      <c r="HO85" s="30"/>
      <c r="HP85" s="30"/>
      <c r="HQ85" s="30"/>
      <c r="HR85" s="30"/>
      <c r="HS85" s="30"/>
      <c r="HT85" s="30"/>
      <c r="HU85" s="30"/>
      <c r="HV85" s="30"/>
      <c r="HW85" s="30"/>
      <c r="HX85" s="30"/>
      <c r="HY85" s="30"/>
      <c r="HZ85" s="30"/>
      <c r="IA85" s="30"/>
      <c r="IB85" s="30"/>
      <c r="IC85" s="30"/>
      <c r="ID85" s="30"/>
      <c r="IE85" s="30"/>
      <c r="IF85" s="30"/>
      <c r="IG85" s="30"/>
      <c r="IH85" s="30"/>
      <c r="II85" s="30"/>
      <c r="IJ85" s="30"/>
      <c r="IK85" s="30"/>
      <c r="IL85" s="30"/>
      <c r="IM85" s="30"/>
      <c r="IN85" s="30"/>
      <c r="IO85" s="30"/>
      <c r="IP85" s="30"/>
      <c r="IQ85" s="30"/>
      <c r="IR85" s="30"/>
      <c r="IS85" s="30"/>
      <c r="IT85" s="30"/>
      <c r="IU85" s="30"/>
      <c r="IV85" s="30"/>
    </row>
    <row r="86" s="18" customFormat="true" ht="12.75" hidden="false" customHeight="false" outlineLevel="0" collapsed="false">
      <c r="A86" s="20" t="n">
        <v>546</v>
      </c>
      <c r="B86" s="20" t="s">
        <v>110</v>
      </c>
      <c r="C86" s="19" t="s">
        <v>410</v>
      </c>
      <c r="D86" s="20" t="s">
        <v>411</v>
      </c>
      <c r="E86" s="20"/>
      <c r="F86" s="20"/>
      <c r="G86" s="20"/>
      <c r="H86" s="19" t="s">
        <v>410</v>
      </c>
      <c r="I86" s="20"/>
      <c r="J86" s="20"/>
      <c r="K86" s="20" t="s">
        <v>159</v>
      </c>
      <c r="L86" s="20"/>
      <c r="M86" s="20" t="n">
        <v>0</v>
      </c>
      <c r="N86" s="20" t="n">
        <v>0</v>
      </c>
      <c r="O86" s="20" t="n">
        <v>9</v>
      </c>
      <c r="P86" s="20" t="n">
        <f aca="false">P85</f>
        <v>10624</v>
      </c>
      <c r="Q86" s="20" t="s">
        <v>115</v>
      </c>
      <c r="R86" s="17" t="n">
        <v>20170515</v>
      </c>
      <c r="S86" s="20" t="s">
        <v>397</v>
      </c>
      <c r="T86" s="20"/>
      <c r="U86" s="2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  <c r="DT86" s="30"/>
      <c r="DU86" s="30"/>
      <c r="DV86" s="30"/>
      <c r="DW86" s="30"/>
      <c r="DX86" s="30"/>
      <c r="DY86" s="30"/>
      <c r="DZ86" s="30"/>
      <c r="EA86" s="30"/>
      <c r="EB86" s="30"/>
      <c r="EC86" s="30"/>
      <c r="ED86" s="30"/>
      <c r="EE86" s="30"/>
      <c r="EF86" s="30"/>
      <c r="EG86" s="30"/>
      <c r="EH86" s="30"/>
      <c r="EI86" s="30"/>
      <c r="EJ86" s="30"/>
      <c r="EK86" s="30"/>
      <c r="EL86" s="30"/>
      <c r="EM86" s="30"/>
      <c r="EN86" s="30"/>
      <c r="EO86" s="30"/>
      <c r="EP86" s="30"/>
      <c r="EQ86" s="30"/>
      <c r="ER86" s="30"/>
      <c r="ES86" s="30"/>
      <c r="ET86" s="30"/>
      <c r="EU86" s="30"/>
      <c r="EV86" s="30"/>
      <c r="EW86" s="30"/>
      <c r="EX86" s="30"/>
      <c r="EY86" s="30"/>
      <c r="EZ86" s="30"/>
      <c r="FA86" s="30"/>
      <c r="FB86" s="30"/>
      <c r="FC86" s="30"/>
      <c r="FD86" s="30"/>
      <c r="FE86" s="30"/>
      <c r="FF86" s="30"/>
      <c r="FG86" s="30"/>
      <c r="FH86" s="30"/>
      <c r="FI86" s="30"/>
      <c r="FJ86" s="30"/>
      <c r="FK86" s="30"/>
      <c r="FL86" s="30"/>
      <c r="FM86" s="30"/>
      <c r="FN86" s="30"/>
      <c r="FO86" s="30"/>
      <c r="FP86" s="30"/>
      <c r="FQ86" s="30"/>
      <c r="FR86" s="30"/>
      <c r="FS86" s="30"/>
      <c r="FT86" s="30"/>
      <c r="FU86" s="30"/>
      <c r="FV86" s="30"/>
      <c r="FW86" s="30"/>
      <c r="FX86" s="30"/>
      <c r="FY86" s="30"/>
      <c r="FZ86" s="30"/>
      <c r="GA86" s="30"/>
      <c r="GB86" s="30"/>
      <c r="GC86" s="30"/>
      <c r="GD86" s="30"/>
      <c r="GE86" s="30"/>
      <c r="GF86" s="30"/>
      <c r="GG86" s="30"/>
      <c r="GH86" s="30"/>
      <c r="GI86" s="30"/>
      <c r="GJ86" s="30"/>
      <c r="GK86" s="30"/>
      <c r="GL86" s="30"/>
      <c r="GM86" s="30"/>
      <c r="GN86" s="30"/>
      <c r="GO86" s="30"/>
      <c r="GP86" s="30"/>
      <c r="GQ86" s="30"/>
      <c r="GR86" s="30"/>
      <c r="GS86" s="30"/>
      <c r="GT86" s="30"/>
      <c r="GU86" s="30"/>
      <c r="GV86" s="30"/>
      <c r="GW86" s="30"/>
      <c r="GX86" s="30"/>
      <c r="GY86" s="30"/>
      <c r="GZ86" s="30"/>
      <c r="HA86" s="30"/>
      <c r="HB86" s="30"/>
      <c r="HC86" s="30"/>
      <c r="HD86" s="30"/>
      <c r="HE86" s="30"/>
      <c r="HF86" s="30"/>
      <c r="HG86" s="30"/>
      <c r="HH86" s="30"/>
      <c r="HI86" s="30"/>
      <c r="HJ86" s="30"/>
      <c r="HK86" s="30"/>
      <c r="HL86" s="30"/>
      <c r="HM86" s="30"/>
      <c r="HN86" s="30"/>
      <c r="HO86" s="30"/>
      <c r="HP86" s="30"/>
      <c r="HQ86" s="30"/>
      <c r="HR86" s="30"/>
      <c r="HS86" s="30"/>
      <c r="HT86" s="30"/>
      <c r="HU86" s="30"/>
      <c r="HV86" s="30"/>
      <c r="HW86" s="30"/>
      <c r="HX86" s="30"/>
      <c r="HY86" s="30"/>
      <c r="HZ86" s="30"/>
      <c r="IA86" s="30"/>
      <c r="IB86" s="30"/>
      <c r="IC86" s="30"/>
      <c r="ID86" s="30"/>
      <c r="IE86" s="30"/>
      <c r="IF86" s="30"/>
      <c r="IG86" s="30"/>
      <c r="IH86" s="30"/>
      <c r="II86" s="30"/>
      <c r="IJ86" s="30"/>
      <c r="IK86" s="30"/>
      <c r="IL86" s="30"/>
      <c r="IM86" s="30"/>
      <c r="IN86" s="30"/>
      <c r="IO86" s="30"/>
      <c r="IP86" s="30"/>
      <c r="IQ86" s="30"/>
      <c r="IR86" s="30"/>
      <c r="IS86" s="30"/>
      <c r="IT86" s="30"/>
      <c r="IU86" s="30"/>
      <c r="IV86" s="30"/>
    </row>
    <row r="87" s="18" customFormat="true" ht="12.75" hidden="false" customHeight="false" outlineLevel="0" collapsed="false">
      <c r="A87" s="20" t="n">
        <v>546</v>
      </c>
      <c r="B87" s="20" t="s">
        <v>110</v>
      </c>
      <c r="C87" s="19" t="s">
        <v>412</v>
      </c>
      <c r="D87" s="20" t="s">
        <v>413</v>
      </c>
      <c r="E87" s="20" t="n">
        <v>1</v>
      </c>
      <c r="F87" s="20"/>
      <c r="G87" s="20"/>
      <c r="H87" s="19" t="s">
        <v>412</v>
      </c>
      <c r="I87" s="20"/>
      <c r="J87" s="20"/>
      <c r="K87" s="19" t="s">
        <v>412</v>
      </c>
      <c r="L87" s="20"/>
      <c r="M87" s="20" t="n">
        <v>0</v>
      </c>
      <c r="N87" s="20" t="n">
        <v>0</v>
      </c>
      <c r="O87" s="20" t="n">
        <v>9</v>
      </c>
      <c r="P87" s="20" t="n">
        <f aca="false">P86</f>
        <v>10624</v>
      </c>
      <c r="Q87" s="20" t="s">
        <v>115</v>
      </c>
      <c r="R87" s="17" t="n">
        <v>20170515</v>
      </c>
      <c r="S87" s="20" t="s">
        <v>126</v>
      </c>
      <c r="T87" s="20"/>
      <c r="U87" s="2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30"/>
      <c r="DV87" s="30"/>
      <c r="DW87" s="30"/>
      <c r="DX87" s="30"/>
      <c r="DY87" s="30"/>
      <c r="DZ87" s="30"/>
      <c r="EA87" s="30"/>
      <c r="EB87" s="30"/>
      <c r="EC87" s="30"/>
      <c r="ED87" s="30"/>
      <c r="EE87" s="30"/>
      <c r="EF87" s="30"/>
      <c r="EG87" s="30"/>
      <c r="EH87" s="30"/>
      <c r="EI87" s="30"/>
      <c r="EJ87" s="30"/>
      <c r="EK87" s="30"/>
      <c r="EL87" s="30"/>
      <c r="EM87" s="30"/>
      <c r="EN87" s="30"/>
      <c r="EO87" s="30"/>
      <c r="EP87" s="30"/>
      <c r="EQ87" s="30"/>
      <c r="ER87" s="30"/>
      <c r="ES87" s="30"/>
      <c r="ET87" s="30"/>
      <c r="EU87" s="30"/>
      <c r="EV87" s="30"/>
      <c r="EW87" s="30"/>
      <c r="EX87" s="30"/>
      <c r="EY87" s="30"/>
      <c r="EZ87" s="30"/>
      <c r="FA87" s="30"/>
      <c r="FB87" s="30"/>
      <c r="FC87" s="30"/>
      <c r="FD87" s="30"/>
      <c r="FE87" s="30"/>
      <c r="FF87" s="30"/>
      <c r="FG87" s="30"/>
      <c r="FH87" s="30"/>
      <c r="FI87" s="30"/>
      <c r="FJ87" s="30"/>
      <c r="FK87" s="30"/>
      <c r="FL87" s="30"/>
      <c r="FM87" s="30"/>
      <c r="FN87" s="30"/>
      <c r="FO87" s="30"/>
      <c r="FP87" s="30"/>
      <c r="FQ87" s="30"/>
      <c r="FR87" s="30"/>
      <c r="FS87" s="30"/>
      <c r="FT87" s="30"/>
      <c r="FU87" s="30"/>
      <c r="FV87" s="30"/>
      <c r="FW87" s="30"/>
      <c r="FX87" s="30"/>
      <c r="FY87" s="30"/>
      <c r="FZ87" s="30"/>
      <c r="GA87" s="30"/>
      <c r="GB87" s="30"/>
      <c r="GC87" s="30"/>
      <c r="GD87" s="30"/>
      <c r="GE87" s="30"/>
      <c r="GF87" s="30"/>
      <c r="GG87" s="30"/>
      <c r="GH87" s="30"/>
      <c r="GI87" s="30"/>
      <c r="GJ87" s="30"/>
      <c r="GK87" s="30"/>
      <c r="GL87" s="30"/>
      <c r="GM87" s="30"/>
      <c r="GN87" s="30"/>
      <c r="GO87" s="30"/>
      <c r="GP87" s="30"/>
      <c r="GQ87" s="30"/>
      <c r="GR87" s="30"/>
      <c r="GS87" s="30"/>
      <c r="GT87" s="30"/>
      <c r="GU87" s="30"/>
      <c r="GV87" s="30"/>
      <c r="GW87" s="30"/>
      <c r="GX87" s="30"/>
      <c r="GY87" s="30"/>
      <c r="GZ87" s="30"/>
      <c r="HA87" s="30"/>
      <c r="HB87" s="30"/>
      <c r="HC87" s="30"/>
      <c r="HD87" s="30"/>
      <c r="HE87" s="30"/>
      <c r="HF87" s="30"/>
      <c r="HG87" s="30"/>
      <c r="HH87" s="30"/>
      <c r="HI87" s="30"/>
      <c r="HJ87" s="30"/>
      <c r="HK87" s="30"/>
      <c r="HL87" s="30"/>
      <c r="HM87" s="30"/>
      <c r="HN87" s="30"/>
      <c r="HO87" s="30"/>
      <c r="HP87" s="30"/>
      <c r="HQ87" s="30"/>
      <c r="HR87" s="30"/>
      <c r="HS87" s="30"/>
      <c r="HT87" s="30"/>
      <c r="HU87" s="30"/>
      <c r="HV87" s="30"/>
      <c r="HW87" s="30"/>
      <c r="HX87" s="30"/>
      <c r="HY87" s="30"/>
      <c r="HZ87" s="30"/>
      <c r="IA87" s="30"/>
      <c r="IB87" s="30"/>
      <c r="IC87" s="30"/>
      <c r="ID87" s="30"/>
      <c r="IE87" s="30"/>
      <c r="IF87" s="30"/>
      <c r="IG87" s="30"/>
      <c r="IH87" s="30"/>
      <c r="II87" s="30"/>
      <c r="IJ87" s="30"/>
      <c r="IK87" s="30"/>
      <c r="IL87" s="30"/>
      <c r="IM87" s="30"/>
      <c r="IN87" s="30"/>
      <c r="IO87" s="30"/>
      <c r="IP87" s="30"/>
      <c r="IQ87" s="30"/>
      <c r="IR87" s="30"/>
      <c r="IS87" s="30"/>
      <c r="IT87" s="30"/>
      <c r="IU87" s="30"/>
      <c r="IV87" s="30"/>
    </row>
    <row r="88" s="18" customFormat="true" ht="12.75" hidden="false" customHeight="false" outlineLevel="0" collapsed="false">
      <c r="A88" s="20" t="n">
        <v>546</v>
      </c>
      <c r="B88" s="20" t="s">
        <v>110</v>
      </c>
      <c r="C88" s="19" t="s">
        <v>414</v>
      </c>
      <c r="D88" s="20" t="s">
        <v>415</v>
      </c>
      <c r="E88" s="20" t="n">
        <v>2</v>
      </c>
      <c r="F88" s="20"/>
      <c r="G88" s="20"/>
      <c r="H88" s="19" t="s">
        <v>416</v>
      </c>
      <c r="I88" s="20"/>
      <c r="J88" s="20"/>
      <c r="K88" s="20" t="s">
        <v>164</v>
      </c>
      <c r="L88" s="20"/>
      <c r="M88" s="20" t="n">
        <v>2432.6</v>
      </c>
      <c r="N88" s="20" t="n">
        <v>2432.6</v>
      </c>
      <c r="O88" s="20" t="n">
        <v>8</v>
      </c>
      <c r="P88" s="20" t="n">
        <f aca="false">P87</f>
        <v>10624</v>
      </c>
      <c r="Q88" s="20" t="s">
        <v>115</v>
      </c>
      <c r="R88" s="17" t="n">
        <v>20170515</v>
      </c>
      <c r="S88" s="20" t="s">
        <v>417</v>
      </c>
      <c r="T88" s="20"/>
      <c r="U88" s="2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  <c r="DD88" s="30"/>
      <c r="DE88" s="30"/>
      <c r="DF88" s="30"/>
      <c r="DG88" s="30"/>
      <c r="DH88" s="30"/>
      <c r="DI88" s="30"/>
      <c r="DJ88" s="30"/>
      <c r="DK88" s="30"/>
      <c r="DL88" s="30"/>
      <c r="DM88" s="30"/>
      <c r="DN88" s="30"/>
      <c r="DO88" s="30"/>
      <c r="DP88" s="30"/>
      <c r="DQ88" s="30"/>
      <c r="DR88" s="30"/>
      <c r="DS88" s="30"/>
      <c r="DT88" s="30"/>
      <c r="DU88" s="30"/>
      <c r="DV88" s="30"/>
      <c r="DW88" s="30"/>
      <c r="DX88" s="30"/>
      <c r="DY88" s="30"/>
      <c r="DZ88" s="30"/>
      <c r="EA88" s="30"/>
      <c r="EB88" s="30"/>
      <c r="EC88" s="30"/>
      <c r="ED88" s="30"/>
      <c r="EE88" s="30"/>
      <c r="EF88" s="30"/>
      <c r="EG88" s="30"/>
      <c r="EH88" s="30"/>
      <c r="EI88" s="30"/>
      <c r="EJ88" s="30"/>
      <c r="EK88" s="30"/>
      <c r="EL88" s="30"/>
      <c r="EM88" s="30"/>
      <c r="EN88" s="30"/>
      <c r="EO88" s="30"/>
      <c r="EP88" s="30"/>
      <c r="EQ88" s="30"/>
      <c r="ER88" s="30"/>
      <c r="ES88" s="30"/>
      <c r="ET88" s="30"/>
      <c r="EU88" s="30"/>
      <c r="EV88" s="30"/>
      <c r="EW88" s="30"/>
      <c r="EX88" s="30"/>
      <c r="EY88" s="30"/>
      <c r="EZ88" s="30"/>
      <c r="FA88" s="30"/>
      <c r="FB88" s="30"/>
      <c r="FC88" s="30"/>
      <c r="FD88" s="30"/>
      <c r="FE88" s="30"/>
      <c r="FF88" s="30"/>
      <c r="FG88" s="30"/>
      <c r="FH88" s="30"/>
      <c r="FI88" s="30"/>
      <c r="FJ88" s="30"/>
      <c r="FK88" s="30"/>
      <c r="FL88" s="30"/>
      <c r="FM88" s="30"/>
      <c r="FN88" s="30"/>
      <c r="FO88" s="30"/>
      <c r="FP88" s="30"/>
      <c r="FQ88" s="30"/>
      <c r="FR88" s="30"/>
      <c r="FS88" s="30"/>
      <c r="FT88" s="30"/>
      <c r="FU88" s="30"/>
      <c r="FV88" s="30"/>
      <c r="FW88" s="30"/>
      <c r="FX88" s="30"/>
      <c r="FY88" s="30"/>
      <c r="FZ88" s="30"/>
      <c r="GA88" s="30"/>
      <c r="GB88" s="30"/>
      <c r="GC88" s="30"/>
      <c r="GD88" s="30"/>
      <c r="GE88" s="30"/>
      <c r="GF88" s="30"/>
      <c r="GG88" s="30"/>
      <c r="GH88" s="30"/>
      <c r="GI88" s="30"/>
      <c r="GJ88" s="30"/>
      <c r="GK88" s="30"/>
      <c r="GL88" s="30"/>
      <c r="GM88" s="30"/>
      <c r="GN88" s="30"/>
      <c r="GO88" s="30"/>
      <c r="GP88" s="30"/>
      <c r="GQ88" s="30"/>
      <c r="GR88" s="30"/>
      <c r="GS88" s="30"/>
      <c r="GT88" s="30"/>
      <c r="GU88" s="30"/>
      <c r="GV88" s="30"/>
      <c r="GW88" s="30"/>
      <c r="GX88" s="30"/>
      <c r="GY88" s="30"/>
      <c r="GZ88" s="30"/>
      <c r="HA88" s="30"/>
      <c r="HB88" s="30"/>
      <c r="HC88" s="30"/>
      <c r="HD88" s="30"/>
      <c r="HE88" s="30"/>
      <c r="HF88" s="30"/>
      <c r="HG88" s="30"/>
      <c r="HH88" s="30"/>
      <c r="HI88" s="30"/>
      <c r="HJ88" s="30"/>
      <c r="HK88" s="30"/>
      <c r="HL88" s="30"/>
      <c r="HM88" s="30"/>
      <c r="HN88" s="30"/>
      <c r="HO88" s="30"/>
      <c r="HP88" s="30"/>
      <c r="HQ88" s="30"/>
      <c r="HR88" s="30"/>
      <c r="HS88" s="30"/>
      <c r="HT88" s="30"/>
      <c r="HU88" s="30"/>
      <c r="HV88" s="30"/>
      <c r="HW88" s="30"/>
      <c r="HX88" s="30"/>
      <c r="HY88" s="30"/>
      <c r="HZ88" s="30"/>
      <c r="IA88" s="30"/>
      <c r="IB88" s="30"/>
      <c r="IC88" s="30"/>
      <c r="ID88" s="30"/>
      <c r="IE88" s="30"/>
      <c r="IF88" s="30"/>
      <c r="IG88" s="30"/>
      <c r="IH88" s="30"/>
      <c r="II88" s="30"/>
      <c r="IJ88" s="30"/>
      <c r="IK88" s="30"/>
      <c r="IL88" s="30"/>
      <c r="IM88" s="30"/>
      <c r="IN88" s="30"/>
      <c r="IO88" s="30"/>
      <c r="IP88" s="30"/>
      <c r="IQ88" s="30"/>
      <c r="IR88" s="30"/>
      <c r="IS88" s="30"/>
      <c r="IT88" s="30"/>
      <c r="IU88" s="30"/>
      <c r="IV88" s="30"/>
    </row>
    <row r="89" s="18" customFormat="true" ht="12.75" hidden="false" customHeight="false" outlineLevel="0" collapsed="false">
      <c r="A89" s="20" t="n">
        <v>546</v>
      </c>
      <c r="B89" s="20" t="s">
        <v>110</v>
      </c>
      <c r="C89" s="19" t="s">
        <v>418</v>
      </c>
      <c r="D89" s="20" t="s">
        <v>419</v>
      </c>
      <c r="E89" s="20" t="n">
        <v>1</v>
      </c>
      <c r="F89" s="20" t="n">
        <v>27274</v>
      </c>
      <c r="G89" s="20"/>
      <c r="H89" s="19" t="s">
        <v>420</v>
      </c>
      <c r="I89" s="20"/>
      <c r="J89" s="19" t="s">
        <v>420</v>
      </c>
      <c r="K89" s="20" t="s">
        <v>155</v>
      </c>
      <c r="L89" s="20"/>
      <c r="M89" s="20" t="n">
        <v>1047.08</v>
      </c>
      <c r="N89" s="20" t="n">
        <v>2147.08</v>
      </c>
      <c r="O89" s="20" t="n">
        <v>8</v>
      </c>
      <c r="P89" s="20" t="n">
        <f aca="false">P88</f>
        <v>10624</v>
      </c>
      <c r="Q89" s="20" t="s">
        <v>115</v>
      </c>
      <c r="R89" s="17" t="n">
        <v>20170515</v>
      </c>
      <c r="S89" s="20" t="s">
        <v>397</v>
      </c>
      <c r="T89" s="20"/>
      <c r="U89" s="2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30"/>
      <c r="CZ89" s="30"/>
      <c r="DA89" s="30"/>
      <c r="DB89" s="30"/>
      <c r="DC89" s="30"/>
      <c r="DD89" s="30"/>
      <c r="DE89" s="30"/>
      <c r="DF89" s="30"/>
      <c r="DG89" s="30"/>
      <c r="DH89" s="30"/>
      <c r="DI89" s="30"/>
      <c r="DJ89" s="30"/>
      <c r="DK89" s="30"/>
      <c r="DL89" s="30"/>
      <c r="DM89" s="30"/>
      <c r="DN89" s="30"/>
      <c r="DO89" s="30"/>
      <c r="DP89" s="30"/>
      <c r="DQ89" s="30"/>
      <c r="DR89" s="30"/>
      <c r="DS89" s="30"/>
      <c r="DT89" s="30"/>
      <c r="DU89" s="30"/>
      <c r="DV89" s="30"/>
      <c r="DW89" s="30"/>
      <c r="DX89" s="30"/>
      <c r="DY89" s="30"/>
      <c r="DZ89" s="30"/>
      <c r="EA89" s="30"/>
      <c r="EB89" s="30"/>
      <c r="EC89" s="30"/>
      <c r="ED89" s="30"/>
      <c r="EE89" s="30"/>
      <c r="EF89" s="30"/>
      <c r="EG89" s="30"/>
      <c r="EH89" s="30"/>
      <c r="EI89" s="30"/>
      <c r="EJ89" s="30"/>
      <c r="EK89" s="30"/>
      <c r="EL89" s="30"/>
      <c r="EM89" s="30"/>
      <c r="EN89" s="30"/>
      <c r="EO89" s="30"/>
      <c r="EP89" s="30"/>
      <c r="EQ89" s="30"/>
      <c r="ER89" s="30"/>
      <c r="ES89" s="30"/>
      <c r="ET89" s="30"/>
      <c r="EU89" s="30"/>
      <c r="EV89" s="30"/>
      <c r="EW89" s="30"/>
      <c r="EX89" s="30"/>
      <c r="EY89" s="30"/>
      <c r="EZ89" s="30"/>
      <c r="FA89" s="30"/>
      <c r="FB89" s="30"/>
      <c r="FC89" s="30"/>
      <c r="FD89" s="30"/>
      <c r="FE89" s="30"/>
      <c r="FF89" s="30"/>
      <c r="FG89" s="30"/>
      <c r="FH89" s="30"/>
      <c r="FI89" s="30"/>
      <c r="FJ89" s="30"/>
      <c r="FK89" s="30"/>
      <c r="FL89" s="30"/>
      <c r="FM89" s="30"/>
      <c r="FN89" s="30"/>
      <c r="FO89" s="30"/>
      <c r="FP89" s="30"/>
      <c r="FQ89" s="30"/>
      <c r="FR89" s="30"/>
      <c r="FS89" s="30"/>
      <c r="FT89" s="30"/>
      <c r="FU89" s="30"/>
      <c r="FV89" s="30"/>
      <c r="FW89" s="30"/>
      <c r="FX89" s="30"/>
      <c r="FY89" s="30"/>
      <c r="FZ89" s="30"/>
      <c r="GA89" s="30"/>
      <c r="GB89" s="30"/>
      <c r="GC89" s="30"/>
      <c r="GD89" s="30"/>
      <c r="GE89" s="30"/>
      <c r="GF89" s="30"/>
      <c r="GG89" s="30"/>
      <c r="GH89" s="30"/>
      <c r="GI89" s="30"/>
      <c r="GJ89" s="30"/>
      <c r="GK89" s="30"/>
      <c r="GL89" s="30"/>
      <c r="GM89" s="30"/>
      <c r="GN89" s="30"/>
      <c r="GO89" s="30"/>
      <c r="GP89" s="30"/>
      <c r="GQ89" s="30"/>
      <c r="GR89" s="30"/>
      <c r="GS89" s="30"/>
      <c r="GT89" s="30"/>
      <c r="GU89" s="30"/>
      <c r="GV89" s="30"/>
      <c r="GW89" s="30"/>
      <c r="GX89" s="30"/>
      <c r="GY89" s="30"/>
      <c r="GZ89" s="30"/>
      <c r="HA89" s="30"/>
      <c r="HB89" s="30"/>
      <c r="HC89" s="30"/>
      <c r="HD89" s="30"/>
      <c r="HE89" s="30"/>
      <c r="HF89" s="30"/>
      <c r="HG89" s="30"/>
      <c r="HH89" s="30"/>
      <c r="HI89" s="30"/>
      <c r="HJ89" s="30"/>
      <c r="HK89" s="30"/>
      <c r="HL89" s="30"/>
      <c r="HM89" s="30"/>
      <c r="HN89" s="30"/>
      <c r="HO89" s="30"/>
      <c r="HP89" s="30"/>
      <c r="HQ89" s="30"/>
      <c r="HR89" s="30"/>
      <c r="HS89" s="30"/>
      <c r="HT89" s="30"/>
      <c r="HU89" s="30"/>
      <c r="HV89" s="30"/>
      <c r="HW89" s="30"/>
      <c r="HX89" s="30"/>
      <c r="HY89" s="30"/>
      <c r="HZ89" s="30"/>
      <c r="IA89" s="30"/>
      <c r="IB89" s="30"/>
      <c r="IC89" s="30"/>
      <c r="ID89" s="30"/>
      <c r="IE89" s="30"/>
      <c r="IF89" s="30"/>
      <c r="IG89" s="30"/>
      <c r="IH89" s="30"/>
      <c r="II89" s="30"/>
      <c r="IJ89" s="30"/>
      <c r="IK89" s="30"/>
      <c r="IL89" s="30"/>
      <c r="IM89" s="30"/>
      <c r="IN89" s="30"/>
      <c r="IO89" s="30"/>
      <c r="IP89" s="30"/>
      <c r="IQ89" s="30"/>
      <c r="IR89" s="30"/>
      <c r="IS89" s="30"/>
      <c r="IT89" s="30"/>
      <c r="IU89" s="30"/>
      <c r="IV89" s="30"/>
    </row>
    <row r="90" s="18" customFormat="true" ht="12.75" hidden="false" customHeight="false" outlineLevel="0" collapsed="false">
      <c r="A90" s="20" t="n">
        <v>546</v>
      </c>
      <c r="B90" s="20" t="s">
        <v>110</v>
      </c>
      <c r="C90" s="19" t="s">
        <v>421</v>
      </c>
      <c r="D90" s="20" t="s">
        <v>422</v>
      </c>
      <c r="E90" s="20" t="n">
        <v>1</v>
      </c>
      <c r="F90" s="20"/>
      <c r="G90" s="20"/>
      <c r="H90" s="19" t="s">
        <v>423</v>
      </c>
      <c r="I90" s="20"/>
      <c r="J90" s="20"/>
      <c r="K90" s="20" t="s">
        <v>159</v>
      </c>
      <c r="L90" s="20"/>
      <c r="M90" s="20" t="n">
        <v>1215.05</v>
      </c>
      <c r="N90" s="20" t="n">
        <v>1215.05</v>
      </c>
      <c r="O90" s="20" t="n">
        <v>8</v>
      </c>
      <c r="P90" s="20" t="n">
        <f aca="false">P89</f>
        <v>10624</v>
      </c>
      <c r="Q90" s="20" t="s">
        <v>115</v>
      </c>
      <c r="R90" s="17" t="n">
        <v>20170515</v>
      </c>
      <c r="S90" s="20" t="s">
        <v>397</v>
      </c>
      <c r="T90" s="20"/>
      <c r="U90" s="2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  <c r="DD90" s="30"/>
      <c r="DE90" s="30"/>
      <c r="DF90" s="30"/>
      <c r="DG90" s="30"/>
      <c r="DH90" s="30"/>
      <c r="DI90" s="30"/>
      <c r="DJ90" s="30"/>
      <c r="DK90" s="30"/>
      <c r="DL90" s="30"/>
      <c r="DM90" s="30"/>
      <c r="DN90" s="30"/>
      <c r="DO90" s="30"/>
      <c r="DP90" s="30"/>
      <c r="DQ90" s="30"/>
      <c r="DR90" s="30"/>
      <c r="DS90" s="30"/>
      <c r="DT90" s="30"/>
      <c r="DU90" s="30"/>
      <c r="DV90" s="30"/>
      <c r="DW90" s="30"/>
      <c r="DX90" s="30"/>
      <c r="DY90" s="30"/>
      <c r="DZ90" s="30"/>
      <c r="EA90" s="30"/>
      <c r="EB90" s="30"/>
      <c r="EC90" s="30"/>
      <c r="ED90" s="30"/>
      <c r="EE90" s="30"/>
      <c r="EF90" s="30"/>
      <c r="EG90" s="30"/>
      <c r="EH90" s="30"/>
      <c r="EI90" s="30"/>
      <c r="EJ90" s="30"/>
      <c r="EK90" s="30"/>
      <c r="EL90" s="30"/>
      <c r="EM90" s="30"/>
      <c r="EN90" s="30"/>
      <c r="EO90" s="30"/>
      <c r="EP90" s="30"/>
      <c r="EQ90" s="30"/>
      <c r="ER90" s="30"/>
      <c r="ES90" s="30"/>
      <c r="ET90" s="30"/>
      <c r="EU90" s="30"/>
      <c r="EV90" s="30"/>
      <c r="EW90" s="30"/>
      <c r="EX90" s="30"/>
      <c r="EY90" s="30"/>
      <c r="EZ90" s="30"/>
      <c r="FA90" s="30"/>
      <c r="FB90" s="30"/>
      <c r="FC90" s="30"/>
      <c r="FD90" s="30"/>
      <c r="FE90" s="30"/>
      <c r="FF90" s="30"/>
      <c r="FG90" s="30"/>
      <c r="FH90" s="30"/>
      <c r="FI90" s="30"/>
      <c r="FJ90" s="30"/>
      <c r="FK90" s="30"/>
      <c r="FL90" s="30"/>
      <c r="FM90" s="30"/>
      <c r="FN90" s="30"/>
      <c r="FO90" s="30"/>
      <c r="FP90" s="30"/>
      <c r="FQ90" s="30"/>
      <c r="FR90" s="30"/>
      <c r="FS90" s="30"/>
      <c r="FT90" s="30"/>
      <c r="FU90" s="30"/>
      <c r="FV90" s="30"/>
      <c r="FW90" s="30"/>
      <c r="FX90" s="30"/>
      <c r="FY90" s="30"/>
      <c r="FZ90" s="30"/>
      <c r="GA90" s="30"/>
      <c r="GB90" s="30"/>
      <c r="GC90" s="30"/>
      <c r="GD90" s="30"/>
      <c r="GE90" s="30"/>
      <c r="GF90" s="30"/>
      <c r="GG90" s="30"/>
      <c r="GH90" s="30"/>
      <c r="GI90" s="30"/>
      <c r="GJ90" s="30"/>
      <c r="GK90" s="30"/>
      <c r="GL90" s="30"/>
      <c r="GM90" s="30"/>
      <c r="GN90" s="30"/>
      <c r="GO90" s="30"/>
      <c r="GP90" s="30"/>
      <c r="GQ90" s="30"/>
      <c r="GR90" s="30"/>
      <c r="GS90" s="30"/>
      <c r="GT90" s="30"/>
      <c r="GU90" s="30"/>
      <c r="GV90" s="30"/>
      <c r="GW90" s="30"/>
      <c r="GX90" s="30"/>
      <c r="GY90" s="30"/>
      <c r="GZ90" s="30"/>
      <c r="HA90" s="30"/>
      <c r="HB90" s="30"/>
      <c r="HC90" s="30"/>
      <c r="HD90" s="30"/>
      <c r="HE90" s="30"/>
      <c r="HF90" s="30"/>
      <c r="HG90" s="30"/>
      <c r="HH90" s="30"/>
      <c r="HI90" s="30"/>
      <c r="HJ90" s="30"/>
      <c r="HK90" s="30"/>
      <c r="HL90" s="30"/>
      <c r="HM90" s="30"/>
      <c r="HN90" s="30"/>
      <c r="HO90" s="30"/>
      <c r="HP90" s="30"/>
      <c r="HQ90" s="30"/>
      <c r="HR90" s="30"/>
      <c r="HS90" s="30"/>
      <c r="HT90" s="30"/>
      <c r="HU90" s="30"/>
      <c r="HV90" s="30"/>
      <c r="HW90" s="30"/>
      <c r="HX90" s="30"/>
      <c r="HY90" s="30"/>
      <c r="HZ90" s="30"/>
      <c r="IA90" s="30"/>
      <c r="IB90" s="30"/>
      <c r="IC90" s="30"/>
      <c r="ID90" s="30"/>
      <c r="IE90" s="30"/>
      <c r="IF90" s="30"/>
      <c r="IG90" s="30"/>
      <c r="IH90" s="30"/>
      <c r="II90" s="30"/>
      <c r="IJ90" s="30"/>
      <c r="IK90" s="30"/>
      <c r="IL90" s="30"/>
      <c r="IM90" s="30"/>
      <c r="IN90" s="30"/>
      <c r="IO90" s="30"/>
      <c r="IP90" s="30"/>
      <c r="IQ90" s="30"/>
      <c r="IR90" s="30"/>
      <c r="IS90" s="30"/>
      <c r="IT90" s="30"/>
      <c r="IU90" s="30"/>
      <c r="IV90" s="30"/>
    </row>
    <row r="91" s="18" customFormat="true" ht="12.75" hidden="false" customHeight="false" outlineLevel="0" collapsed="false">
      <c r="A91" s="20" t="n">
        <v>546</v>
      </c>
      <c r="B91" s="20" t="s">
        <v>110</v>
      </c>
      <c r="C91" s="21" t="s">
        <v>424</v>
      </c>
      <c r="D91" s="22" t="s">
        <v>425</v>
      </c>
      <c r="E91" s="23"/>
      <c r="F91" s="27" t="n">
        <v>31683</v>
      </c>
      <c r="G91" s="22"/>
      <c r="H91" s="21" t="s">
        <v>426</v>
      </c>
      <c r="I91" s="22"/>
      <c r="J91" s="21" t="s">
        <v>426</v>
      </c>
      <c r="K91" s="22" t="s">
        <v>155</v>
      </c>
      <c r="L91" s="22"/>
      <c r="M91" s="24" t="n">
        <v>609.34</v>
      </c>
      <c r="N91" s="24" t="n">
        <v>609.34</v>
      </c>
      <c r="O91" s="25" t="n">
        <v>8</v>
      </c>
      <c r="P91" s="17" t="n">
        <v>9220</v>
      </c>
      <c r="Q91" s="16" t="s">
        <v>151</v>
      </c>
      <c r="R91" s="17" t="s">
        <v>427</v>
      </c>
      <c r="S91" s="16" t="s">
        <v>428</v>
      </c>
      <c r="T91" s="16" t="s">
        <v>160</v>
      </c>
      <c r="U91" s="17"/>
    </row>
    <row r="92" s="18" customFormat="true" ht="12.75" hidden="false" customHeight="false" outlineLevel="0" collapsed="false">
      <c r="A92" s="20" t="n">
        <v>546</v>
      </c>
      <c r="B92" s="20" t="s">
        <v>110</v>
      </c>
      <c r="C92" s="21" t="s">
        <v>429</v>
      </c>
      <c r="D92" s="22" t="s">
        <v>430</v>
      </c>
      <c r="E92" s="23" t="n">
        <v>2</v>
      </c>
      <c r="F92" s="27" t="n">
        <v>32560</v>
      </c>
      <c r="G92" s="22"/>
      <c r="H92" s="21" t="s">
        <v>431</v>
      </c>
      <c r="I92" s="22"/>
      <c r="J92" s="22"/>
      <c r="K92" s="22" t="s">
        <v>155</v>
      </c>
      <c r="L92" s="22"/>
      <c r="M92" s="24" t="n">
        <v>357.53</v>
      </c>
      <c r="N92" s="24" t="n">
        <v>557.53</v>
      </c>
      <c r="O92" s="25" t="n">
        <v>8</v>
      </c>
      <c r="P92" s="17" t="n">
        <f aca="false">P91</f>
        <v>9220</v>
      </c>
      <c r="Q92" s="16" t="s">
        <v>151</v>
      </c>
      <c r="R92" s="17" t="s">
        <v>427</v>
      </c>
      <c r="S92" s="16" t="s">
        <v>339</v>
      </c>
      <c r="T92" s="17"/>
      <c r="U92" s="17"/>
    </row>
    <row r="93" s="18" customFormat="true" ht="12.75" hidden="false" customHeight="false" outlineLevel="0" collapsed="false">
      <c r="A93" s="20" t="n">
        <v>546</v>
      </c>
      <c r="B93" s="20" t="s">
        <v>110</v>
      </c>
      <c r="C93" s="21" t="s">
        <v>432</v>
      </c>
      <c r="D93" s="22" t="s">
        <v>433</v>
      </c>
      <c r="E93" s="23"/>
      <c r="F93" s="20"/>
      <c r="G93" s="22"/>
      <c r="H93" s="21" t="s">
        <v>434</v>
      </c>
      <c r="I93" s="22"/>
      <c r="J93" s="22"/>
      <c r="K93" s="22"/>
      <c r="L93" s="22"/>
      <c r="M93" s="24" t="n">
        <v>148.42</v>
      </c>
      <c r="N93" s="24" t="n">
        <v>548.42</v>
      </c>
      <c r="O93" s="25" t="n">
        <v>8</v>
      </c>
      <c r="P93" s="17" t="n">
        <f aca="false">P92</f>
        <v>9220</v>
      </c>
      <c r="Q93" s="16" t="s">
        <v>151</v>
      </c>
      <c r="R93" s="17" t="s">
        <v>427</v>
      </c>
      <c r="S93" s="16" t="s">
        <v>435</v>
      </c>
      <c r="T93" s="17"/>
      <c r="U93" s="17"/>
    </row>
    <row r="94" s="18" customFormat="true" ht="12.75" hidden="false" customHeight="false" outlineLevel="0" collapsed="false">
      <c r="A94" s="20" t="n">
        <v>546</v>
      </c>
      <c r="B94" s="20" t="s">
        <v>110</v>
      </c>
      <c r="C94" s="21" t="s">
        <v>436</v>
      </c>
      <c r="D94" s="22" t="s">
        <v>437</v>
      </c>
      <c r="E94" s="23" t="n">
        <v>1</v>
      </c>
      <c r="F94" s="20"/>
      <c r="G94" s="22"/>
      <c r="H94" s="21" t="s">
        <v>438</v>
      </c>
      <c r="I94" s="22"/>
      <c r="J94" s="22"/>
      <c r="K94" s="22" t="s">
        <v>164</v>
      </c>
      <c r="L94" s="22"/>
      <c r="M94" s="24" t="n">
        <v>454.15</v>
      </c>
      <c r="N94" s="24" t="n">
        <v>454.15</v>
      </c>
      <c r="O94" s="25" t="n">
        <v>8</v>
      </c>
      <c r="P94" s="17" t="n">
        <f aca="false">P93</f>
        <v>9220</v>
      </c>
      <c r="Q94" s="16" t="s">
        <v>151</v>
      </c>
      <c r="R94" s="17" t="s">
        <v>427</v>
      </c>
      <c r="S94" s="16" t="s">
        <v>382</v>
      </c>
      <c r="T94" s="17"/>
      <c r="U94" s="17"/>
    </row>
    <row r="95" s="18" customFormat="true" ht="12.75" hidden="false" customHeight="false" outlineLevel="0" collapsed="false">
      <c r="A95" s="20" t="n">
        <v>546</v>
      </c>
      <c r="B95" s="20" t="s">
        <v>110</v>
      </c>
      <c r="C95" s="21" t="s">
        <v>439</v>
      </c>
      <c r="D95" s="22" t="s">
        <v>440</v>
      </c>
      <c r="E95" s="23" t="n">
        <v>2</v>
      </c>
      <c r="F95" s="20"/>
      <c r="G95" s="22"/>
      <c r="H95" s="21" t="s">
        <v>441</v>
      </c>
      <c r="I95" s="22"/>
      <c r="J95" s="22"/>
      <c r="K95" s="22" t="s">
        <v>164</v>
      </c>
      <c r="L95" s="22"/>
      <c r="M95" s="24" t="n">
        <v>349.85</v>
      </c>
      <c r="N95" s="24" t="n">
        <v>349.85</v>
      </c>
      <c r="O95" s="25" t="n">
        <v>8</v>
      </c>
      <c r="P95" s="17" t="n">
        <f aca="false">P94</f>
        <v>9220</v>
      </c>
      <c r="Q95" s="16" t="s">
        <v>151</v>
      </c>
      <c r="R95" s="17" t="s">
        <v>427</v>
      </c>
      <c r="S95" s="16" t="s">
        <v>265</v>
      </c>
      <c r="T95" s="17"/>
      <c r="U95" s="17"/>
    </row>
    <row r="96" s="18" customFormat="true" ht="12.75" hidden="false" customHeight="false" outlineLevel="0" collapsed="false">
      <c r="A96" s="20" t="n">
        <v>546</v>
      </c>
      <c r="B96" s="20" t="s">
        <v>110</v>
      </c>
      <c r="C96" s="21" t="s">
        <v>442</v>
      </c>
      <c r="D96" s="22" t="s">
        <v>443</v>
      </c>
      <c r="E96" s="23" t="n">
        <v>1</v>
      </c>
      <c r="F96" s="27" t="n">
        <v>19208</v>
      </c>
      <c r="G96" s="22"/>
      <c r="H96" s="21" t="s">
        <v>444</v>
      </c>
      <c r="I96" s="22"/>
      <c r="J96" s="21" t="s">
        <v>444</v>
      </c>
      <c r="K96" s="22" t="s">
        <v>445</v>
      </c>
      <c r="L96" s="22"/>
      <c r="M96" s="24" t="n">
        <v>342.61</v>
      </c>
      <c r="N96" s="24" t="n">
        <v>342.61</v>
      </c>
      <c r="O96" s="25" t="n">
        <v>8</v>
      </c>
      <c r="P96" s="17" t="n">
        <f aca="false">P95</f>
        <v>9220</v>
      </c>
      <c r="Q96" s="16" t="s">
        <v>151</v>
      </c>
      <c r="R96" s="17" t="s">
        <v>427</v>
      </c>
      <c r="S96" s="16" t="s">
        <v>446</v>
      </c>
      <c r="T96" s="17"/>
      <c r="U96" s="17"/>
    </row>
    <row r="97" s="18" customFormat="true" ht="12.75" hidden="false" customHeight="false" outlineLevel="0" collapsed="false">
      <c r="A97" s="20" t="n">
        <v>546</v>
      </c>
      <c r="B97" s="20" t="s">
        <v>110</v>
      </c>
      <c r="C97" s="21" t="s">
        <v>447</v>
      </c>
      <c r="D97" s="22" t="s">
        <v>448</v>
      </c>
      <c r="E97" s="23"/>
      <c r="F97" s="20"/>
      <c r="G97" s="22"/>
      <c r="H97" s="21" t="s">
        <v>449</v>
      </c>
      <c r="I97" s="22"/>
      <c r="J97" s="22"/>
      <c r="K97" s="22"/>
      <c r="L97" s="22"/>
      <c r="M97" s="24" t="n">
        <v>132.81</v>
      </c>
      <c r="N97" s="24" t="n">
        <v>332.81</v>
      </c>
      <c r="O97" s="25" t="n">
        <v>8</v>
      </c>
      <c r="P97" s="17" t="n">
        <f aca="false">P96</f>
        <v>9220</v>
      </c>
      <c r="Q97" s="16" t="s">
        <v>151</v>
      </c>
      <c r="R97" s="17" t="s">
        <v>427</v>
      </c>
      <c r="S97" s="16" t="s">
        <v>220</v>
      </c>
      <c r="T97" s="17"/>
      <c r="U97" s="17"/>
    </row>
    <row r="98" s="18" customFormat="true" ht="12.75" hidden="false" customHeight="false" outlineLevel="0" collapsed="false">
      <c r="A98" s="20" t="n">
        <v>546</v>
      </c>
      <c r="B98" s="20" t="s">
        <v>110</v>
      </c>
      <c r="C98" s="21" t="s">
        <v>450</v>
      </c>
      <c r="D98" s="22" t="s">
        <v>451</v>
      </c>
      <c r="E98" s="23" t="n">
        <v>1</v>
      </c>
      <c r="F98" s="20"/>
      <c r="G98" s="22"/>
      <c r="H98" s="21" t="s">
        <v>452</v>
      </c>
      <c r="I98" s="22"/>
      <c r="J98" s="22"/>
      <c r="K98" s="22" t="s">
        <v>155</v>
      </c>
      <c r="L98" s="22"/>
      <c r="M98" s="24" t="n">
        <v>227.57</v>
      </c>
      <c r="N98" s="24" t="n">
        <v>227.57</v>
      </c>
      <c r="O98" s="25" t="n">
        <v>8</v>
      </c>
      <c r="P98" s="17" t="n">
        <f aca="false">P97</f>
        <v>9220</v>
      </c>
      <c r="Q98" s="16" t="s">
        <v>151</v>
      </c>
      <c r="R98" s="17" t="s">
        <v>427</v>
      </c>
      <c r="S98" s="16" t="s">
        <v>220</v>
      </c>
      <c r="T98" s="17"/>
      <c r="U98" s="17"/>
    </row>
    <row r="99" s="18" customFormat="true" ht="12.75" hidden="false" customHeight="false" outlineLevel="0" collapsed="false">
      <c r="A99" s="20" t="n">
        <v>546</v>
      </c>
      <c r="B99" s="20" t="s">
        <v>110</v>
      </c>
      <c r="C99" s="21" t="s">
        <v>453</v>
      </c>
      <c r="D99" s="22" t="s">
        <v>454</v>
      </c>
      <c r="E99" s="23"/>
      <c r="F99" s="20"/>
      <c r="G99" s="22"/>
      <c r="H99" s="21" t="s">
        <v>455</v>
      </c>
      <c r="I99" s="22"/>
      <c r="J99" s="22"/>
      <c r="K99" s="22" t="s">
        <v>404</v>
      </c>
      <c r="L99" s="22"/>
      <c r="M99" s="24" t="n">
        <v>206</v>
      </c>
      <c r="N99" s="24" t="n">
        <v>206</v>
      </c>
      <c r="O99" s="25" t="n">
        <v>8</v>
      </c>
      <c r="P99" s="17" t="n">
        <f aca="false">P98</f>
        <v>9220</v>
      </c>
      <c r="Q99" s="16" t="s">
        <v>151</v>
      </c>
      <c r="R99" s="17" t="s">
        <v>427</v>
      </c>
      <c r="S99" s="16" t="s">
        <v>456</v>
      </c>
      <c r="T99" s="17"/>
      <c r="U99" s="17"/>
    </row>
    <row r="100" s="18" customFormat="true" ht="12.75" hidden="false" customHeight="false" outlineLevel="0" collapsed="false">
      <c r="A100" s="20" t="n">
        <v>546</v>
      </c>
      <c r="B100" s="20" t="s">
        <v>110</v>
      </c>
      <c r="C100" s="21" t="s">
        <v>457</v>
      </c>
      <c r="D100" s="22" t="s">
        <v>458</v>
      </c>
      <c r="E100" s="23"/>
      <c r="F100" s="20"/>
      <c r="G100" s="22"/>
      <c r="H100" s="21" t="s">
        <v>459</v>
      </c>
      <c r="I100" s="22"/>
      <c r="J100" s="22"/>
      <c r="K100" s="22" t="s">
        <v>159</v>
      </c>
      <c r="L100" s="22"/>
      <c r="M100" s="24" t="n">
        <v>137.2</v>
      </c>
      <c r="N100" s="24" t="n">
        <v>137.2</v>
      </c>
      <c r="O100" s="25" t="n">
        <v>8</v>
      </c>
      <c r="P100" s="17" t="n">
        <f aca="false">P99</f>
        <v>9220</v>
      </c>
      <c r="Q100" s="16" t="s">
        <v>151</v>
      </c>
      <c r="R100" s="17" t="s">
        <v>427</v>
      </c>
      <c r="S100" s="16" t="s">
        <v>220</v>
      </c>
      <c r="T100" s="17"/>
      <c r="U100" s="17"/>
    </row>
    <row r="101" s="18" customFormat="true" ht="12.75" hidden="false" customHeight="false" outlineLevel="0" collapsed="false">
      <c r="A101" s="20" t="n">
        <v>546</v>
      </c>
      <c r="B101" s="20" t="s">
        <v>110</v>
      </c>
      <c r="C101" s="21" t="s">
        <v>460</v>
      </c>
      <c r="D101" s="22" t="s">
        <v>461</v>
      </c>
      <c r="E101" s="23" t="n">
        <v>1</v>
      </c>
      <c r="F101" s="20"/>
      <c r="G101" s="22"/>
      <c r="H101" s="21" t="s">
        <v>462</v>
      </c>
      <c r="I101" s="22"/>
      <c r="J101" s="22"/>
      <c r="K101" s="22" t="s">
        <v>159</v>
      </c>
      <c r="L101" s="22"/>
      <c r="M101" s="24" t="n">
        <v>136.13</v>
      </c>
      <c r="N101" s="24" t="n">
        <v>136.13</v>
      </c>
      <c r="O101" s="25" t="n">
        <v>8</v>
      </c>
      <c r="P101" s="17" t="n">
        <f aca="false">P100</f>
        <v>9220</v>
      </c>
      <c r="Q101" s="16" t="s">
        <v>151</v>
      </c>
      <c r="R101" s="31" t="s">
        <v>463</v>
      </c>
      <c r="S101" s="16" t="s">
        <v>126</v>
      </c>
      <c r="T101" s="17"/>
      <c r="U101" s="17"/>
    </row>
    <row r="102" s="18" customFormat="true" ht="12.75" hidden="false" customHeight="false" outlineLevel="0" collapsed="false">
      <c r="A102" s="20" t="n">
        <v>546</v>
      </c>
      <c r="B102" s="20" t="s">
        <v>110</v>
      </c>
      <c r="C102" s="21" t="s">
        <v>464</v>
      </c>
      <c r="D102" s="22" t="s">
        <v>465</v>
      </c>
      <c r="E102" s="23" t="n">
        <v>1</v>
      </c>
      <c r="F102" s="20"/>
      <c r="G102" s="22"/>
      <c r="H102" s="21" t="s">
        <v>466</v>
      </c>
      <c r="I102" s="22"/>
      <c r="J102" s="22"/>
      <c r="K102" s="22" t="s">
        <v>159</v>
      </c>
      <c r="L102" s="22"/>
      <c r="M102" s="24" t="n">
        <v>107.3</v>
      </c>
      <c r="N102" s="24" t="n">
        <v>107.3</v>
      </c>
      <c r="O102" s="25" t="n">
        <v>8</v>
      </c>
      <c r="P102" s="17" t="n">
        <f aca="false">P101</f>
        <v>9220</v>
      </c>
      <c r="Q102" s="16" t="s">
        <v>151</v>
      </c>
      <c r="R102" s="17" t="s">
        <v>463</v>
      </c>
      <c r="S102" s="16" t="s">
        <v>467</v>
      </c>
      <c r="T102" s="17"/>
      <c r="U102" s="17"/>
    </row>
    <row r="103" s="18" customFormat="true" ht="12.75" hidden="false" customHeight="false" outlineLevel="0" collapsed="false">
      <c r="A103" s="20" t="n">
        <v>546</v>
      </c>
      <c r="B103" s="20" t="s">
        <v>110</v>
      </c>
      <c r="C103" s="21" t="s">
        <v>468</v>
      </c>
      <c r="D103" s="22" t="s">
        <v>469</v>
      </c>
      <c r="E103" s="23"/>
      <c r="F103" s="20"/>
      <c r="G103" s="22"/>
      <c r="H103" s="21" t="s">
        <v>470</v>
      </c>
      <c r="I103" s="22"/>
      <c r="J103" s="22"/>
      <c r="K103" s="22"/>
      <c r="L103" s="22"/>
      <c r="M103" s="24" t="n">
        <v>94.25</v>
      </c>
      <c r="N103" s="24" t="n">
        <v>94.25</v>
      </c>
      <c r="O103" s="25" t="n">
        <v>8</v>
      </c>
      <c r="P103" s="17" t="n">
        <f aca="false">P102</f>
        <v>9220</v>
      </c>
      <c r="Q103" s="16" t="s">
        <v>151</v>
      </c>
      <c r="R103" s="17" t="s">
        <v>463</v>
      </c>
      <c r="S103" s="16" t="s">
        <v>471</v>
      </c>
      <c r="T103" s="17"/>
      <c r="U103" s="17"/>
    </row>
    <row r="104" s="18" customFormat="true" ht="12.75" hidden="false" customHeight="false" outlineLevel="0" collapsed="false">
      <c r="A104" s="20" t="n">
        <v>546</v>
      </c>
      <c r="B104" s="20" t="s">
        <v>110</v>
      </c>
      <c r="C104" s="21" t="s">
        <v>472</v>
      </c>
      <c r="D104" s="22" t="s">
        <v>473</v>
      </c>
      <c r="E104" s="23"/>
      <c r="F104" s="20"/>
      <c r="G104" s="22"/>
      <c r="H104" s="21" t="s">
        <v>472</v>
      </c>
      <c r="I104" s="22"/>
      <c r="J104" s="22"/>
      <c r="K104" s="22" t="s">
        <v>159</v>
      </c>
      <c r="L104" s="22"/>
      <c r="M104" s="24" t="n">
        <v>91.6</v>
      </c>
      <c r="N104" s="24" t="n">
        <v>91.6</v>
      </c>
      <c r="O104" s="25" t="n">
        <v>8</v>
      </c>
      <c r="P104" s="17" t="n">
        <f aca="false">P103</f>
        <v>9220</v>
      </c>
      <c r="Q104" s="16" t="s">
        <v>151</v>
      </c>
      <c r="R104" s="17" t="s">
        <v>463</v>
      </c>
      <c r="S104" s="16" t="s">
        <v>474</v>
      </c>
      <c r="T104" s="17"/>
      <c r="U104" s="17"/>
    </row>
    <row r="105" s="18" customFormat="true" ht="12.75" hidden="false" customHeight="false" outlineLevel="0" collapsed="false">
      <c r="A105" s="20" t="n">
        <v>546</v>
      </c>
      <c r="B105" s="20" t="s">
        <v>110</v>
      </c>
      <c r="C105" s="21" t="s">
        <v>475</v>
      </c>
      <c r="D105" s="22" t="s">
        <v>476</v>
      </c>
      <c r="E105" s="23"/>
      <c r="F105" s="20"/>
      <c r="G105" s="22"/>
      <c r="H105" s="21" t="s">
        <v>477</v>
      </c>
      <c r="I105" s="22"/>
      <c r="J105" s="22"/>
      <c r="K105" s="22" t="s">
        <v>159</v>
      </c>
      <c r="L105" s="22"/>
      <c r="M105" s="24" t="n">
        <v>87.9</v>
      </c>
      <c r="N105" s="24" t="n">
        <v>87.9</v>
      </c>
      <c r="O105" s="25" t="n">
        <v>8</v>
      </c>
      <c r="P105" s="17" t="n">
        <f aca="false">P104</f>
        <v>9220</v>
      </c>
      <c r="Q105" s="16" t="s">
        <v>151</v>
      </c>
      <c r="R105" s="31" t="s">
        <v>463</v>
      </c>
      <c r="S105" s="16" t="s">
        <v>265</v>
      </c>
      <c r="T105" s="17"/>
      <c r="U105" s="17"/>
    </row>
    <row r="106" s="28" customFormat="true" ht="12.75" hidden="false" customHeight="false" outlineLevel="0" collapsed="false">
      <c r="A106" s="20" t="n">
        <v>546</v>
      </c>
      <c r="B106" s="20" t="s">
        <v>110</v>
      </c>
      <c r="C106" s="21" t="s">
        <v>478</v>
      </c>
      <c r="D106" s="22" t="s">
        <v>479</v>
      </c>
      <c r="E106" s="23" t="n">
        <v>2</v>
      </c>
      <c r="F106" s="20"/>
      <c r="G106" s="22"/>
      <c r="H106" s="21" t="s">
        <v>480</v>
      </c>
      <c r="I106" s="22"/>
      <c r="J106" s="22"/>
      <c r="K106" s="22" t="s">
        <v>164</v>
      </c>
      <c r="L106" s="22"/>
      <c r="M106" s="24" t="n">
        <v>85.82</v>
      </c>
      <c r="N106" s="24" t="n">
        <v>85.82</v>
      </c>
      <c r="O106" s="25" t="n">
        <v>8</v>
      </c>
      <c r="P106" s="17" t="n">
        <f aca="false">P105</f>
        <v>9220</v>
      </c>
      <c r="Q106" s="16" t="s">
        <v>151</v>
      </c>
      <c r="R106" s="17" t="s">
        <v>463</v>
      </c>
      <c r="S106" s="16" t="s">
        <v>228</v>
      </c>
      <c r="T106" s="17"/>
      <c r="U106" s="17"/>
    </row>
    <row r="107" s="28" customFormat="true" ht="12.75" hidden="false" customHeight="false" outlineLevel="0" collapsed="false">
      <c r="A107" s="20" t="n">
        <v>546</v>
      </c>
      <c r="B107" s="20" t="s">
        <v>110</v>
      </c>
      <c r="C107" s="21" t="s">
        <v>481</v>
      </c>
      <c r="D107" s="22" t="s">
        <v>482</v>
      </c>
      <c r="E107" s="23" t="n">
        <v>1</v>
      </c>
      <c r="F107" s="20"/>
      <c r="G107" s="22"/>
      <c r="H107" s="21" t="s">
        <v>317</v>
      </c>
      <c r="I107" s="22"/>
      <c r="J107" s="22"/>
      <c r="K107" s="22" t="s">
        <v>159</v>
      </c>
      <c r="L107" s="22"/>
      <c r="M107" s="24" t="n">
        <v>51.6</v>
      </c>
      <c r="N107" s="24" t="n">
        <v>51.6</v>
      </c>
      <c r="O107" s="25" t="n">
        <v>8</v>
      </c>
      <c r="P107" s="17" t="n">
        <f aca="false">P106</f>
        <v>9220</v>
      </c>
      <c r="Q107" s="16" t="s">
        <v>151</v>
      </c>
      <c r="R107" s="17" t="s">
        <v>463</v>
      </c>
      <c r="S107" s="16" t="s">
        <v>483</v>
      </c>
      <c r="T107" s="17"/>
      <c r="U107" s="17"/>
    </row>
    <row r="108" s="18" customFormat="true" ht="12.75" hidden="false" customHeight="false" outlineLevel="0" collapsed="false">
      <c r="A108" s="20" t="n">
        <v>546</v>
      </c>
      <c r="B108" s="20" t="s">
        <v>110</v>
      </c>
      <c r="C108" s="21" t="s">
        <v>484</v>
      </c>
      <c r="D108" s="22" t="s">
        <v>485</v>
      </c>
      <c r="E108" s="23" t="n">
        <v>1</v>
      </c>
      <c r="F108" s="20"/>
      <c r="G108" s="22"/>
      <c r="H108" s="21" t="s">
        <v>486</v>
      </c>
      <c r="I108" s="22"/>
      <c r="J108" s="22"/>
      <c r="K108" s="21" t="s">
        <v>487</v>
      </c>
      <c r="L108" s="22"/>
      <c r="M108" s="24" t="n">
        <v>44.2</v>
      </c>
      <c r="N108" s="24" t="n">
        <v>44.2</v>
      </c>
      <c r="O108" s="25" t="n">
        <v>8</v>
      </c>
      <c r="P108" s="17" t="n">
        <f aca="false">P107</f>
        <v>9220</v>
      </c>
      <c r="Q108" s="16" t="s">
        <v>151</v>
      </c>
      <c r="R108" s="17" t="s">
        <v>463</v>
      </c>
      <c r="S108" s="16" t="s">
        <v>220</v>
      </c>
      <c r="T108" s="17"/>
      <c r="U108" s="17"/>
    </row>
    <row r="109" s="18" customFormat="true" ht="12.75" hidden="false" customHeight="false" outlineLevel="0" collapsed="false">
      <c r="A109" s="20" t="n">
        <v>546</v>
      </c>
      <c r="B109" s="20" t="s">
        <v>110</v>
      </c>
      <c r="C109" s="21" t="s">
        <v>488</v>
      </c>
      <c r="D109" s="22" t="s">
        <v>489</v>
      </c>
      <c r="E109" s="23" t="n">
        <v>1</v>
      </c>
      <c r="F109" s="20"/>
      <c r="G109" s="22"/>
      <c r="H109" s="21" t="s">
        <v>488</v>
      </c>
      <c r="I109" s="22"/>
      <c r="J109" s="22"/>
      <c r="K109" s="22" t="s">
        <v>159</v>
      </c>
      <c r="L109" s="22"/>
      <c r="M109" s="24" t="n">
        <v>35.8</v>
      </c>
      <c r="N109" s="24" t="n">
        <v>35.8</v>
      </c>
      <c r="O109" s="25" t="n">
        <v>8</v>
      </c>
      <c r="P109" s="17" t="n">
        <f aca="false">P108</f>
        <v>9220</v>
      </c>
      <c r="Q109" s="16" t="s">
        <v>151</v>
      </c>
      <c r="R109" s="31" t="s">
        <v>463</v>
      </c>
      <c r="S109" s="16" t="s">
        <v>220</v>
      </c>
      <c r="T109" s="16" t="s">
        <v>160</v>
      </c>
      <c r="U109" s="17"/>
    </row>
    <row r="110" s="18" customFormat="true" ht="12.75" hidden="false" customHeight="false" outlineLevel="0" collapsed="false">
      <c r="A110" s="20" t="n">
        <v>546</v>
      </c>
      <c r="B110" s="20" t="s">
        <v>110</v>
      </c>
      <c r="C110" s="21" t="s">
        <v>490</v>
      </c>
      <c r="D110" s="22" t="s">
        <v>491</v>
      </c>
      <c r="E110" s="23"/>
      <c r="F110" s="20"/>
      <c r="G110" s="22"/>
      <c r="H110" s="21" t="s">
        <v>492</v>
      </c>
      <c r="I110" s="22"/>
      <c r="J110" s="22"/>
      <c r="K110" s="22" t="s">
        <v>159</v>
      </c>
      <c r="L110" s="22"/>
      <c r="M110" s="24" t="n">
        <v>23</v>
      </c>
      <c r="N110" s="24" t="n">
        <v>23</v>
      </c>
      <c r="O110" s="25" t="n">
        <v>8</v>
      </c>
      <c r="P110" s="17" t="n">
        <f aca="false">P109</f>
        <v>9220</v>
      </c>
      <c r="Q110" s="16" t="s">
        <v>151</v>
      </c>
      <c r="R110" s="17" t="s">
        <v>463</v>
      </c>
      <c r="S110" s="16" t="s">
        <v>220</v>
      </c>
      <c r="T110" s="16" t="s">
        <v>160</v>
      </c>
      <c r="U110" s="17"/>
    </row>
    <row r="111" s="18" customFormat="true" ht="12.75" hidden="false" customHeight="false" outlineLevel="0" collapsed="false">
      <c r="A111" s="20" t="n">
        <v>546</v>
      </c>
      <c r="B111" s="20" t="s">
        <v>110</v>
      </c>
      <c r="C111" s="19" t="s">
        <v>493</v>
      </c>
      <c r="D111" s="20"/>
      <c r="E111" s="20"/>
      <c r="F111" s="20"/>
      <c r="G111" s="20"/>
      <c r="H111" s="19" t="s">
        <v>493</v>
      </c>
      <c r="I111" s="20"/>
      <c r="J111" s="20"/>
      <c r="K111" s="20"/>
      <c r="L111" s="20"/>
      <c r="M111" s="20" t="n">
        <v>19.1</v>
      </c>
      <c r="N111" s="20" t="n">
        <v>19.1</v>
      </c>
      <c r="O111" s="20" t="n">
        <v>8</v>
      </c>
      <c r="P111" s="20" t="n">
        <v>10624</v>
      </c>
      <c r="Q111" s="20" t="s">
        <v>115</v>
      </c>
      <c r="R111" s="17" t="s">
        <v>463</v>
      </c>
      <c r="S111" s="20" t="s">
        <v>275</v>
      </c>
      <c r="T111" s="20"/>
      <c r="U111" s="2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  <c r="DO111" s="30"/>
      <c r="DP111" s="30"/>
      <c r="DQ111" s="30"/>
      <c r="DR111" s="30"/>
      <c r="DS111" s="30"/>
      <c r="DT111" s="30"/>
      <c r="DU111" s="30"/>
      <c r="DV111" s="30"/>
      <c r="DW111" s="30"/>
      <c r="DX111" s="30"/>
      <c r="DY111" s="30"/>
      <c r="DZ111" s="30"/>
      <c r="EA111" s="30"/>
      <c r="EB111" s="30"/>
      <c r="EC111" s="30"/>
      <c r="ED111" s="30"/>
      <c r="EE111" s="30"/>
      <c r="EF111" s="30"/>
      <c r="EG111" s="30"/>
      <c r="EH111" s="30"/>
      <c r="EI111" s="30"/>
      <c r="EJ111" s="30"/>
      <c r="EK111" s="30"/>
      <c r="EL111" s="30"/>
      <c r="EM111" s="30"/>
      <c r="EN111" s="30"/>
      <c r="EO111" s="30"/>
      <c r="EP111" s="30"/>
      <c r="EQ111" s="30"/>
      <c r="ER111" s="30"/>
      <c r="ES111" s="30"/>
      <c r="ET111" s="30"/>
      <c r="EU111" s="30"/>
      <c r="EV111" s="30"/>
      <c r="EW111" s="30"/>
      <c r="EX111" s="30"/>
      <c r="EY111" s="30"/>
      <c r="EZ111" s="30"/>
      <c r="FA111" s="30"/>
      <c r="FB111" s="30"/>
      <c r="FC111" s="30"/>
      <c r="FD111" s="30"/>
      <c r="FE111" s="30"/>
      <c r="FF111" s="30"/>
      <c r="FG111" s="30"/>
      <c r="FH111" s="30"/>
      <c r="FI111" s="30"/>
      <c r="FJ111" s="30"/>
      <c r="FK111" s="30"/>
      <c r="FL111" s="30"/>
      <c r="FM111" s="30"/>
      <c r="FN111" s="30"/>
      <c r="FO111" s="30"/>
      <c r="FP111" s="30"/>
      <c r="FQ111" s="30"/>
      <c r="FR111" s="30"/>
      <c r="FS111" s="30"/>
      <c r="FT111" s="30"/>
      <c r="FU111" s="30"/>
      <c r="FV111" s="30"/>
      <c r="FW111" s="30"/>
      <c r="FX111" s="30"/>
      <c r="FY111" s="30"/>
      <c r="FZ111" s="30"/>
      <c r="GA111" s="30"/>
      <c r="GB111" s="30"/>
      <c r="GC111" s="30"/>
      <c r="GD111" s="30"/>
      <c r="GE111" s="30"/>
      <c r="GF111" s="30"/>
      <c r="GG111" s="30"/>
      <c r="GH111" s="30"/>
      <c r="GI111" s="30"/>
      <c r="GJ111" s="30"/>
      <c r="GK111" s="30"/>
      <c r="GL111" s="30"/>
      <c r="GM111" s="30"/>
      <c r="GN111" s="30"/>
      <c r="GO111" s="30"/>
      <c r="GP111" s="30"/>
      <c r="GQ111" s="30"/>
      <c r="GR111" s="30"/>
      <c r="GS111" s="30"/>
      <c r="GT111" s="30"/>
      <c r="GU111" s="30"/>
      <c r="GV111" s="30"/>
      <c r="GW111" s="30"/>
      <c r="GX111" s="30"/>
      <c r="GY111" s="30"/>
      <c r="GZ111" s="30"/>
      <c r="HA111" s="30"/>
      <c r="HB111" s="30"/>
      <c r="HC111" s="30"/>
      <c r="HD111" s="30"/>
      <c r="HE111" s="30"/>
      <c r="HF111" s="30"/>
      <c r="HG111" s="30"/>
      <c r="HH111" s="30"/>
      <c r="HI111" s="30"/>
      <c r="HJ111" s="30"/>
      <c r="HK111" s="30"/>
      <c r="HL111" s="30"/>
      <c r="HM111" s="30"/>
      <c r="HN111" s="30"/>
      <c r="HO111" s="30"/>
      <c r="HP111" s="30"/>
      <c r="HQ111" s="30"/>
      <c r="HR111" s="30"/>
      <c r="HS111" s="30"/>
      <c r="HT111" s="30"/>
      <c r="HU111" s="30"/>
      <c r="HV111" s="30"/>
      <c r="HW111" s="30"/>
      <c r="HX111" s="30"/>
      <c r="HY111" s="30"/>
      <c r="HZ111" s="30"/>
      <c r="IA111" s="30"/>
      <c r="IB111" s="30"/>
      <c r="IC111" s="30"/>
      <c r="ID111" s="30"/>
      <c r="IE111" s="30"/>
      <c r="IF111" s="30"/>
      <c r="IG111" s="30"/>
      <c r="IH111" s="30"/>
      <c r="II111" s="30"/>
      <c r="IJ111" s="30"/>
      <c r="IK111" s="30"/>
      <c r="IL111" s="30"/>
      <c r="IM111" s="30"/>
      <c r="IN111" s="30"/>
      <c r="IO111" s="30"/>
      <c r="IP111" s="30"/>
      <c r="IQ111" s="30"/>
      <c r="IR111" s="30"/>
      <c r="IS111" s="30"/>
      <c r="IT111" s="30"/>
      <c r="IU111" s="30"/>
      <c r="IV111" s="30"/>
    </row>
    <row r="112" s="18" customFormat="true" ht="12.75" hidden="false" customHeight="false" outlineLevel="0" collapsed="false">
      <c r="A112" s="20" t="n">
        <v>546</v>
      </c>
      <c r="B112" s="20" t="s">
        <v>110</v>
      </c>
      <c r="C112" s="19" t="s">
        <v>494</v>
      </c>
      <c r="D112" s="20"/>
      <c r="E112" s="20"/>
      <c r="F112" s="20"/>
      <c r="G112" s="20"/>
      <c r="H112" s="19" t="s">
        <v>494</v>
      </c>
      <c r="I112" s="20"/>
      <c r="J112" s="20"/>
      <c r="K112" s="20"/>
      <c r="L112" s="20"/>
      <c r="M112" s="20" t="n">
        <v>0</v>
      </c>
      <c r="N112" s="20" t="n">
        <v>0</v>
      </c>
      <c r="O112" s="20" t="n">
        <v>8</v>
      </c>
      <c r="P112" s="20" t="n">
        <f aca="false">P111</f>
        <v>10624</v>
      </c>
      <c r="Q112" s="20" t="s">
        <v>115</v>
      </c>
      <c r="R112" s="17" t="s">
        <v>463</v>
      </c>
      <c r="S112" s="20" t="s">
        <v>126</v>
      </c>
      <c r="T112" s="20"/>
      <c r="U112" s="2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  <c r="CT112" s="30"/>
      <c r="CU112" s="30"/>
      <c r="CV112" s="30"/>
      <c r="CW112" s="30"/>
      <c r="CX112" s="30"/>
      <c r="CY112" s="30"/>
      <c r="CZ112" s="30"/>
      <c r="DA112" s="30"/>
      <c r="DB112" s="30"/>
      <c r="DC112" s="30"/>
      <c r="DD112" s="30"/>
      <c r="DE112" s="30"/>
      <c r="DF112" s="30"/>
      <c r="DG112" s="30"/>
      <c r="DH112" s="30"/>
      <c r="DI112" s="30"/>
      <c r="DJ112" s="30"/>
      <c r="DK112" s="30"/>
      <c r="DL112" s="30"/>
      <c r="DM112" s="30"/>
      <c r="DN112" s="30"/>
      <c r="DO112" s="30"/>
      <c r="DP112" s="30"/>
      <c r="DQ112" s="30"/>
      <c r="DR112" s="30"/>
      <c r="DS112" s="30"/>
      <c r="DT112" s="30"/>
      <c r="DU112" s="30"/>
      <c r="DV112" s="30"/>
      <c r="DW112" s="30"/>
      <c r="DX112" s="30"/>
      <c r="DY112" s="30"/>
      <c r="DZ112" s="30"/>
      <c r="EA112" s="30"/>
      <c r="EB112" s="30"/>
      <c r="EC112" s="30"/>
      <c r="ED112" s="30"/>
      <c r="EE112" s="30"/>
      <c r="EF112" s="30"/>
      <c r="EG112" s="30"/>
      <c r="EH112" s="30"/>
      <c r="EI112" s="30"/>
      <c r="EJ112" s="30"/>
      <c r="EK112" s="30"/>
      <c r="EL112" s="30"/>
      <c r="EM112" s="30"/>
      <c r="EN112" s="30"/>
      <c r="EO112" s="30"/>
      <c r="EP112" s="30"/>
      <c r="EQ112" s="30"/>
      <c r="ER112" s="30"/>
      <c r="ES112" s="30"/>
      <c r="ET112" s="30"/>
      <c r="EU112" s="30"/>
      <c r="EV112" s="30"/>
      <c r="EW112" s="30"/>
      <c r="EX112" s="30"/>
      <c r="EY112" s="30"/>
      <c r="EZ112" s="30"/>
      <c r="FA112" s="30"/>
      <c r="FB112" s="30"/>
      <c r="FC112" s="30"/>
      <c r="FD112" s="30"/>
      <c r="FE112" s="30"/>
      <c r="FF112" s="30"/>
      <c r="FG112" s="30"/>
      <c r="FH112" s="30"/>
      <c r="FI112" s="30"/>
      <c r="FJ112" s="30"/>
      <c r="FK112" s="30"/>
      <c r="FL112" s="30"/>
      <c r="FM112" s="30"/>
      <c r="FN112" s="30"/>
      <c r="FO112" s="30"/>
      <c r="FP112" s="30"/>
      <c r="FQ112" s="30"/>
      <c r="FR112" s="30"/>
      <c r="FS112" s="30"/>
      <c r="FT112" s="30"/>
      <c r="FU112" s="30"/>
      <c r="FV112" s="30"/>
      <c r="FW112" s="30"/>
      <c r="FX112" s="30"/>
      <c r="FY112" s="30"/>
      <c r="FZ112" s="30"/>
      <c r="GA112" s="30"/>
      <c r="GB112" s="30"/>
      <c r="GC112" s="30"/>
      <c r="GD112" s="30"/>
      <c r="GE112" s="30"/>
      <c r="GF112" s="30"/>
      <c r="GG112" s="30"/>
      <c r="GH112" s="30"/>
      <c r="GI112" s="30"/>
      <c r="GJ112" s="30"/>
      <c r="GK112" s="30"/>
      <c r="GL112" s="30"/>
      <c r="GM112" s="30"/>
      <c r="GN112" s="30"/>
      <c r="GO112" s="30"/>
      <c r="GP112" s="30"/>
      <c r="GQ112" s="30"/>
      <c r="GR112" s="30"/>
      <c r="GS112" s="30"/>
      <c r="GT112" s="30"/>
      <c r="GU112" s="30"/>
      <c r="GV112" s="30"/>
      <c r="GW112" s="30"/>
      <c r="GX112" s="30"/>
      <c r="GY112" s="30"/>
      <c r="GZ112" s="30"/>
      <c r="HA112" s="30"/>
      <c r="HB112" s="30"/>
      <c r="HC112" s="30"/>
      <c r="HD112" s="30"/>
      <c r="HE112" s="30"/>
      <c r="HF112" s="30"/>
      <c r="HG112" s="30"/>
      <c r="HH112" s="30"/>
      <c r="HI112" s="30"/>
      <c r="HJ112" s="30"/>
      <c r="HK112" s="30"/>
      <c r="HL112" s="30"/>
      <c r="HM112" s="30"/>
      <c r="HN112" s="30"/>
      <c r="HO112" s="30"/>
      <c r="HP112" s="30"/>
      <c r="HQ112" s="30"/>
      <c r="HR112" s="30"/>
      <c r="HS112" s="30"/>
      <c r="HT112" s="30"/>
      <c r="HU112" s="30"/>
      <c r="HV112" s="30"/>
      <c r="HW112" s="30"/>
      <c r="HX112" s="30"/>
      <c r="HY112" s="30"/>
      <c r="HZ112" s="30"/>
      <c r="IA112" s="30"/>
      <c r="IB112" s="30"/>
      <c r="IC112" s="30"/>
      <c r="ID112" s="30"/>
      <c r="IE112" s="30"/>
      <c r="IF112" s="30"/>
      <c r="IG112" s="30"/>
      <c r="IH112" s="30"/>
      <c r="II112" s="30"/>
      <c r="IJ112" s="30"/>
      <c r="IK112" s="30"/>
      <c r="IL112" s="30"/>
      <c r="IM112" s="30"/>
      <c r="IN112" s="30"/>
      <c r="IO112" s="30"/>
      <c r="IP112" s="30"/>
      <c r="IQ112" s="30"/>
      <c r="IR112" s="30"/>
      <c r="IS112" s="30"/>
      <c r="IT112" s="30"/>
      <c r="IU112" s="30"/>
      <c r="IV112" s="30"/>
    </row>
    <row r="113" s="18" customFormat="true" ht="12.75" hidden="false" customHeight="false" outlineLevel="0" collapsed="false">
      <c r="A113" s="20" t="n">
        <v>546</v>
      </c>
      <c r="B113" s="20" t="s">
        <v>110</v>
      </c>
      <c r="C113" s="19" t="s">
        <v>495</v>
      </c>
      <c r="D113" s="20" t="s">
        <v>496</v>
      </c>
      <c r="E113" s="20"/>
      <c r="F113" s="20" t="n">
        <v>25313</v>
      </c>
      <c r="G113" s="20"/>
      <c r="H113" s="19" t="s">
        <v>497</v>
      </c>
      <c r="I113" s="20"/>
      <c r="J113" s="19" t="s">
        <v>497</v>
      </c>
      <c r="K113" s="20" t="s">
        <v>155</v>
      </c>
      <c r="L113" s="20"/>
      <c r="M113" s="20" t="n">
        <v>683.28</v>
      </c>
      <c r="N113" s="20" t="n">
        <v>1683.28</v>
      </c>
      <c r="O113" s="20" t="n">
        <v>7</v>
      </c>
      <c r="P113" s="20" t="n">
        <f aca="false">P112</f>
        <v>10624</v>
      </c>
      <c r="Q113" s="20" t="s">
        <v>115</v>
      </c>
      <c r="R113" s="31" t="s">
        <v>463</v>
      </c>
      <c r="S113" s="20" t="s">
        <v>397</v>
      </c>
      <c r="T113" s="20"/>
      <c r="U113" s="2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/>
      <c r="CR113" s="30"/>
      <c r="CS113" s="30"/>
      <c r="CT113" s="30"/>
      <c r="CU113" s="30"/>
      <c r="CV113" s="30"/>
      <c r="CW113" s="30"/>
      <c r="CX113" s="30"/>
      <c r="CY113" s="30"/>
      <c r="CZ113" s="30"/>
      <c r="DA113" s="30"/>
      <c r="DB113" s="30"/>
      <c r="DC113" s="30"/>
      <c r="DD113" s="30"/>
      <c r="DE113" s="30"/>
      <c r="DF113" s="30"/>
      <c r="DG113" s="30"/>
      <c r="DH113" s="30"/>
      <c r="DI113" s="30"/>
      <c r="DJ113" s="30"/>
      <c r="DK113" s="30"/>
      <c r="DL113" s="30"/>
      <c r="DM113" s="30"/>
      <c r="DN113" s="30"/>
      <c r="DO113" s="30"/>
      <c r="DP113" s="30"/>
      <c r="DQ113" s="30"/>
      <c r="DR113" s="30"/>
      <c r="DS113" s="30"/>
      <c r="DT113" s="30"/>
      <c r="DU113" s="30"/>
      <c r="DV113" s="30"/>
      <c r="DW113" s="30"/>
      <c r="DX113" s="30"/>
      <c r="DY113" s="30"/>
      <c r="DZ113" s="30"/>
      <c r="EA113" s="30"/>
      <c r="EB113" s="30"/>
      <c r="EC113" s="30"/>
      <c r="ED113" s="30"/>
      <c r="EE113" s="30"/>
      <c r="EF113" s="30"/>
      <c r="EG113" s="30"/>
      <c r="EH113" s="30"/>
      <c r="EI113" s="30"/>
      <c r="EJ113" s="30"/>
      <c r="EK113" s="30"/>
      <c r="EL113" s="30"/>
      <c r="EM113" s="30"/>
      <c r="EN113" s="30"/>
      <c r="EO113" s="30"/>
      <c r="EP113" s="30"/>
      <c r="EQ113" s="30"/>
      <c r="ER113" s="30"/>
      <c r="ES113" s="30"/>
      <c r="ET113" s="30"/>
      <c r="EU113" s="30"/>
      <c r="EV113" s="30"/>
      <c r="EW113" s="30"/>
      <c r="EX113" s="30"/>
      <c r="EY113" s="30"/>
      <c r="EZ113" s="30"/>
      <c r="FA113" s="30"/>
      <c r="FB113" s="30"/>
      <c r="FC113" s="30"/>
      <c r="FD113" s="30"/>
      <c r="FE113" s="30"/>
      <c r="FF113" s="30"/>
      <c r="FG113" s="30"/>
      <c r="FH113" s="30"/>
      <c r="FI113" s="30"/>
      <c r="FJ113" s="30"/>
      <c r="FK113" s="30"/>
      <c r="FL113" s="30"/>
      <c r="FM113" s="30"/>
      <c r="FN113" s="30"/>
      <c r="FO113" s="30"/>
      <c r="FP113" s="30"/>
      <c r="FQ113" s="30"/>
      <c r="FR113" s="30"/>
      <c r="FS113" s="30"/>
      <c r="FT113" s="30"/>
      <c r="FU113" s="30"/>
      <c r="FV113" s="30"/>
      <c r="FW113" s="30"/>
      <c r="FX113" s="30"/>
      <c r="FY113" s="30"/>
      <c r="FZ113" s="30"/>
      <c r="GA113" s="30"/>
      <c r="GB113" s="30"/>
      <c r="GC113" s="30"/>
      <c r="GD113" s="30"/>
      <c r="GE113" s="30"/>
      <c r="GF113" s="30"/>
      <c r="GG113" s="30"/>
      <c r="GH113" s="30"/>
      <c r="GI113" s="30"/>
      <c r="GJ113" s="30"/>
      <c r="GK113" s="30"/>
      <c r="GL113" s="30"/>
      <c r="GM113" s="30"/>
      <c r="GN113" s="30"/>
      <c r="GO113" s="30"/>
      <c r="GP113" s="30"/>
      <c r="GQ113" s="30"/>
      <c r="GR113" s="30"/>
      <c r="GS113" s="30"/>
      <c r="GT113" s="30"/>
      <c r="GU113" s="30"/>
      <c r="GV113" s="30"/>
      <c r="GW113" s="30"/>
      <c r="GX113" s="30"/>
      <c r="GY113" s="30"/>
      <c r="GZ113" s="30"/>
      <c r="HA113" s="30"/>
      <c r="HB113" s="30"/>
      <c r="HC113" s="30"/>
      <c r="HD113" s="30"/>
      <c r="HE113" s="30"/>
      <c r="HF113" s="30"/>
      <c r="HG113" s="30"/>
      <c r="HH113" s="30"/>
      <c r="HI113" s="30"/>
      <c r="HJ113" s="30"/>
      <c r="HK113" s="30"/>
      <c r="HL113" s="30"/>
      <c r="HM113" s="30"/>
      <c r="HN113" s="30"/>
      <c r="HO113" s="30"/>
      <c r="HP113" s="30"/>
      <c r="HQ113" s="30"/>
      <c r="HR113" s="30"/>
      <c r="HS113" s="30"/>
      <c r="HT113" s="30"/>
      <c r="HU113" s="30"/>
      <c r="HV113" s="30"/>
      <c r="HW113" s="30"/>
      <c r="HX113" s="30"/>
      <c r="HY113" s="30"/>
      <c r="HZ113" s="30"/>
      <c r="IA113" s="30"/>
      <c r="IB113" s="30"/>
      <c r="IC113" s="30"/>
      <c r="ID113" s="30"/>
      <c r="IE113" s="30"/>
      <c r="IF113" s="30"/>
      <c r="IG113" s="30"/>
      <c r="IH113" s="30"/>
      <c r="II113" s="30"/>
      <c r="IJ113" s="30"/>
      <c r="IK113" s="30"/>
      <c r="IL113" s="30"/>
      <c r="IM113" s="30"/>
      <c r="IN113" s="30"/>
      <c r="IO113" s="30"/>
      <c r="IP113" s="30"/>
      <c r="IQ113" s="30"/>
      <c r="IR113" s="30"/>
      <c r="IS113" s="30"/>
      <c r="IT113" s="30"/>
      <c r="IU113" s="30"/>
      <c r="IV113" s="30"/>
    </row>
    <row r="114" s="18" customFormat="true" ht="12.75" hidden="false" customHeight="false" outlineLevel="0" collapsed="false">
      <c r="A114" s="20" t="n">
        <v>546</v>
      </c>
      <c r="B114" s="20" t="s">
        <v>110</v>
      </c>
      <c r="C114" s="19" t="s">
        <v>498</v>
      </c>
      <c r="D114" s="20" t="s">
        <v>499</v>
      </c>
      <c r="E114" s="20" t="n">
        <v>1</v>
      </c>
      <c r="F114" s="20" t="n">
        <v>33164</v>
      </c>
      <c r="G114" s="20"/>
      <c r="H114" s="19" t="s">
        <v>500</v>
      </c>
      <c r="I114" s="20"/>
      <c r="J114" s="20"/>
      <c r="K114" s="20" t="s">
        <v>155</v>
      </c>
      <c r="L114" s="20"/>
      <c r="M114" s="20" t="n">
        <v>78.56</v>
      </c>
      <c r="N114" s="20" t="n">
        <v>1178.56</v>
      </c>
      <c r="O114" s="20" t="n">
        <v>7</v>
      </c>
      <c r="P114" s="20" t="n">
        <f aca="false">P113</f>
        <v>10624</v>
      </c>
      <c r="Q114" s="20" t="s">
        <v>115</v>
      </c>
      <c r="R114" s="17" t="s">
        <v>463</v>
      </c>
      <c r="S114" s="20" t="s">
        <v>126</v>
      </c>
      <c r="T114" s="20"/>
      <c r="U114" s="2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30"/>
      <c r="CG114" s="30"/>
      <c r="CH114" s="30"/>
      <c r="CI114" s="30"/>
      <c r="CJ114" s="30"/>
      <c r="CK114" s="30"/>
      <c r="CL114" s="30"/>
      <c r="CM114" s="30"/>
      <c r="CN114" s="30"/>
      <c r="CO114" s="30"/>
      <c r="CP114" s="30"/>
      <c r="CQ114" s="30"/>
      <c r="CR114" s="30"/>
      <c r="CS114" s="30"/>
      <c r="CT114" s="30"/>
      <c r="CU114" s="30"/>
      <c r="CV114" s="30"/>
      <c r="CW114" s="30"/>
      <c r="CX114" s="30"/>
      <c r="CY114" s="30"/>
      <c r="CZ114" s="30"/>
      <c r="DA114" s="30"/>
      <c r="DB114" s="30"/>
      <c r="DC114" s="30"/>
      <c r="DD114" s="30"/>
      <c r="DE114" s="30"/>
      <c r="DF114" s="30"/>
      <c r="DG114" s="30"/>
      <c r="DH114" s="30"/>
      <c r="DI114" s="30"/>
      <c r="DJ114" s="30"/>
      <c r="DK114" s="30"/>
      <c r="DL114" s="30"/>
      <c r="DM114" s="30"/>
      <c r="DN114" s="30"/>
      <c r="DO114" s="30"/>
      <c r="DP114" s="30"/>
      <c r="DQ114" s="30"/>
      <c r="DR114" s="30"/>
      <c r="DS114" s="30"/>
      <c r="DT114" s="30"/>
      <c r="DU114" s="30"/>
      <c r="DV114" s="30"/>
      <c r="DW114" s="30"/>
      <c r="DX114" s="30"/>
      <c r="DY114" s="30"/>
      <c r="DZ114" s="30"/>
      <c r="EA114" s="30"/>
      <c r="EB114" s="30"/>
      <c r="EC114" s="30"/>
      <c r="ED114" s="30"/>
      <c r="EE114" s="30"/>
      <c r="EF114" s="30"/>
      <c r="EG114" s="30"/>
      <c r="EH114" s="30"/>
      <c r="EI114" s="30"/>
      <c r="EJ114" s="30"/>
      <c r="EK114" s="30"/>
      <c r="EL114" s="30"/>
      <c r="EM114" s="30"/>
      <c r="EN114" s="30"/>
      <c r="EO114" s="30"/>
      <c r="EP114" s="30"/>
      <c r="EQ114" s="30"/>
      <c r="ER114" s="30"/>
      <c r="ES114" s="30"/>
      <c r="ET114" s="30"/>
      <c r="EU114" s="30"/>
      <c r="EV114" s="30"/>
      <c r="EW114" s="30"/>
      <c r="EX114" s="30"/>
      <c r="EY114" s="30"/>
      <c r="EZ114" s="30"/>
      <c r="FA114" s="30"/>
      <c r="FB114" s="30"/>
      <c r="FC114" s="30"/>
      <c r="FD114" s="30"/>
      <c r="FE114" s="30"/>
      <c r="FF114" s="30"/>
      <c r="FG114" s="30"/>
      <c r="FH114" s="30"/>
      <c r="FI114" s="30"/>
      <c r="FJ114" s="30"/>
      <c r="FK114" s="30"/>
      <c r="FL114" s="30"/>
      <c r="FM114" s="30"/>
      <c r="FN114" s="30"/>
      <c r="FO114" s="30"/>
      <c r="FP114" s="30"/>
      <c r="FQ114" s="30"/>
      <c r="FR114" s="30"/>
      <c r="FS114" s="30"/>
      <c r="FT114" s="30"/>
      <c r="FU114" s="30"/>
      <c r="FV114" s="30"/>
      <c r="FW114" s="30"/>
      <c r="FX114" s="30"/>
      <c r="FY114" s="30"/>
      <c r="FZ114" s="30"/>
      <c r="GA114" s="30"/>
      <c r="GB114" s="30"/>
      <c r="GC114" s="30"/>
      <c r="GD114" s="30"/>
      <c r="GE114" s="30"/>
      <c r="GF114" s="30"/>
      <c r="GG114" s="30"/>
      <c r="GH114" s="30"/>
      <c r="GI114" s="30"/>
      <c r="GJ114" s="30"/>
      <c r="GK114" s="30"/>
      <c r="GL114" s="30"/>
      <c r="GM114" s="30"/>
      <c r="GN114" s="30"/>
      <c r="GO114" s="30"/>
      <c r="GP114" s="30"/>
      <c r="GQ114" s="30"/>
      <c r="GR114" s="30"/>
      <c r="GS114" s="30"/>
      <c r="GT114" s="30"/>
      <c r="GU114" s="30"/>
      <c r="GV114" s="30"/>
      <c r="GW114" s="30"/>
      <c r="GX114" s="30"/>
      <c r="GY114" s="30"/>
      <c r="GZ114" s="30"/>
      <c r="HA114" s="30"/>
      <c r="HB114" s="30"/>
      <c r="HC114" s="30"/>
      <c r="HD114" s="30"/>
      <c r="HE114" s="30"/>
      <c r="HF114" s="30"/>
      <c r="HG114" s="30"/>
      <c r="HH114" s="30"/>
      <c r="HI114" s="30"/>
      <c r="HJ114" s="30"/>
      <c r="HK114" s="30"/>
      <c r="HL114" s="30"/>
      <c r="HM114" s="30"/>
      <c r="HN114" s="30"/>
      <c r="HO114" s="30"/>
      <c r="HP114" s="30"/>
      <c r="HQ114" s="30"/>
      <c r="HR114" s="30"/>
      <c r="HS114" s="30"/>
      <c r="HT114" s="30"/>
      <c r="HU114" s="30"/>
      <c r="HV114" s="30"/>
      <c r="HW114" s="30"/>
      <c r="HX114" s="30"/>
      <c r="HY114" s="30"/>
      <c r="HZ114" s="30"/>
      <c r="IA114" s="30"/>
      <c r="IB114" s="30"/>
      <c r="IC114" s="30"/>
      <c r="ID114" s="30"/>
      <c r="IE114" s="30"/>
      <c r="IF114" s="30"/>
      <c r="IG114" s="30"/>
      <c r="IH114" s="30"/>
      <c r="II114" s="30"/>
      <c r="IJ114" s="30"/>
      <c r="IK114" s="30"/>
      <c r="IL114" s="30"/>
      <c r="IM114" s="30"/>
      <c r="IN114" s="30"/>
      <c r="IO114" s="30"/>
      <c r="IP114" s="30"/>
      <c r="IQ114" s="30"/>
      <c r="IR114" s="30"/>
      <c r="IS114" s="30"/>
      <c r="IT114" s="30"/>
      <c r="IU114" s="30"/>
      <c r="IV114" s="30"/>
    </row>
    <row r="115" s="18" customFormat="true" ht="12.75" hidden="false" customHeight="false" outlineLevel="0" collapsed="false">
      <c r="A115" s="20" t="n">
        <v>546</v>
      </c>
      <c r="B115" s="20" t="s">
        <v>110</v>
      </c>
      <c r="C115" s="19" t="s">
        <v>501</v>
      </c>
      <c r="D115" s="20" t="s">
        <v>502</v>
      </c>
      <c r="E115" s="20" t="n">
        <v>1</v>
      </c>
      <c r="F115" s="20"/>
      <c r="G115" s="20"/>
      <c r="H115" s="19" t="s">
        <v>501</v>
      </c>
      <c r="I115" s="20"/>
      <c r="J115" s="20"/>
      <c r="K115" s="20" t="s">
        <v>159</v>
      </c>
      <c r="L115" s="20"/>
      <c r="M115" s="20" t="n">
        <v>1028.4</v>
      </c>
      <c r="N115" s="20" t="n">
        <v>1028.4</v>
      </c>
      <c r="O115" s="20" t="n">
        <v>7</v>
      </c>
      <c r="P115" s="20" t="n">
        <f aca="false">P114</f>
        <v>10624</v>
      </c>
      <c r="Q115" s="20" t="s">
        <v>115</v>
      </c>
      <c r="R115" s="17" t="s">
        <v>463</v>
      </c>
      <c r="S115" s="20" t="s">
        <v>126</v>
      </c>
      <c r="T115" s="20"/>
      <c r="U115" s="2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  <c r="CK115" s="30"/>
      <c r="CL115" s="30"/>
      <c r="CM115" s="30"/>
      <c r="CN115" s="30"/>
      <c r="CO115" s="30"/>
      <c r="CP115" s="30"/>
      <c r="CQ115" s="30"/>
      <c r="CR115" s="30"/>
      <c r="CS115" s="30"/>
      <c r="CT115" s="30"/>
      <c r="CU115" s="30"/>
      <c r="CV115" s="30"/>
      <c r="CW115" s="30"/>
      <c r="CX115" s="30"/>
      <c r="CY115" s="30"/>
      <c r="CZ115" s="30"/>
      <c r="DA115" s="30"/>
      <c r="DB115" s="30"/>
      <c r="DC115" s="30"/>
      <c r="DD115" s="30"/>
      <c r="DE115" s="30"/>
      <c r="DF115" s="30"/>
      <c r="DG115" s="30"/>
      <c r="DH115" s="30"/>
      <c r="DI115" s="30"/>
      <c r="DJ115" s="30"/>
      <c r="DK115" s="30"/>
      <c r="DL115" s="30"/>
      <c r="DM115" s="30"/>
      <c r="DN115" s="30"/>
      <c r="DO115" s="30"/>
      <c r="DP115" s="30"/>
      <c r="DQ115" s="30"/>
      <c r="DR115" s="30"/>
      <c r="DS115" s="30"/>
      <c r="DT115" s="30"/>
      <c r="DU115" s="30"/>
      <c r="DV115" s="30"/>
      <c r="DW115" s="30"/>
      <c r="DX115" s="30"/>
      <c r="DY115" s="30"/>
      <c r="DZ115" s="30"/>
      <c r="EA115" s="30"/>
      <c r="EB115" s="30"/>
      <c r="EC115" s="30"/>
      <c r="ED115" s="30"/>
      <c r="EE115" s="30"/>
      <c r="EF115" s="30"/>
      <c r="EG115" s="30"/>
      <c r="EH115" s="30"/>
      <c r="EI115" s="30"/>
      <c r="EJ115" s="30"/>
      <c r="EK115" s="30"/>
      <c r="EL115" s="30"/>
      <c r="EM115" s="30"/>
      <c r="EN115" s="30"/>
      <c r="EO115" s="30"/>
      <c r="EP115" s="30"/>
      <c r="EQ115" s="30"/>
      <c r="ER115" s="30"/>
      <c r="ES115" s="30"/>
      <c r="ET115" s="30"/>
      <c r="EU115" s="30"/>
      <c r="EV115" s="30"/>
      <c r="EW115" s="30"/>
      <c r="EX115" s="30"/>
      <c r="EY115" s="30"/>
      <c r="EZ115" s="30"/>
      <c r="FA115" s="30"/>
      <c r="FB115" s="30"/>
      <c r="FC115" s="30"/>
      <c r="FD115" s="30"/>
      <c r="FE115" s="30"/>
      <c r="FF115" s="30"/>
      <c r="FG115" s="30"/>
      <c r="FH115" s="30"/>
      <c r="FI115" s="30"/>
      <c r="FJ115" s="30"/>
      <c r="FK115" s="30"/>
      <c r="FL115" s="30"/>
      <c r="FM115" s="30"/>
      <c r="FN115" s="30"/>
      <c r="FO115" s="30"/>
      <c r="FP115" s="30"/>
      <c r="FQ115" s="30"/>
      <c r="FR115" s="30"/>
      <c r="FS115" s="30"/>
      <c r="FT115" s="30"/>
      <c r="FU115" s="30"/>
      <c r="FV115" s="30"/>
      <c r="FW115" s="30"/>
      <c r="FX115" s="30"/>
      <c r="FY115" s="30"/>
      <c r="FZ115" s="30"/>
      <c r="GA115" s="30"/>
      <c r="GB115" s="30"/>
      <c r="GC115" s="30"/>
      <c r="GD115" s="30"/>
      <c r="GE115" s="30"/>
      <c r="GF115" s="30"/>
      <c r="GG115" s="30"/>
      <c r="GH115" s="30"/>
      <c r="GI115" s="30"/>
      <c r="GJ115" s="30"/>
      <c r="GK115" s="30"/>
      <c r="GL115" s="30"/>
      <c r="GM115" s="30"/>
      <c r="GN115" s="30"/>
      <c r="GO115" s="30"/>
      <c r="GP115" s="30"/>
      <c r="GQ115" s="30"/>
      <c r="GR115" s="30"/>
      <c r="GS115" s="30"/>
      <c r="GT115" s="30"/>
      <c r="GU115" s="30"/>
      <c r="GV115" s="30"/>
      <c r="GW115" s="30"/>
      <c r="GX115" s="30"/>
      <c r="GY115" s="30"/>
      <c r="GZ115" s="30"/>
      <c r="HA115" s="30"/>
      <c r="HB115" s="30"/>
      <c r="HC115" s="30"/>
      <c r="HD115" s="30"/>
      <c r="HE115" s="30"/>
      <c r="HF115" s="30"/>
      <c r="HG115" s="30"/>
      <c r="HH115" s="30"/>
      <c r="HI115" s="30"/>
      <c r="HJ115" s="30"/>
      <c r="HK115" s="30"/>
      <c r="HL115" s="30"/>
      <c r="HM115" s="30"/>
      <c r="HN115" s="30"/>
      <c r="HO115" s="30"/>
      <c r="HP115" s="30"/>
      <c r="HQ115" s="30"/>
      <c r="HR115" s="30"/>
      <c r="HS115" s="30"/>
      <c r="HT115" s="30"/>
      <c r="HU115" s="30"/>
      <c r="HV115" s="30"/>
      <c r="HW115" s="30"/>
      <c r="HX115" s="30"/>
      <c r="HY115" s="30"/>
      <c r="HZ115" s="30"/>
      <c r="IA115" s="30"/>
      <c r="IB115" s="30"/>
      <c r="IC115" s="30"/>
      <c r="ID115" s="30"/>
      <c r="IE115" s="30"/>
      <c r="IF115" s="30"/>
      <c r="IG115" s="30"/>
      <c r="IH115" s="30"/>
      <c r="II115" s="30"/>
      <c r="IJ115" s="30"/>
      <c r="IK115" s="30"/>
      <c r="IL115" s="30"/>
      <c r="IM115" s="30"/>
      <c r="IN115" s="30"/>
      <c r="IO115" s="30"/>
      <c r="IP115" s="30"/>
      <c r="IQ115" s="30"/>
      <c r="IR115" s="30"/>
      <c r="IS115" s="30"/>
      <c r="IT115" s="30"/>
      <c r="IU115" s="30"/>
      <c r="IV115" s="30"/>
    </row>
    <row r="116" s="18" customFormat="true" ht="12.75" hidden="false" customHeight="false" outlineLevel="0" collapsed="false">
      <c r="A116" s="20" t="n">
        <v>546</v>
      </c>
      <c r="B116" s="20" t="s">
        <v>110</v>
      </c>
      <c r="C116" s="19" t="s">
        <v>503</v>
      </c>
      <c r="D116" s="20" t="s">
        <v>504</v>
      </c>
      <c r="E116" s="20"/>
      <c r="F116" s="20" t="n">
        <v>11403</v>
      </c>
      <c r="G116" s="20"/>
      <c r="H116" s="19" t="s">
        <v>505</v>
      </c>
      <c r="I116" s="19" t="s">
        <v>506</v>
      </c>
      <c r="J116" s="19" t="s">
        <v>507</v>
      </c>
      <c r="K116" s="20" t="s">
        <v>508</v>
      </c>
      <c r="L116" s="20"/>
      <c r="M116" s="20" t="n">
        <v>162.5</v>
      </c>
      <c r="N116" s="20" t="n">
        <v>962.5</v>
      </c>
      <c r="O116" s="20" t="n">
        <v>7</v>
      </c>
      <c r="P116" s="20" t="n">
        <f aca="false">P115</f>
        <v>10624</v>
      </c>
      <c r="Q116" s="20" t="s">
        <v>115</v>
      </c>
      <c r="R116" s="17" t="s">
        <v>463</v>
      </c>
      <c r="S116" s="20" t="s">
        <v>509</v>
      </c>
      <c r="T116" s="20"/>
      <c r="U116" s="2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30"/>
      <c r="CC116" s="30"/>
      <c r="CD116" s="30"/>
      <c r="CE116" s="30"/>
      <c r="CF116" s="30"/>
      <c r="CG116" s="30"/>
      <c r="CH116" s="30"/>
      <c r="CI116" s="30"/>
      <c r="CJ116" s="30"/>
      <c r="CK116" s="30"/>
      <c r="CL116" s="30"/>
      <c r="CM116" s="30"/>
      <c r="CN116" s="30"/>
      <c r="CO116" s="30"/>
      <c r="CP116" s="30"/>
      <c r="CQ116" s="30"/>
      <c r="CR116" s="30"/>
      <c r="CS116" s="30"/>
      <c r="CT116" s="30"/>
      <c r="CU116" s="30"/>
      <c r="CV116" s="30"/>
      <c r="CW116" s="30"/>
      <c r="CX116" s="30"/>
      <c r="CY116" s="30"/>
      <c r="CZ116" s="30"/>
      <c r="DA116" s="30"/>
      <c r="DB116" s="30"/>
      <c r="DC116" s="30"/>
      <c r="DD116" s="30"/>
      <c r="DE116" s="30"/>
      <c r="DF116" s="30"/>
      <c r="DG116" s="30"/>
      <c r="DH116" s="30"/>
      <c r="DI116" s="30"/>
      <c r="DJ116" s="30"/>
      <c r="DK116" s="30"/>
      <c r="DL116" s="30"/>
      <c r="DM116" s="30"/>
      <c r="DN116" s="30"/>
      <c r="DO116" s="30"/>
      <c r="DP116" s="30"/>
      <c r="DQ116" s="30"/>
      <c r="DR116" s="30"/>
      <c r="DS116" s="30"/>
      <c r="DT116" s="30"/>
      <c r="DU116" s="30"/>
      <c r="DV116" s="30"/>
      <c r="DW116" s="30"/>
      <c r="DX116" s="30"/>
      <c r="DY116" s="30"/>
      <c r="DZ116" s="30"/>
      <c r="EA116" s="30"/>
      <c r="EB116" s="30"/>
      <c r="EC116" s="30"/>
      <c r="ED116" s="30"/>
      <c r="EE116" s="30"/>
      <c r="EF116" s="30"/>
      <c r="EG116" s="30"/>
      <c r="EH116" s="30"/>
      <c r="EI116" s="30"/>
      <c r="EJ116" s="30"/>
      <c r="EK116" s="30"/>
      <c r="EL116" s="30"/>
      <c r="EM116" s="30"/>
      <c r="EN116" s="30"/>
      <c r="EO116" s="30"/>
      <c r="EP116" s="30"/>
      <c r="EQ116" s="30"/>
      <c r="ER116" s="30"/>
      <c r="ES116" s="30"/>
      <c r="ET116" s="30"/>
      <c r="EU116" s="30"/>
      <c r="EV116" s="30"/>
      <c r="EW116" s="30"/>
      <c r="EX116" s="30"/>
      <c r="EY116" s="30"/>
      <c r="EZ116" s="30"/>
      <c r="FA116" s="30"/>
      <c r="FB116" s="30"/>
      <c r="FC116" s="30"/>
      <c r="FD116" s="30"/>
      <c r="FE116" s="30"/>
      <c r="FF116" s="30"/>
      <c r="FG116" s="30"/>
      <c r="FH116" s="30"/>
      <c r="FI116" s="30"/>
      <c r="FJ116" s="30"/>
      <c r="FK116" s="30"/>
      <c r="FL116" s="30"/>
      <c r="FM116" s="30"/>
      <c r="FN116" s="30"/>
      <c r="FO116" s="30"/>
      <c r="FP116" s="30"/>
      <c r="FQ116" s="30"/>
      <c r="FR116" s="30"/>
      <c r="FS116" s="30"/>
      <c r="FT116" s="30"/>
      <c r="FU116" s="30"/>
      <c r="FV116" s="30"/>
      <c r="FW116" s="30"/>
      <c r="FX116" s="30"/>
      <c r="FY116" s="30"/>
      <c r="FZ116" s="30"/>
      <c r="GA116" s="30"/>
      <c r="GB116" s="30"/>
      <c r="GC116" s="30"/>
      <c r="GD116" s="30"/>
      <c r="GE116" s="30"/>
      <c r="GF116" s="30"/>
      <c r="GG116" s="30"/>
      <c r="GH116" s="30"/>
      <c r="GI116" s="30"/>
      <c r="GJ116" s="30"/>
      <c r="GK116" s="30"/>
      <c r="GL116" s="30"/>
      <c r="GM116" s="30"/>
      <c r="GN116" s="30"/>
      <c r="GO116" s="30"/>
      <c r="GP116" s="30"/>
      <c r="GQ116" s="30"/>
      <c r="GR116" s="30"/>
      <c r="GS116" s="30"/>
      <c r="GT116" s="30"/>
      <c r="GU116" s="30"/>
      <c r="GV116" s="30"/>
      <c r="GW116" s="30"/>
      <c r="GX116" s="30"/>
      <c r="GY116" s="30"/>
      <c r="GZ116" s="30"/>
      <c r="HA116" s="30"/>
      <c r="HB116" s="30"/>
      <c r="HC116" s="30"/>
      <c r="HD116" s="30"/>
      <c r="HE116" s="30"/>
      <c r="HF116" s="30"/>
      <c r="HG116" s="30"/>
      <c r="HH116" s="30"/>
      <c r="HI116" s="30"/>
      <c r="HJ116" s="30"/>
      <c r="HK116" s="30"/>
      <c r="HL116" s="30"/>
      <c r="HM116" s="30"/>
      <c r="HN116" s="30"/>
      <c r="HO116" s="30"/>
      <c r="HP116" s="30"/>
      <c r="HQ116" s="30"/>
      <c r="HR116" s="30"/>
      <c r="HS116" s="30"/>
      <c r="HT116" s="30"/>
      <c r="HU116" s="30"/>
      <c r="HV116" s="30"/>
      <c r="HW116" s="30"/>
      <c r="HX116" s="30"/>
      <c r="HY116" s="30"/>
      <c r="HZ116" s="30"/>
      <c r="IA116" s="30"/>
      <c r="IB116" s="30"/>
      <c r="IC116" s="30"/>
      <c r="ID116" s="30"/>
      <c r="IE116" s="30"/>
      <c r="IF116" s="30"/>
      <c r="IG116" s="30"/>
      <c r="IH116" s="30"/>
      <c r="II116" s="30"/>
      <c r="IJ116" s="30"/>
      <c r="IK116" s="30"/>
      <c r="IL116" s="30"/>
      <c r="IM116" s="30"/>
      <c r="IN116" s="30"/>
      <c r="IO116" s="30"/>
      <c r="IP116" s="30"/>
      <c r="IQ116" s="30"/>
      <c r="IR116" s="30"/>
      <c r="IS116" s="30"/>
      <c r="IT116" s="30"/>
      <c r="IU116" s="30"/>
      <c r="IV116" s="30"/>
    </row>
    <row r="117" s="18" customFormat="true" ht="12.75" hidden="false" customHeight="false" outlineLevel="0" collapsed="false">
      <c r="A117" s="20" t="n">
        <v>546</v>
      </c>
      <c r="B117" s="20" t="s">
        <v>110</v>
      </c>
      <c r="C117" s="19" t="s">
        <v>510</v>
      </c>
      <c r="D117" s="20" t="s">
        <v>511</v>
      </c>
      <c r="E117" s="20"/>
      <c r="F117" s="20" t="n">
        <v>23106</v>
      </c>
      <c r="G117" s="20"/>
      <c r="H117" s="19" t="s">
        <v>512</v>
      </c>
      <c r="I117" s="20"/>
      <c r="J117" s="19" t="s">
        <v>512</v>
      </c>
      <c r="K117" s="20" t="s">
        <v>155</v>
      </c>
      <c r="L117" s="20"/>
      <c r="M117" s="20" t="n">
        <v>757.33</v>
      </c>
      <c r="N117" s="20" t="n">
        <v>757.33</v>
      </c>
      <c r="O117" s="20" t="n">
        <v>7</v>
      </c>
      <c r="P117" s="20" t="n">
        <f aca="false">P116</f>
        <v>10624</v>
      </c>
      <c r="Q117" s="20" t="s">
        <v>115</v>
      </c>
      <c r="R117" s="31" t="s">
        <v>463</v>
      </c>
      <c r="S117" s="20" t="s">
        <v>397</v>
      </c>
      <c r="T117" s="20"/>
      <c r="U117" s="2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30"/>
      <c r="BQ117" s="30"/>
      <c r="BR117" s="30"/>
      <c r="BS117" s="30"/>
      <c r="BT117" s="30"/>
      <c r="BU117" s="30"/>
      <c r="BV117" s="30"/>
      <c r="BW117" s="30"/>
      <c r="BX117" s="30"/>
      <c r="BY117" s="30"/>
      <c r="BZ117" s="30"/>
      <c r="CA117" s="30"/>
      <c r="CB117" s="30"/>
      <c r="CC117" s="30"/>
      <c r="CD117" s="30"/>
      <c r="CE117" s="30"/>
      <c r="CF117" s="30"/>
      <c r="CG117" s="30"/>
      <c r="CH117" s="30"/>
      <c r="CI117" s="30"/>
      <c r="CJ117" s="30"/>
      <c r="CK117" s="30"/>
      <c r="CL117" s="30"/>
      <c r="CM117" s="30"/>
      <c r="CN117" s="30"/>
      <c r="CO117" s="30"/>
      <c r="CP117" s="30"/>
      <c r="CQ117" s="30"/>
      <c r="CR117" s="30"/>
      <c r="CS117" s="30"/>
      <c r="CT117" s="30"/>
      <c r="CU117" s="30"/>
      <c r="CV117" s="30"/>
      <c r="CW117" s="30"/>
      <c r="CX117" s="30"/>
      <c r="CY117" s="30"/>
      <c r="CZ117" s="30"/>
      <c r="DA117" s="30"/>
      <c r="DB117" s="30"/>
      <c r="DC117" s="30"/>
      <c r="DD117" s="30"/>
      <c r="DE117" s="30"/>
      <c r="DF117" s="30"/>
      <c r="DG117" s="30"/>
      <c r="DH117" s="30"/>
      <c r="DI117" s="30"/>
      <c r="DJ117" s="30"/>
      <c r="DK117" s="30"/>
      <c r="DL117" s="30"/>
      <c r="DM117" s="30"/>
      <c r="DN117" s="30"/>
      <c r="DO117" s="30"/>
      <c r="DP117" s="30"/>
      <c r="DQ117" s="30"/>
      <c r="DR117" s="30"/>
      <c r="DS117" s="30"/>
      <c r="DT117" s="30"/>
      <c r="DU117" s="30"/>
      <c r="DV117" s="30"/>
      <c r="DW117" s="30"/>
      <c r="DX117" s="30"/>
      <c r="DY117" s="30"/>
      <c r="DZ117" s="30"/>
      <c r="EA117" s="30"/>
      <c r="EB117" s="30"/>
      <c r="EC117" s="30"/>
      <c r="ED117" s="30"/>
      <c r="EE117" s="30"/>
      <c r="EF117" s="30"/>
      <c r="EG117" s="30"/>
      <c r="EH117" s="30"/>
      <c r="EI117" s="30"/>
      <c r="EJ117" s="30"/>
      <c r="EK117" s="30"/>
      <c r="EL117" s="30"/>
      <c r="EM117" s="30"/>
      <c r="EN117" s="30"/>
      <c r="EO117" s="30"/>
      <c r="EP117" s="30"/>
      <c r="EQ117" s="30"/>
      <c r="ER117" s="30"/>
      <c r="ES117" s="30"/>
      <c r="ET117" s="30"/>
      <c r="EU117" s="30"/>
      <c r="EV117" s="30"/>
      <c r="EW117" s="30"/>
      <c r="EX117" s="30"/>
      <c r="EY117" s="30"/>
      <c r="EZ117" s="30"/>
      <c r="FA117" s="30"/>
      <c r="FB117" s="30"/>
      <c r="FC117" s="30"/>
      <c r="FD117" s="30"/>
      <c r="FE117" s="30"/>
      <c r="FF117" s="30"/>
      <c r="FG117" s="30"/>
      <c r="FH117" s="30"/>
      <c r="FI117" s="30"/>
      <c r="FJ117" s="30"/>
      <c r="FK117" s="30"/>
      <c r="FL117" s="30"/>
      <c r="FM117" s="30"/>
      <c r="FN117" s="30"/>
      <c r="FO117" s="30"/>
      <c r="FP117" s="30"/>
      <c r="FQ117" s="30"/>
      <c r="FR117" s="30"/>
      <c r="FS117" s="30"/>
      <c r="FT117" s="30"/>
      <c r="FU117" s="30"/>
      <c r="FV117" s="30"/>
      <c r="FW117" s="30"/>
      <c r="FX117" s="30"/>
      <c r="FY117" s="30"/>
      <c r="FZ117" s="30"/>
      <c r="GA117" s="30"/>
      <c r="GB117" s="30"/>
      <c r="GC117" s="30"/>
      <c r="GD117" s="30"/>
      <c r="GE117" s="30"/>
      <c r="GF117" s="30"/>
      <c r="GG117" s="30"/>
      <c r="GH117" s="30"/>
      <c r="GI117" s="30"/>
      <c r="GJ117" s="30"/>
      <c r="GK117" s="30"/>
      <c r="GL117" s="30"/>
      <c r="GM117" s="30"/>
      <c r="GN117" s="30"/>
      <c r="GO117" s="30"/>
      <c r="GP117" s="30"/>
      <c r="GQ117" s="30"/>
      <c r="GR117" s="30"/>
      <c r="GS117" s="30"/>
      <c r="GT117" s="30"/>
      <c r="GU117" s="30"/>
      <c r="GV117" s="30"/>
      <c r="GW117" s="30"/>
      <c r="GX117" s="30"/>
      <c r="GY117" s="30"/>
      <c r="GZ117" s="30"/>
      <c r="HA117" s="30"/>
      <c r="HB117" s="30"/>
      <c r="HC117" s="30"/>
      <c r="HD117" s="30"/>
      <c r="HE117" s="30"/>
      <c r="HF117" s="30"/>
      <c r="HG117" s="30"/>
      <c r="HH117" s="30"/>
      <c r="HI117" s="30"/>
      <c r="HJ117" s="30"/>
      <c r="HK117" s="30"/>
      <c r="HL117" s="30"/>
      <c r="HM117" s="30"/>
      <c r="HN117" s="30"/>
      <c r="HO117" s="30"/>
      <c r="HP117" s="30"/>
      <c r="HQ117" s="30"/>
      <c r="HR117" s="30"/>
      <c r="HS117" s="30"/>
      <c r="HT117" s="30"/>
      <c r="HU117" s="30"/>
      <c r="HV117" s="30"/>
      <c r="HW117" s="30"/>
      <c r="HX117" s="30"/>
      <c r="HY117" s="30"/>
      <c r="HZ117" s="30"/>
      <c r="IA117" s="30"/>
      <c r="IB117" s="30"/>
      <c r="IC117" s="30"/>
      <c r="ID117" s="30"/>
      <c r="IE117" s="30"/>
      <c r="IF117" s="30"/>
      <c r="IG117" s="30"/>
      <c r="IH117" s="30"/>
      <c r="II117" s="30"/>
      <c r="IJ117" s="30"/>
      <c r="IK117" s="30"/>
      <c r="IL117" s="30"/>
      <c r="IM117" s="30"/>
      <c r="IN117" s="30"/>
      <c r="IO117" s="30"/>
      <c r="IP117" s="30"/>
      <c r="IQ117" s="30"/>
      <c r="IR117" s="30"/>
      <c r="IS117" s="30"/>
      <c r="IT117" s="30"/>
      <c r="IU117" s="30"/>
      <c r="IV117" s="30"/>
    </row>
    <row r="118" s="18" customFormat="true" ht="12.75" hidden="false" customHeight="false" outlineLevel="0" collapsed="false">
      <c r="A118" s="20" t="n">
        <v>546</v>
      </c>
      <c r="B118" s="20" t="s">
        <v>110</v>
      </c>
      <c r="C118" s="19" t="s">
        <v>513</v>
      </c>
      <c r="D118" s="20" t="s">
        <v>514</v>
      </c>
      <c r="E118" s="20"/>
      <c r="F118" s="20"/>
      <c r="G118" s="20"/>
      <c r="H118" s="19" t="s">
        <v>515</v>
      </c>
      <c r="I118" s="20"/>
      <c r="J118" s="20"/>
      <c r="K118" s="20" t="s">
        <v>232</v>
      </c>
      <c r="L118" s="20"/>
      <c r="M118" s="20" t="n">
        <v>727.83</v>
      </c>
      <c r="N118" s="20" t="n">
        <v>727.83</v>
      </c>
      <c r="O118" s="20" t="n">
        <v>7</v>
      </c>
      <c r="P118" s="20" t="n">
        <f aca="false">P117</f>
        <v>10624</v>
      </c>
      <c r="Q118" s="20" t="s">
        <v>115</v>
      </c>
      <c r="R118" s="17" t="s">
        <v>463</v>
      </c>
      <c r="S118" s="20" t="s">
        <v>126</v>
      </c>
      <c r="T118" s="20"/>
      <c r="U118" s="2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30"/>
      <c r="BT118" s="30"/>
      <c r="BU118" s="30"/>
      <c r="BV118" s="30"/>
      <c r="BW118" s="30"/>
      <c r="BX118" s="30"/>
      <c r="BY118" s="30"/>
      <c r="BZ118" s="30"/>
      <c r="CA118" s="30"/>
      <c r="CB118" s="30"/>
      <c r="CC118" s="30"/>
      <c r="CD118" s="30"/>
      <c r="CE118" s="30"/>
      <c r="CF118" s="30"/>
      <c r="CG118" s="30"/>
      <c r="CH118" s="30"/>
      <c r="CI118" s="30"/>
      <c r="CJ118" s="30"/>
      <c r="CK118" s="30"/>
      <c r="CL118" s="30"/>
      <c r="CM118" s="30"/>
      <c r="CN118" s="30"/>
      <c r="CO118" s="30"/>
      <c r="CP118" s="30"/>
      <c r="CQ118" s="30"/>
      <c r="CR118" s="30"/>
      <c r="CS118" s="30"/>
      <c r="CT118" s="30"/>
      <c r="CU118" s="30"/>
      <c r="CV118" s="30"/>
      <c r="CW118" s="30"/>
      <c r="CX118" s="30"/>
      <c r="CY118" s="30"/>
      <c r="CZ118" s="30"/>
      <c r="DA118" s="30"/>
      <c r="DB118" s="30"/>
      <c r="DC118" s="30"/>
      <c r="DD118" s="30"/>
      <c r="DE118" s="30"/>
      <c r="DF118" s="30"/>
      <c r="DG118" s="30"/>
      <c r="DH118" s="30"/>
      <c r="DI118" s="30"/>
      <c r="DJ118" s="30"/>
      <c r="DK118" s="30"/>
      <c r="DL118" s="30"/>
      <c r="DM118" s="30"/>
      <c r="DN118" s="30"/>
      <c r="DO118" s="30"/>
      <c r="DP118" s="30"/>
      <c r="DQ118" s="30"/>
      <c r="DR118" s="30"/>
      <c r="DS118" s="30"/>
      <c r="DT118" s="30"/>
      <c r="DU118" s="30"/>
      <c r="DV118" s="30"/>
      <c r="DW118" s="30"/>
      <c r="DX118" s="30"/>
      <c r="DY118" s="30"/>
      <c r="DZ118" s="30"/>
      <c r="EA118" s="30"/>
      <c r="EB118" s="30"/>
      <c r="EC118" s="30"/>
      <c r="ED118" s="30"/>
      <c r="EE118" s="30"/>
      <c r="EF118" s="30"/>
      <c r="EG118" s="30"/>
      <c r="EH118" s="30"/>
      <c r="EI118" s="30"/>
      <c r="EJ118" s="30"/>
      <c r="EK118" s="30"/>
      <c r="EL118" s="30"/>
      <c r="EM118" s="30"/>
      <c r="EN118" s="30"/>
      <c r="EO118" s="30"/>
      <c r="EP118" s="30"/>
      <c r="EQ118" s="30"/>
      <c r="ER118" s="30"/>
      <c r="ES118" s="30"/>
      <c r="ET118" s="30"/>
      <c r="EU118" s="30"/>
      <c r="EV118" s="30"/>
      <c r="EW118" s="30"/>
      <c r="EX118" s="30"/>
      <c r="EY118" s="30"/>
      <c r="EZ118" s="30"/>
      <c r="FA118" s="30"/>
      <c r="FB118" s="30"/>
      <c r="FC118" s="30"/>
      <c r="FD118" s="30"/>
      <c r="FE118" s="30"/>
      <c r="FF118" s="30"/>
      <c r="FG118" s="30"/>
      <c r="FH118" s="30"/>
      <c r="FI118" s="30"/>
      <c r="FJ118" s="30"/>
      <c r="FK118" s="30"/>
      <c r="FL118" s="30"/>
      <c r="FM118" s="30"/>
      <c r="FN118" s="30"/>
      <c r="FO118" s="30"/>
      <c r="FP118" s="30"/>
      <c r="FQ118" s="30"/>
      <c r="FR118" s="30"/>
      <c r="FS118" s="30"/>
      <c r="FT118" s="30"/>
      <c r="FU118" s="30"/>
      <c r="FV118" s="30"/>
      <c r="FW118" s="30"/>
      <c r="FX118" s="30"/>
      <c r="FY118" s="30"/>
      <c r="FZ118" s="30"/>
      <c r="GA118" s="30"/>
      <c r="GB118" s="30"/>
      <c r="GC118" s="30"/>
      <c r="GD118" s="30"/>
      <c r="GE118" s="30"/>
      <c r="GF118" s="30"/>
      <c r="GG118" s="30"/>
      <c r="GH118" s="30"/>
      <c r="GI118" s="30"/>
      <c r="GJ118" s="30"/>
      <c r="GK118" s="30"/>
      <c r="GL118" s="30"/>
      <c r="GM118" s="30"/>
      <c r="GN118" s="30"/>
      <c r="GO118" s="30"/>
      <c r="GP118" s="30"/>
      <c r="GQ118" s="30"/>
      <c r="GR118" s="30"/>
      <c r="GS118" s="30"/>
      <c r="GT118" s="30"/>
      <c r="GU118" s="30"/>
      <c r="GV118" s="30"/>
      <c r="GW118" s="30"/>
      <c r="GX118" s="30"/>
      <c r="GY118" s="30"/>
      <c r="GZ118" s="30"/>
      <c r="HA118" s="30"/>
      <c r="HB118" s="30"/>
      <c r="HC118" s="30"/>
      <c r="HD118" s="30"/>
      <c r="HE118" s="30"/>
      <c r="HF118" s="30"/>
      <c r="HG118" s="30"/>
      <c r="HH118" s="30"/>
      <c r="HI118" s="30"/>
      <c r="HJ118" s="30"/>
      <c r="HK118" s="30"/>
      <c r="HL118" s="30"/>
      <c r="HM118" s="30"/>
      <c r="HN118" s="30"/>
      <c r="HO118" s="30"/>
      <c r="HP118" s="30"/>
      <c r="HQ118" s="30"/>
      <c r="HR118" s="30"/>
      <c r="HS118" s="30"/>
      <c r="HT118" s="30"/>
      <c r="HU118" s="30"/>
      <c r="HV118" s="30"/>
      <c r="HW118" s="30"/>
      <c r="HX118" s="30"/>
      <c r="HY118" s="30"/>
      <c r="HZ118" s="30"/>
      <c r="IA118" s="30"/>
      <c r="IB118" s="30"/>
      <c r="IC118" s="30"/>
      <c r="ID118" s="30"/>
      <c r="IE118" s="30"/>
      <c r="IF118" s="30"/>
      <c r="IG118" s="30"/>
      <c r="IH118" s="30"/>
      <c r="II118" s="30"/>
      <c r="IJ118" s="30"/>
      <c r="IK118" s="30"/>
      <c r="IL118" s="30"/>
      <c r="IM118" s="30"/>
      <c r="IN118" s="30"/>
      <c r="IO118" s="30"/>
      <c r="IP118" s="30"/>
      <c r="IQ118" s="30"/>
      <c r="IR118" s="30"/>
      <c r="IS118" s="30"/>
      <c r="IT118" s="30"/>
      <c r="IU118" s="30"/>
      <c r="IV118" s="30"/>
    </row>
    <row r="119" s="18" customFormat="true" ht="12.75" hidden="false" customHeight="false" outlineLevel="0" collapsed="false">
      <c r="A119" s="20" t="n">
        <v>546</v>
      </c>
      <c r="B119" s="20" t="s">
        <v>110</v>
      </c>
      <c r="C119" s="19" t="s">
        <v>516</v>
      </c>
      <c r="D119" s="20" t="s">
        <v>517</v>
      </c>
      <c r="E119" s="20" t="n">
        <v>2</v>
      </c>
      <c r="F119" s="20"/>
      <c r="G119" s="20"/>
      <c r="H119" s="19" t="s">
        <v>518</v>
      </c>
      <c r="I119" s="20"/>
      <c r="J119" s="20"/>
      <c r="K119" s="20" t="s">
        <v>164</v>
      </c>
      <c r="L119" s="20"/>
      <c r="M119" s="20" t="n">
        <v>704.91</v>
      </c>
      <c r="N119" s="20" t="n">
        <v>704.91</v>
      </c>
      <c r="O119" s="20" t="n">
        <v>7</v>
      </c>
      <c r="P119" s="20" t="n">
        <f aca="false">P118</f>
        <v>10624</v>
      </c>
      <c r="Q119" s="20" t="s">
        <v>115</v>
      </c>
      <c r="R119" s="17" t="s">
        <v>463</v>
      </c>
      <c r="S119" s="20" t="s">
        <v>397</v>
      </c>
      <c r="T119" s="20"/>
      <c r="U119" s="2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  <c r="BS119" s="30"/>
      <c r="BT119" s="30"/>
      <c r="BU119" s="30"/>
      <c r="BV119" s="30"/>
      <c r="BW119" s="30"/>
      <c r="BX119" s="30"/>
      <c r="BY119" s="30"/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30"/>
      <c r="CL119" s="30"/>
      <c r="CM119" s="30"/>
      <c r="CN119" s="30"/>
      <c r="CO119" s="30"/>
      <c r="CP119" s="30"/>
      <c r="CQ119" s="30"/>
      <c r="CR119" s="30"/>
      <c r="CS119" s="30"/>
      <c r="CT119" s="30"/>
      <c r="CU119" s="30"/>
      <c r="CV119" s="30"/>
      <c r="CW119" s="30"/>
      <c r="CX119" s="30"/>
      <c r="CY119" s="30"/>
      <c r="CZ119" s="30"/>
      <c r="DA119" s="30"/>
      <c r="DB119" s="30"/>
      <c r="DC119" s="30"/>
      <c r="DD119" s="30"/>
      <c r="DE119" s="30"/>
      <c r="DF119" s="30"/>
      <c r="DG119" s="30"/>
      <c r="DH119" s="30"/>
      <c r="DI119" s="30"/>
      <c r="DJ119" s="30"/>
      <c r="DK119" s="30"/>
      <c r="DL119" s="30"/>
      <c r="DM119" s="30"/>
      <c r="DN119" s="30"/>
      <c r="DO119" s="30"/>
      <c r="DP119" s="30"/>
      <c r="DQ119" s="30"/>
      <c r="DR119" s="30"/>
      <c r="DS119" s="30"/>
      <c r="DT119" s="30"/>
      <c r="DU119" s="30"/>
      <c r="DV119" s="30"/>
      <c r="DW119" s="30"/>
      <c r="DX119" s="30"/>
      <c r="DY119" s="30"/>
      <c r="DZ119" s="30"/>
      <c r="EA119" s="30"/>
      <c r="EB119" s="30"/>
      <c r="EC119" s="30"/>
      <c r="ED119" s="30"/>
      <c r="EE119" s="30"/>
      <c r="EF119" s="30"/>
      <c r="EG119" s="30"/>
      <c r="EH119" s="30"/>
      <c r="EI119" s="30"/>
      <c r="EJ119" s="30"/>
      <c r="EK119" s="30"/>
      <c r="EL119" s="30"/>
      <c r="EM119" s="30"/>
      <c r="EN119" s="30"/>
      <c r="EO119" s="30"/>
      <c r="EP119" s="30"/>
      <c r="EQ119" s="30"/>
      <c r="ER119" s="30"/>
      <c r="ES119" s="30"/>
      <c r="ET119" s="30"/>
      <c r="EU119" s="30"/>
      <c r="EV119" s="30"/>
      <c r="EW119" s="30"/>
      <c r="EX119" s="30"/>
      <c r="EY119" s="30"/>
      <c r="EZ119" s="30"/>
      <c r="FA119" s="30"/>
      <c r="FB119" s="30"/>
      <c r="FC119" s="30"/>
      <c r="FD119" s="30"/>
      <c r="FE119" s="30"/>
      <c r="FF119" s="30"/>
      <c r="FG119" s="30"/>
      <c r="FH119" s="30"/>
      <c r="FI119" s="30"/>
      <c r="FJ119" s="30"/>
      <c r="FK119" s="30"/>
      <c r="FL119" s="30"/>
      <c r="FM119" s="30"/>
      <c r="FN119" s="30"/>
      <c r="FO119" s="30"/>
      <c r="FP119" s="30"/>
      <c r="FQ119" s="30"/>
      <c r="FR119" s="30"/>
      <c r="FS119" s="30"/>
      <c r="FT119" s="30"/>
      <c r="FU119" s="30"/>
      <c r="FV119" s="30"/>
      <c r="FW119" s="30"/>
      <c r="FX119" s="30"/>
      <c r="FY119" s="30"/>
      <c r="FZ119" s="30"/>
      <c r="GA119" s="30"/>
      <c r="GB119" s="30"/>
      <c r="GC119" s="30"/>
      <c r="GD119" s="30"/>
      <c r="GE119" s="30"/>
      <c r="GF119" s="30"/>
      <c r="GG119" s="30"/>
      <c r="GH119" s="30"/>
      <c r="GI119" s="30"/>
      <c r="GJ119" s="30"/>
      <c r="GK119" s="30"/>
      <c r="GL119" s="30"/>
      <c r="GM119" s="30"/>
      <c r="GN119" s="30"/>
      <c r="GO119" s="30"/>
      <c r="GP119" s="30"/>
      <c r="GQ119" s="30"/>
      <c r="GR119" s="30"/>
      <c r="GS119" s="30"/>
      <c r="GT119" s="30"/>
      <c r="GU119" s="30"/>
      <c r="GV119" s="30"/>
      <c r="GW119" s="30"/>
      <c r="GX119" s="30"/>
      <c r="GY119" s="30"/>
      <c r="GZ119" s="30"/>
      <c r="HA119" s="30"/>
      <c r="HB119" s="30"/>
      <c r="HC119" s="30"/>
      <c r="HD119" s="30"/>
      <c r="HE119" s="30"/>
      <c r="HF119" s="30"/>
      <c r="HG119" s="30"/>
      <c r="HH119" s="30"/>
      <c r="HI119" s="30"/>
      <c r="HJ119" s="30"/>
      <c r="HK119" s="30"/>
      <c r="HL119" s="30"/>
      <c r="HM119" s="30"/>
      <c r="HN119" s="30"/>
      <c r="HO119" s="30"/>
      <c r="HP119" s="30"/>
      <c r="HQ119" s="30"/>
      <c r="HR119" s="30"/>
      <c r="HS119" s="30"/>
      <c r="HT119" s="30"/>
      <c r="HU119" s="30"/>
      <c r="HV119" s="30"/>
      <c r="HW119" s="30"/>
      <c r="HX119" s="30"/>
      <c r="HY119" s="30"/>
      <c r="HZ119" s="30"/>
      <c r="IA119" s="30"/>
      <c r="IB119" s="30"/>
      <c r="IC119" s="30"/>
      <c r="ID119" s="30"/>
      <c r="IE119" s="30"/>
      <c r="IF119" s="30"/>
      <c r="IG119" s="30"/>
      <c r="IH119" s="30"/>
      <c r="II119" s="30"/>
      <c r="IJ119" s="30"/>
      <c r="IK119" s="30"/>
      <c r="IL119" s="30"/>
      <c r="IM119" s="30"/>
      <c r="IN119" s="30"/>
      <c r="IO119" s="30"/>
      <c r="IP119" s="30"/>
      <c r="IQ119" s="30"/>
      <c r="IR119" s="30"/>
      <c r="IS119" s="30"/>
      <c r="IT119" s="30"/>
      <c r="IU119" s="30"/>
      <c r="IV119" s="30"/>
    </row>
    <row r="120" s="18" customFormat="true" ht="12.75" hidden="false" customHeight="false" outlineLevel="0" collapsed="false">
      <c r="A120" s="20" t="n">
        <v>546</v>
      </c>
      <c r="B120" s="20" t="s">
        <v>110</v>
      </c>
      <c r="C120" s="19" t="s">
        <v>519</v>
      </c>
      <c r="D120" s="20" t="s">
        <v>520</v>
      </c>
      <c r="E120" s="20"/>
      <c r="F120" s="20"/>
      <c r="G120" s="20"/>
      <c r="H120" s="19" t="s">
        <v>521</v>
      </c>
      <c r="I120" s="20"/>
      <c r="J120" s="20"/>
      <c r="K120" s="20" t="s">
        <v>232</v>
      </c>
      <c r="L120" s="20"/>
      <c r="M120" s="20" t="n">
        <v>662.2</v>
      </c>
      <c r="N120" s="20" t="n">
        <v>662.2</v>
      </c>
      <c r="O120" s="20" t="n">
        <v>7</v>
      </c>
      <c r="P120" s="20" t="n">
        <f aca="false">P119</f>
        <v>10624</v>
      </c>
      <c r="Q120" s="20" t="s">
        <v>115</v>
      </c>
      <c r="R120" s="17" t="s">
        <v>463</v>
      </c>
      <c r="S120" s="20" t="s">
        <v>509</v>
      </c>
      <c r="T120" s="20"/>
      <c r="U120" s="2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30"/>
      <c r="BQ120" s="30"/>
      <c r="BR120" s="30"/>
      <c r="BS120" s="30"/>
      <c r="BT120" s="30"/>
      <c r="BU120" s="30"/>
      <c r="BV120" s="30"/>
      <c r="BW120" s="30"/>
      <c r="BX120" s="30"/>
      <c r="BY120" s="30"/>
      <c r="BZ120" s="30"/>
      <c r="CA120" s="30"/>
      <c r="CB120" s="30"/>
      <c r="CC120" s="30"/>
      <c r="CD120" s="30"/>
      <c r="CE120" s="30"/>
      <c r="CF120" s="30"/>
      <c r="CG120" s="30"/>
      <c r="CH120" s="30"/>
      <c r="CI120" s="30"/>
      <c r="CJ120" s="30"/>
      <c r="CK120" s="30"/>
      <c r="CL120" s="30"/>
      <c r="CM120" s="30"/>
      <c r="CN120" s="30"/>
      <c r="CO120" s="30"/>
      <c r="CP120" s="30"/>
      <c r="CQ120" s="30"/>
      <c r="CR120" s="30"/>
      <c r="CS120" s="30"/>
      <c r="CT120" s="30"/>
      <c r="CU120" s="30"/>
      <c r="CV120" s="30"/>
      <c r="CW120" s="30"/>
      <c r="CX120" s="30"/>
      <c r="CY120" s="30"/>
      <c r="CZ120" s="30"/>
      <c r="DA120" s="30"/>
      <c r="DB120" s="30"/>
      <c r="DC120" s="30"/>
      <c r="DD120" s="30"/>
      <c r="DE120" s="30"/>
      <c r="DF120" s="30"/>
      <c r="DG120" s="30"/>
      <c r="DH120" s="30"/>
      <c r="DI120" s="30"/>
      <c r="DJ120" s="30"/>
      <c r="DK120" s="30"/>
      <c r="DL120" s="30"/>
      <c r="DM120" s="30"/>
      <c r="DN120" s="30"/>
      <c r="DO120" s="30"/>
      <c r="DP120" s="30"/>
      <c r="DQ120" s="30"/>
      <c r="DR120" s="30"/>
      <c r="DS120" s="30"/>
      <c r="DT120" s="30"/>
      <c r="DU120" s="30"/>
      <c r="DV120" s="30"/>
      <c r="DW120" s="30"/>
      <c r="DX120" s="30"/>
      <c r="DY120" s="30"/>
      <c r="DZ120" s="30"/>
      <c r="EA120" s="30"/>
      <c r="EB120" s="30"/>
      <c r="EC120" s="30"/>
      <c r="ED120" s="30"/>
      <c r="EE120" s="30"/>
      <c r="EF120" s="30"/>
      <c r="EG120" s="30"/>
      <c r="EH120" s="30"/>
      <c r="EI120" s="30"/>
      <c r="EJ120" s="30"/>
      <c r="EK120" s="30"/>
      <c r="EL120" s="30"/>
      <c r="EM120" s="30"/>
      <c r="EN120" s="30"/>
      <c r="EO120" s="30"/>
      <c r="EP120" s="30"/>
      <c r="EQ120" s="30"/>
      <c r="ER120" s="30"/>
      <c r="ES120" s="30"/>
      <c r="ET120" s="30"/>
      <c r="EU120" s="30"/>
      <c r="EV120" s="30"/>
      <c r="EW120" s="30"/>
      <c r="EX120" s="30"/>
      <c r="EY120" s="30"/>
      <c r="EZ120" s="30"/>
      <c r="FA120" s="30"/>
      <c r="FB120" s="30"/>
      <c r="FC120" s="30"/>
      <c r="FD120" s="30"/>
      <c r="FE120" s="30"/>
      <c r="FF120" s="30"/>
      <c r="FG120" s="30"/>
      <c r="FH120" s="30"/>
      <c r="FI120" s="30"/>
      <c r="FJ120" s="30"/>
      <c r="FK120" s="30"/>
      <c r="FL120" s="30"/>
      <c r="FM120" s="30"/>
      <c r="FN120" s="30"/>
      <c r="FO120" s="30"/>
      <c r="FP120" s="30"/>
      <c r="FQ120" s="30"/>
      <c r="FR120" s="30"/>
      <c r="FS120" s="30"/>
      <c r="FT120" s="30"/>
      <c r="FU120" s="30"/>
      <c r="FV120" s="30"/>
      <c r="FW120" s="30"/>
      <c r="FX120" s="30"/>
      <c r="FY120" s="30"/>
      <c r="FZ120" s="30"/>
      <c r="GA120" s="30"/>
      <c r="GB120" s="30"/>
      <c r="GC120" s="30"/>
      <c r="GD120" s="30"/>
      <c r="GE120" s="30"/>
      <c r="GF120" s="30"/>
      <c r="GG120" s="30"/>
      <c r="GH120" s="30"/>
      <c r="GI120" s="30"/>
      <c r="GJ120" s="30"/>
      <c r="GK120" s="30"/>
      <c r="GL120" s="30"/>
      <c r="GM120" s="30"/>
      <c r="GN120" s="30"/>
      <c r="GO120" s="30"/>
      <c r="GP120" s="30"/>
      <c r="GQ120" s="30"/>
      <c r="GR120" s="30"/>
      <c r="GS120" s="30"/>
      <c r="GT120" s="30"/>
      <c r="GU120" s="30"/>
      <c r="GV120" s="30"/>
      <c r="GW120" s="30"/>
      <c r="GX120" s="30"/>
      <c r="GY120" s="30"/>
      <c r="GZ120" s="30"/>
      <c r="HA120" s="30"/>
      <c r="HB120" s="30"/>
      <c r="HC120" s="30"/>
      <c r="HD120" s="30"/>
      <c r="HE120" s="30"/>
      <c r="HF120" s="30"/>
      <c r="HG120" s="30"/>
      <c r="HH120" s="30"/>
      <c r="HI120" s="30"/>
      <c r="HJ120" s="30"/>
      <c r="HK120" s="30"/>
      <c r="HL120" s="30"/>
      <c r="HM120" s="30"/>
      <c r="HN120" s="30"/>
      <c r="HO120" s="30"/>
      <c r="HP120" s="30"/>
      <c r="HQ120" s="30"/>
      <c r="HR120" s="30"/>
      <c r="HS120" s="30"/>
      <c r="HT120" s="30"/>
      <c r="HU120" s="30"/>
      <c r="HV120" s="30"/>
      <c r="HW120" s="30"/>
      <c r="HX120" s="30"/>
      <c r="HY120" s="30"/>
      <c r="HZ120" s="30"/>
      <c r="IA120" s="30"/>
      <c r="IB120" s="30"/>
      <c r="IC120" s="30"/>
      <c r="ID120" s="30"/>
      <c r="IE120" s="30"/>
      <c r="IF120" s="30"/>
      <c r="IG120" s="30"/>
      <c r="IH120" s="30"/>
      <c r="II120" s="30"/>
      <c r="IJ120" s="30"/>
      <c r="IK120" s="30"/>
      <c r="IL120" s="30"/>
      <c r="IM120" s="30"/>
      <c r="IN120" s="30"/>
      <c r="IO120" s="30"/>
      <c r="IP120" s="30"/>
      <c r="IQ120" s="30"/>
      <c r="IR120" s="30"/>
      <c r="IS120" s="30"/>
      <c r="IT120" s="30"/>
      <c r="IU120" s="30"/>
      <c r="IV120" s="30"/>
    </row>
    <row r="121" s="18" customFormat="true" ht="12.75" hidden="false" customHeight="false" outlineLevel="0" collapsed="false">
      <c r="A121" s="20" t="n">
        <v>546</v>
      </c>
      <c r="B121" s="20" t="s">
        <v>110</v>
      </c>
      <c r="C121" s="21" t="s">
        <v>522</v>
      </c>
      <c r="D121" s="22" t="s">
        <v>523</v>
      </c>
      <c r="E121" s="23" t="n">
        <v>2</v>
      </c>
      <c r="F121" s="27" t="n">
        <v>27793</v>
      </c>
      <c r="G121" s="22"/>
      <c r="H121" s="21" t="s">
        <v>524</v>
      </c>
      <c r="I121" s="22"/>
      <c r="J121" s="21" t="s">
        <v>524</v>
      </c>
      <c r="K121" s="22" t="s">
        <v>155</v>
      </c>
      <c r="L121" s="22"/>
      <c r="M121" s="24" t="n">
        <v>210.82</v>
      </c>
      <c r="N121" s="24" t="n">
        <v>610.82</v>
      </c>
      <c r="O121" s="25" t="n">
        <v>7</v>
      </c>
      <c r="P121" s="17" t="n">
        <v>9829</v>
      </c>
      <c r="Q121" s="16" t="s">
        <v>186</v>
      </c>
      <c r="R121" s="17" t="s">
        <v>463</v>
      </c>
      <c r="S121" s="16" t="s">
        <v>318</v>
      </c>
      <c r="T121" s="17"/>
      <c r="U121" s="17"/>
    </row>
    <row r="122" s="18" customFormat="true" ht="12.75" hidden="false" customHeight="false" outlineLevel="0" collapsed="false">
      <c r="A122" s="20" t="n">
        <v>546</v>
      </c>
      <c r="B122" s="20" t="s">
        <v>110</v>
      </c>
      <c r="C122" s="21" t="s">
        <v>525</v>
      </c>
      <c r="D122" s="22" t="s">
        <v>526</v>
      </c>
      <c r="E122" s="23" t="n">
        <v>2</v>
      </c>
      <c r="F122" s="27" t="n">
        <v>19688</v>
      </c>
      <c r="G122" s="22"/>
      <c r="H122" s="21" t="s">
        <v>527</v>
      </c>
      <c r="I122" s="22"/>
      <c r="J122" s="21" t="s">
        <v>527</v>
      </c>
      <c r="K122" s="22" t="s">
        <v>528</v>
      </c>
      <c r="L122" s="22"/>
      <c r="M122" s="24" t="n">
        <v>569.88</v>
      </c>
      <c r="N122" s="24" t="n">
        <v>569.88</v>
      </c>
      <c r="O122" s="25" t="n">
        <v>7</v>
      </c>
      <c r="P122" s="17" t="n">
        <f aca="false">P121</f>
        <v>9829</v>
      </c>
      <c r="Q122" s="16" t="s">
        <v>186</v>
      </c>
      <c r="R122" s="17" t="s">
        <v>463</v>
      </c>
      <c r="S122" s="16" t="s">
        <v>529</v>
      </c>
      <c r="T122" s="17"/>
      <c r="U122" s="17"/>
    </row>
    <row r="123" s="18" customFormat="true" ht="12.75" hidden="false" customHeight="false" outlineLevel="0" collapsed="false">
      <c r="A123" s="20" t="n">
        <v>546</v>
      </c>
      <c r="B123" s="20" t="s">
        <v>110</v>
      </c>
      <c r="C123" s="21" t="s">
        <v>530</v>
      </c>
      <c r="D123" s="22" t="s">
        <v>531</v>
      </c>
      <c r="E123" s="23" t="n">
        <v>2</v>
      </c>
      <c r="F123" s="20"/>
      <c r="G123" s="22"/>
      <c r="H123" s="21" t="s">
        <v>532</v>
      </c>
      <c r="I123" s="22"/>
      <c r="J123" s="22"/>
      <c r="K123" s="22" t="s">
        <v>155</v>
      </c>
      <c r="L123" s="22"/>
      <c r="M123" s="24" t="n">
        <v>224.05</v>
      </c>
      <c r="N123" s="24" t="n">
        <v>524.05</v>
      </c>
      <c r="O123" s="25" t="n">
        <v>7</v>
      </c>
      <c r="P123" s="17" t="n">
        <f aca="false">P122</f>
        <v>9829</v>
      </c>
      <c r="Q123" s="16" t="s">
        <v>186</v>
      </c>
      <c r="R123" s="17" t="s">
        <v>463</v>
      </c>
      <c r="S123" s="16" t="s">
        <v>265</v>
      </c>
      <c r="T123" s="17"/>
      <c r="U123" s="17"/>
    </row>
    <row r="124" s="18" customFormat="true" ht="12.75" hidden="false" customHeight="false" outlineLevel="0" collapsed="false">
      <c r="A124" s="20" t="n">
        <v>546</v>
      </c>
      <c r="B124" s="20" t="s">
        <v>110</v>
      </c>
      <c r="C124" s="21" t="s">
        <v>533</v>
      </c>
      <c r="D124" s="22" t="s">
        <v>534</v>
      </c>
      <c r="E124" s="23" t="n">
        <v>1</v>
      </c>
      <c r="F124" s="20"/>
      <c r="G124" s="22"/>
      <c r="H124" s="21" t="s">
        <v>535</v>
      </c>
      <c r="I124" s="22"/>
      <c r="J124" s="22"/>
      <c r="K124" s="22"/>
      <c r="L124" s="22"/>
      <c r="M124" s="24" t="n">
        <v>498.6</v>
      </c>
      <c r="N124" s="24" t="n">
        <v>498.6</v>
      </c>
      <c r="O124" s="25" t="n">
        <v>7</v>
      </c>
      <c r="P124" s="17" t="n">
        <f aca="false">P123</f>
        <v>9829</v>
      </c>
      <c r="Q124" s="16" t="s">
        <v>186</v>
      </c>
      <c r="R124" s="17" t="s">
        <v>463</v>
      </c>
      <c r="S124" s="16" t="s">
        <v>536</v>
      </c>
      <c r="T124" s="17"/>
      <c r="U124" s="17"/>
    </row>
    <row r="125" s="18" customFormat="true" ht="12.75" hidden="false" customHeight="false" outlineLevel="0" collapsed="false">
      <c r="A125" s="20" t="n">
        <v>546</v>
      </c>
      <c r="B125" s="20" t="s">
        <v>110</v>
      </c>
      <c r="C125" s="21" t="s">
        <v>537</v>
      </c>
      <c r="D125" s="22" t="s">
        <v>538</v>
      </c>
      <c r="E125" s="23"/>
      <c r="F125" s="20"/>
      <c r="G125" s="22"/>
      <c r="H125" s="21" t="s">
        <v>539</v>
      </c>
      <c r="I125" s="22"/>
      <c r="J125" s="22"/>
      <c r="K125" s="22" t="s">
        <v>159</v>
      </c>
      <c r="L125" s="22"/>
      <c r="M125" s="24" t="n">
        <v>443.12</v>
      </c>
      <c r="N125" s="24" t="n">
        <v>443.12</v>
      </c>
      <c r="O125" s="25" t="n">
        <v>7</v>
      </c>
      <c r="P125" s="17" t="n">
        <f aca="false">P124</f>
        <v>9829</v>
      </c>
      <c r="Q125" s="16" t="s">
        <v>186</v>
      </c>
      <c r="R125" s="17" t="s">
        <v>463</v>
      </c>
      <c r="S125" s="16" t="s">
        <v>372</v>
      </c>
      <c r="T125" s="17"/>
      <c r="U125" s="17"/>
    </row>
    <row r="126" s="18" customFormat="true" ht="12.75" hidden="false" customHeight="false" outlineLevel="0" collapsed="false">
      <c r="A126" s="20" t="n">
        <v>546</v>
      </c>
      <c r="B126" s="20" t="s">
        <v>110</v>
      </c>
      <c r="C126" s="21" t="s">
        <v>540</v>
      </c>
      <c r="D126" s="22" t="s">
        <v>541</v>
      </c>
      <c r="E126" s="23" t="n">
        <v>1</v>
      </c>
      <c r="F126" s="20"/>
      <c r="G126" s="22"/>
      <c r="H126" s="21" t="s">
        <v>542</v>
      </c>
      <c r="I126" s="22"/>
      <c r="J126" s="22"/>
      <c r="K126" s="22" t="s">
        <v>164</v>
      </c>
      <c r="L126" s="22"/>
      <c r="M126" s="24" t="n">
        <v>119.58</v>
      </c>
      <c r="N126" s="24" t="n">
        <v>419.58</v>
      </c>
      <c r="O126" s="25" t="n">
        <v>7</v>
      </c>
      <c r="P126" s="17" t="n">
        <f aca="false">P125</f>
        <v>9829</v>
      </c>
      <c r="Q126" s="16" t="s">
        <v>186</v>
      </c>
      <c r="R126" s="17" t="s">
        <v>463</v>
      </c>
      <c r="S126" s="16" t="s">
        <v>536</v>
      </c>
      <c r="T126" s="17"/>
      <c r="U126" s="17"/>
    </row>
    <row r="127" s="18" customFormat="true" ht="12.75" hidden="false" customHeight="false" outlineLevel="0" collapsed="false">
      <c r="A127" s="20" t="n">
        <v>546</v>
      </c>
      <c r="B127" s="20" t="s">
        <v>110</v>
      </c>
      <c r="C127" s="21" t="s">
        <v>543</v>
      </c>
      <c r="D127" s="22" t="s">
        <v>544</v>
      </c>
      <c r="E127" s="23" t="n">
        <v>1</v>
      </c>
      <c r="F127" s="20"/>
      <c r="G127" s="22"/>
      <c r="H127" s="21" t="s">
        <v>545</v>
      </c>
      <c r="I127" s="22"/>
      <c r="J127" s="22"/>
      <c r="K127" s="22" t="s">
        <v>164</v>
      </c>
      <c r="L127" s="22"/>
      <c r="M127" s="24" t="n">
        <v>404</v>
      </c>
      <c r="N127" s="24" t="n">
        <v>404</v>
      </c>
      <c r="O127" s="25" t="n">
        <v>7</v>
      </c>
      <c r="P127" s="17" t="n">
        <f aca="false">P126</f>
        <v>9829</v>
      </c>
      <c r="Q127" s="16" t="s">
        <v>186</v>
      </c>
      <c r="R127" s="17" t="s">
        <v>463</v>
      </c>
      <c r="S127" s="16" t="s">
        <v>546</v>
      </c>
      <c r="T127" s="17"/>
      <c r="U127" s="17"/>
    </row>
    <row r="128" s="18" customFormat="true" ht="12.75" hidden="false" customHeight="false" outlineLevel="0" collapsed="false">
      <c r="A128" s="20" t="n">
        <v>546</v>
      </c>
      <c r="B128" s="20" t="s">
        <v>110</v>
      </c>
      <c r="C128" s="21" t="s">
        <v>547</v>
      </c>
      <c r="D128" s="22" t="s">
        <v>548</v>
      </c>
      <c r="E128" s="23" t="n">
        <v>1</v>
      </c>
      <c r="F128" s="20"/>
      <c r="G128" s="22"/>
      <c r="H128" s="21" t="s">
        <v>549</v>
      </c>
      <c r="I128" s="22"/>
      <c r="J128" s="21" t="s">
        <v>549</v>
      </c>
      <c r="K128" s="22" t="s">
        <v>155</v>
      </c>
      <c r="L128" s="22"/>
      <c r="M128" s="24" t="n">
        <v>349.81</v>
      </c>
      <c r="N128" s="24" t="n">
        <v>349.81</v>
      </c>
      <c r="O128" s="25" t="n">
        <v>7</v>
      </c>
      <c r="P128" s="17" t="n">
        <f aca="false">P127</f>
        <v>9829</v>
      </c>
      <c r="Q128" s="16" t="s">
        <v>186</v>
      </c>
      <c r="R128" s="17" t="s">
        <v>463</v>
      </c>
      <c r="S128" s="16" t="s">
        <v>536</v>
      </c>
      <c r="T128" s="17"/>
      <c r="U128" s="17"/>
    </row>
    <row r="129" s="18" customFormat="true" ht="12.75" hidden="false" customHeight="false" outlineLevel="0" collapsed="false">
      <c r="A129" s="20" t="n">
        <v>546</v>
      </c>
      <c r="B129" s="20" t="s">
        <v>110</v>
      </c>
      <c r="C129" s="21" t="s">
        <v>550</v>
      </c>
      <c r="D129" s="22" t="s">
        <v>551</v>
      </c>
      <c r="E129" s="23"/>
      <c r="F129" s="20"/>
      <c r="G129" s="22"/>
      <c r="H129" s="21" t="s">
        <v>552</v>
      </c>
      <c r="I129" s="22"/>
      <c r="J129" s="22"/>
      <c r="K129" s="22" t="s">
        <v>159</v>
      </c>
      <c r="L129" s="22"/>
      <c r="M129" s="24" t="n">
        <v>347.2</v>
      </c>
      <c r="N129" s="24" t="n">
        <v>347.2</v>
      </c>
      <c r="O129" s="25" t="n">
        <v>7</v>
      </c>
      <c r="P129" s="17" t="n">
        <f aca="false">P128</f>
        <v>9829</v>
      </c>
      <c r="Q129" s="16" t="s">
        <v>186</v>
      </c>
      <c r="R129" s="17" t="s">
        <v>463</v>
      </c>
      <c r="S129" s="16" t="s">
        <v>553</v>
      </c>
      <c r="T129" s="17"/>
      <c r="U129" s="17"/>
    </row>
    <row r="130" s="18" customFormat="true" ht="12.75" hidden="false" customHeight="false" outlineLevel="0" collapsed="false">
      <c r="A130" s="20" t="n">
        <v>546</v>
      </c>
      <c r="B130" s="20" t="s">
        <v>110</v>
      </c>
      <c r="C130" s="21" t="s">
        <v>554</v>
      </c>
      <c r="D130" s="22" t="s">
        <v>555</v>
      </c>
      <c r="E130" s="23" t="n">
        <v>2</v>
      </c>
      <c r="F130" s="27" t="n">
        <v>23969</v>
      </c>
      <c r="G130" s="22"/>
      <c r="H130" s="21" t="s">
        <v>556</v>
      </c>
      <c r="I130" s="22"/>
      <c r="J130" s="21" t="s">
        <v>556</v>
      </c>
      <c r="K130" s="22"/>
      <c r="L130" s="22"/>
      <c r="M130" s="24" t="n">
        <v>297.71</v>
      </c>
      <c r="N130" s="24" t="n">
        <v>297.71</v>
      </c>
      <c r="O130" s="25" t="n">
        <v>7</v>
      </c>
      <c r="P130" s="17" t="n">
        <f aca="false">P129</f>
        <v>9829</v>
      </c>
      <c r="Q130" s="16" t="s">
        <v>186</v>
      </c>
      <c r="R130" s="17" t="s">
        <v>463</v>
      </c>
      <c r="S130" s="16" t="s">
        <v>536</v>
      </c>
      <c r="T130" s="17"/>
      <c r="U130" s="17"/>
    </row>
    <row r="131" s="18" customFormat="true" ht="12.75" hidden="false" customHeight="false" outlineLevel="0" collapsed="false">
      <c r="A131" s="20" t="n">
        <v>546</v>
      </c>
      <c r="B131" s="20" t="s">
        <v>110</v>
      </c>
      <c r="C131" s="21" t="s">
        <v>557</v>
      </c>
      <c r="D131" s="22" t="s">
        <v>558</v>
      </c>
      <c r="E131" s="23" t="n">
        <v>2</v>
      </c>
      <c r="F131" s="20"/>
      <c r="G131" s="22"/>
      <c r="H131" s="21" t="s">
        <v>559</v>
      </c>
      <c r="I131" s="22"/>
      <c r="J131" s="22"/>
      <c r="K131" s="22" t="s">
        <v>155</v>
      </c>
      <c r="L131" s="22"/>
      <c r="M131" s="24" t="n">
        <v>277.77</v>
      </c>
      <c r="N131" s="24" t="n">
        <v>277.77</v>
      </c>
      <c r="O131" s="25" t="n">
        <v>7</v>
      </c>
      <c r="P131" s="17" t="n">
        <v>10624</v>
      </c>
      <c r="Q131" s="16" t="s">
        <v>115</v>
      </c>
      <c r="R131" s="17" t="s">
        <v>560</v>
      </c>
      <c r="S131" s="16" t="s">
        <v>561</v>
      </c>
      <c r="T131" s="17"/>
      <c r="U131" s="17"/>
    </row>
    <row r="132" s="18" customFormat="true" ht="12.75" hidden="false" customHeight="false" outlineLevel="0" collapsed="false">
      <c r="A132" s="20" t="n">
        <v>546</v>
      </c>
      <c r="B132" s="20" t="s">
        <v>110</v>
      </c>
      <c r="C132" s="21" t="s">
        <v>562</v>
      </c>
      <c r="D132" s="22" t="s">
        <v>563</v>
      </c>
      <c r="E132" s="23" t="n">
        <v>1</v>
      </c>
      <c r="F132" s="20"/>
      <c r="G132" s="22"/>
      <c r="H132" s="21" t="s">
        <v>564</v>
      </c>
      <c r="I132" s="22"/>
      <c r="J132" s="22"/>
      <c r="K132" s="22" t="s">
        <v>164</v>
      </c>
      <c r="L132" s="22"/>
      <c r="M132" s="24" t="n">
        <v>261.02</v>
      </c>
      <c r="N132" s="24" t="n">
        <v>261.02</v>
      </c>
      <c r="O132" s="25" t="n">
        <v>7</v>
      </c>
      <c r="P132" s="17" t="n">
        <f aca="false">P131</f>
        <v>10624</v>
      </c>
      <c r="Q132" s="16" t="s">
        <v>115</v>
      </c>
      <c r="R132" s="17" t="s">
        <v>560</v>
      </c>
      <c r="S132" s="16" t="s">
        <v>265</v>
      </c>
      <c r="T132" s="17"/>
      <c r="U132" s="17"/>
    </row>
    <row r="133" s="18" customFormat="true" ht="12.75" hidden="false" customHeight="false" outlineLevel="0" collapsed="false">
      <c r="A133" s="20" t="n">
        <v>546</v>
      </c>
      <c r="B133" s="20" t="s">
        <v>110</v>
      </c>
      <c r="C133" s="21" t="s">
        <v>565</v>
      </c>
      <c r="D133" s="22" t="s">
        <v>566</v>
      </c>
      <c r="E133" s="23"/>
      <c r="F133" s="20"/>
      <c r="G133" s="22"/>
      <c r="H133" s="21" t="s">
        <v>567</v>
      </c>
      <c r="I133" s="22"/>
      <c r="J133" s="22"/>
      <c r="K133" s="22"/>
      <c r="L133" s="22"/>
      <c r="M133" s="24" t="n">
        <v>260.17</v>
      </c>
      <c r="N133" s="24" t="n">
        <v>260.17</v>
      </c>
      <c r="O133" s="25" t="n">
        <v>7</v>
      </c>
      <c r="P133" s="17" t="n">
        <f aca="false">P132</f>
        <v>10624</v>
      </c>
      <c r="Q133" s="16" t="s">
        <v>115</v>
      </c>
      <c r="R133" s="17" t="s">
        <v>560</v>
      </c>
      <c r="S133" s="16" t="s">
        <v>126</v>
      </c>
      <c r="T133" s="17"/>
      <c r="U133" s="17"/>
    </row>
    <row r="134" s="18" customFormat="true" ht="12.75" hidden="false" customHeight="false" outlineLevel="0" collapsed="false">
      <c r="A134" s="20" t="n">
        <v>546</v>
      </c>
      <c r="B134" s="20" t="s">
        <v>110</v>
      </c>
      <c r="C134" s="21" t="s">
        <v>568</v>
      </c>
      <c r="D134" s="22" t="s">
        <v>569</v>
      </c>
      <c r="E134" s="23"/>
      <c r="F134" s="20"/>
      <c r="G134" s="22"/>
      <c r="H134" s="21" t="s">
        <v>570</v>
      </c>
      <c r="I134" s="22"/>
      <c r="J134" s="22"/>
      <c r="K134" s="22" t="s">
        <v>159</v>
      </c>
      <c r="L134" s="22"/>
      <c r="M134" s="24" t="n">
        <v>252.6</v>
      </c>
      <c r="N134" s="24" t="n">
        <v>252.6</v>
      </c>
      <c r="O134" s="25" t="n">
        <v>7</v>
      </c>
      <c r="P134" s="17" t="n">
        <f aca="false">P133</f>
        <v>10624</v>
      </c>
      <c r="Q134" s="16" t="s">
        <v>115</v>
      </c>
      <c r="R134" s="17" t="s">
        <v>560</v>
      </c>
      <c r="S134" s="16" t="s">
        <v>397</v>
      </c>
      <c r="T134" s="17"/>
      <c r="U134" s="17"/>
    </row>
    <row r="135" s="18" customFormat="true" ht="12.75" hidden="false" customHeight="false" outlineLevel="0" collapsed="false">
      <c r="A135" s="20" t="n">
        <v>546</v>
      </c>
      <c r="B135" s="20" t="s">
        <v>110</v>
      </c>
      <c r="C135" s="21" t="s">
        <v>571</v>
      </c>
      <c r="D135" s="22" t="s">
        <v>572</v>
      </c>
      <c r="E135" s="23" t="n">
        <v>1</v>
      </c>
      <c r="F135" s="20"/>
      <c r="G135" s="22"/>
      <c r="H135" s="21" t="s">
        <v>573</v>
      </c>
      <c r="I135" s="22"/>
      <c r="J135" s="22"/>
      <c r="K135" s="22" t="s">
        <v>159</v>
      </c>
      <c r="L135" s="22"/>
      <c r="M135" s="24" t="n">
        <v>226.72</v>
      </c>
      <c r="N135" s="24" t="n">
        <v>226.72</v>
      </c>
      <c r="O135" s="25" t="n">
        <v>7</v>
      </c>
      <c r="P135" s="17" t="n">
        <f aca="false">P134</f>
        <v>10624</v>
      </c>
      <c r="Q135" s="16" t="s">
        <v>115</v>
      </c>
      <c r="R135" s="17" t="s">
        <v>560</v>
      </c>
      <c r="S135" s="16" t="s">
        <v>483</v>
      </c>
      <c r="T135" s="17"/>
      <c r="U135" s="17"/>
    </row>
    <row r="136" s="18" customFormat="true" ht="12.75" hidden="false" customHeight="false" outlineLevel="0" collapsed="false">
      <c r="A136" s="20" t="n">
        <v>546</v>
      </c>
      <c r="B136" s="20" t="s">
        <v>110</v>
      </c>
      <c r="C136" s="21" t="s">
        <v>574</v>
      </c>
      <c r="D136" s="22" t="s">
        <v>575</v>
      </c>
      <c r="E136" s="23" t="n">
        <v>1</v>
      </c>
      <c r="F136" s="27" t="n">
        <v>19944</v>
      </c>
      <c r="G136" s="22"/>
      <c r="H136" s="21" t="s">
        <v>576</v>
      </c>
      <c r="I136" s="22"/>
      <c r="J136" s="22"/>
      <c r="K136" s="22" t="s">
        <v>155</v>
      </c>
      <c r="L136" s="22"/>
      <c r="M136" s="24" t="n">
        <v>6.461</v>
      </c>
      <c r="N136" s="24" t="n">
        <v>206.461</v>
      </c>
      <c r="O136" s="25" t="n">
        <v>7</v>
      </c>
      <c r="P136" s="17" t="n">
        <f aca="false">P135</f>
        <v>10624</v>
      </c>
      <c r="Q136" s="16" t="s">
        <v>115</v>
      </c>
      <c r="R136" s="17" t="s">
        <v>560</v>
      </c>
      <c r="S136" s="16" t="s">
        <v>228</v>
      </c>
      <c r="T136" s="17"/>
      <c r="U136" s="17"/>
    </row>
    <row r="137" s="18" customFormat="true" ht="12.75" hidden="false" customHeight="false" outlineLevel="0" collapsed="false">
      <c r="A137" s="20" t="n">
        <v>546</v>
      </c>
      <c r="B137" s="20" t="s">
        <v>110</v>
      </c>
      <c r="C137" s="21" t="s">
        <v>577</v>
      </c>
      <c r="D137" s="22" t="s">
        <v>578</v>
      </c>
      <c r="E137" s="23"/>
      <c r="F137" s="20"/>
      <c r="G137" s="22"/>
      <c r="H137" s="21" t="s">
        <v>579</v>
      </c>
      <c r="I137" s="22"/>
      <c r="J137" s="22"/>
      <c r="K137" s="22" t="s">
        <v>159</v>
      </c>
      <c r="L137" s="22"/>
      <c r="M137" s="24" t="n">
        <v>92.6</v>
      </c>
      <c r="N137" s="24" t="n">
        <v>192.6</v>
      </c>
      <c r="O137" s="25" t="n">
        <v>7</v>
      </c>
      <c r="P137" s="17" t="n">
        <f aca="false">P136</f>
        <v>10624</v>
      </c>
      <c r="Q137" s="16" t="s">
        <v>115</v>
      </c>
      <c r="R137" s="17" t="s">
        <v>560</v>
      </c>
      <c r="S137" s="16" t="s">
        <v>126</v>
      </c>
      <c r="T137" s="17"/>
      <c r="U137" s="17"/>
    </row>
    <row r="138" s="18" customFormat="true" ht="12.75" hidden="false" customHeight="false" outlineLevel="0" collapsed="false">
      <c r="A138" s="20" t="n">
        <v>546</v>
      </c>
      <c r="B138" s="20" t="s">
        <v>110</v>
      </c>
      <c r="C138" s="21" t="s">
        <v>580</v>
      </c>
      <c r="D138" s="22" t="s">
        <v>581</v>
      </c>
      <c r="E138" s="23" t="n">
        <v>1</v>
      </c>
      <c r="F138" s="27" t="n">
        <v>26887</v>
      </c>
      <c r="G138" s="22"/>
      <c r="H138" s="21" t="s">
        <v>582</v>
      </c>
      <c r="I138" s="22"/>
      <c r="J138" s="21" t="s">
        <v>582</v>
      </c>
      <c r="K138" s="22" t="s">
        <v>583</v>
      </c>
      <c r="L138" s="22"/>
      <c r="M138" s="24" t="n">
        <v>164.89</v>
      </c>
      <c r="N138" s="24" t="n">
        <v>164.89</v>
      </c>
      <c r="O138" s="25" t="n">
        <v>7</v>
      </c>
      <c r="P138" s="17" t="n">
        <f aca="false">P137</f>
        <v>10624</v>
      </c>
      <c r="Q138" s="16" t="s">
        <v>115</v>
      </c>
      <c r="R138" s="17" t="s">
        <v>560</v>
      </c>
      <c r="S138" s="16" t="s">
        <v>397</v>
      </c>
      <c r="T138" s="17"/>
      <c r="U138" s="17"/>
    </row>
    <row r="139" s="18" customFormat="true" ht="12.75" hidden="false" customHeight="false" outlineLevel="0" collapsed="false">
      <c r="A139" s="20" t="n">
        <v>546</v>
      </c>
      <c r="B139" s="20" t="s">
        <v>110</v>
      </c>
      <c r="C139" s="21" t="s">
        <v>584</v>
      </c>
      <c r="D139" s="22" t="s">
        <v>585</v>
      </c>
      <c r="E139" s="23"/>
      <c r="F139" s="20"/>
      <c r="G139" s="22"/>
      <c r="H139" s="21" t="s">
        <v>586</v>
      </c>
      <c r="I139" s="22"/>
      <c r="J139" s="22"/>
      <c r="K139" s="22" t="s">
        <v>159</v>
      </c>
      <c r="L139" s="22"/>
      <c r="M139" s="24" t="n">
        <v>128.1</v>
      </c>
      <c r="N139" s="24" t="n">
        <v>128.1</v>
      </c>
      <c r="O139" s="25" t="n">
        <v>7</v>
      </c>
      <c r="P139" s="17" t="n">
        <f aca="false">P138</f>
        <v>10624</v>
      </c>
      <c r="Q139" s="16" t="s">
        <v>115</v>
      </c>
      <c r="R139" s="17" t="s">
        <v>560</v>
      </c>
      <c r="S139" s="16" t="s">
        <v>397</v>
      </c>
      <c r="T139" s="17"/>
      <c r="U139" s="17"/>
    </row>
    <row r="140" s="18" customFormat="true" ht="12.75" hidden="false" customHeight="false" outlineLevel="0" collapsed="false">
      <c r="A140" s="20" t="n">
        <v>546</v>
      </c>
      <c r="B140" s="20" t="s">
        <v>110</v>
      </c>
      <c r="C140" s="21" t="s">
        <v>587</v>
      </c>
      <c r="D140" s="22" t="s">
        <v>588</v>
      </c>
      <c r="E140" s="23" t="n">
        <v>2</v>
      </c>
      <c r="F140" s="20"/>
      <c r="G140" s="22"/>
      <c r="H140" s="21" t="s">
        <v>589</v>
      </c>
      <c r="I140" s="22"/>
      <c r="J140" s="22"/>
      <c r="K140" s="22" t="s">
        <v>164</v>
      </c>
      <c r="L140" s="22"/>
      <c r="M140" s="24" t="n">
        <v>127.02</v>
      </c>
      <c r="N140" s="24" t="n">
        <v>127.02</v>
      </c>
      <c r="O140" s="25" t="n">
        <v>7</v>
      </c>
      <c r="P140" s="17" t="n">
        <f aca="false">P139</f>
        <v>10624</v>
      </c>
      <c r="Q140" s="16" t="s">
        <v>115</v>
      </c>
      <c r="R140" s="17" t="s">
        <v>560</v>
      </c>
      <c r="S140" s="16" t="s">
        <v>397</v>
      </c>
      <c r="T140" s="17"/>
      <c r="U140" s="17"/>
    </row>
    <row r="141" s="18" customFormat="true" ht="12.75" hidden="false" customHeight="false" outlineLevel="0" collapsed="false">
      <c r="A141" s="20" t="n">
        <v>546</v>
      </c>
      <c r="B141" s="20" t="s">
        <v>110</v>
      </c>
      <c r="C141" s="21" t="s">
        <v>590</v>
      </c>
      <c r="D141" s="22"/>
      <c r="E141" s="23"/>
      <c r="F141" s="20"/>
      <c r="G141" s="22"/>
      <c r="H141" s="21" t="s">
        <v>590</v>
      </c>
      <c r="I141" s="22"/>
      <c r="J141" s="22"/>
      <c r="K141" s="22"/>
      <c r="L141" s="22"/>
      <c r="M141" s="24" t="n">
        <v>110.2</v>
      </c>
      <c r="N141" s="24" t="n">
        <v>110.2</v>
      </c>
      <c r="O141" s="25" t="n">
        <v>7</v>
      </c>
      <c r="P141" s="17" t="n">
        <v>9829</v>
      </c>
      <c r="Q141" s="16" t="s">
        <v>186</v>
      </c>
      <c r="R141" s="17" t="s">
        <v>560</v>
      </c>
      <c r="S141" s="16" t="s">
        <v>126</v>
      </c>
      <c r="T141" s="17"/>
      <c r="U141" s="17"/>
    </row>
    <row r="142" s="18" customFormat="true" ht="12.75" hidden="false" customHeight="false" outlineLevel="0" collapsed="false">
      <c r="A142" s="20" t="n">
        <v>546</v>
      </c>
      <c r="B142" s="20" t="s">
        <v>110</v>
      </c>
      <c r="C142" s="21" t="s">
        <v>591</v>
      </c>
      <c r="D142" s="22" t="s">
        <v>592</v>
      </c>
      <c r="E142" s="23" t="n">
        <v>1</v>
      </c>
      <c r="F142" s="20"/>
      <c r="G142" s="22"/>
      <c r="H142" s="21" t="s">
        <v>591</v>
      </c>
      <c r="I142" s="22"/>
      <c r="J142" s="22"/>
      <c r="K142" s="22" t="s">
        <v>164</v>
      </c>
      <c r="L142" s="22"/>
      <c r="M142" s="24" t="n">
        <v>105.62</v>
      </c>
      <c r="N142" s="24" t="n">
        <v>105.62</v>
      </c>
      <c r="O142" s="25" t="n">
        <v>7</v>
      </c>
      <c r="P142" s="17" t="n">
        <f aca="false">P141</f>
        <v>9829</v>
      </c>
      <c r="Q142" s="16" t="s">
        <v>186</v>
      </c>
      <c r="R142" s="17" t="s">
        <v>560</v>
      </c>
      <c r="S142" s="16" t="s">
        <v>372</v>
      </c>
      <c r="T142" s="17"/>
      <c r="U142" s="17"/>
    </row>
    <row r="143" s="18" customFormat="true" ht="12.75" hidden="false" customHeight="false" outlineLevel="0" collapsed="false">
      <c r="A143" s="20" t="n">
        <v>546</v>
      </c>
      <c r="B143" s="20" t="s">
        <v>110</v>
      </c>
      <c r="C143" s="21" t="s">
        <v>593</v>
      </c>
      <c r="D143" s="22" t="s">
        <v>594</v>
      </c>
      <c r="E143" s="23"/>
      <c r="F143" s="20"/>
      <c r="G143" s="22"/>
      <c r="H143" s="21" t="s">
        <v>595</v>
      </c>
      <c r="I143" s="22"/>
      <c r="J143" s="22"/>
      <c r="K143" s="22" t="s">
        <v>159</v>
      </c>
      <c r="L143" s="22"/>
      <c r="M143" s="24" t="n">
        <v>81.3</v>
      </c>
      <c r="N143" s="24" t="n">
        <v>81.3</v>
      </c>
      <c r="O143" s="25" t="n">
        <v>7</v>
      </c>
      <c r="P143" s="17" t="n">
        <f aca="false">P142</f>
        <v>9829</v>
      </c>
      <c r="Q143" s="16" t="s">
        <v>186</v>
      </c>
      <c r="R143" s="17" t="s">
        <v>560</v>
      </c>
      <c r="S143" s="16" t="s">
        <v>372</v>
      </c>
      <c r="T143" s="17"/>
      <c r="U143" s="17"/>
    </row>
    <row r="144" s="18" customFormat="true" ht="12.75" hidden="false" customHeight="false" outlineLevel="0" collapsed="false">
      <c r="A144" s="20" t="n">
        <v>546</v>
      </c>
      <c r="B144" s="20" t="s">
        <v>110</v>
      </c>
      <c r="C144" s="21" t="s">
        <v>596</v>
      </c>
      <c r="D144" s="22" t="s">
        <v>597</v>
      </c>
      <c r="E144" s="23" t="n">
        <v>1</v>
      </c>
      <c r="F144" s="20"/>
      <c r="G144" s="22"/>
      <c r="H144" s="21" t="s">
        <v>598</v>
      </c>
      <c r="I144" s="22"/>
      <c r="J144" s="22"/>
      <c r="K144" s="22" t="s">
        <v>164</v>
      </c>
      <c r="L144" s="22"/>
      <c r="M144" s="24" t="n">
        <v>32.5</v>
      </c>
      <c r="N144" s="24" t="n">
        <v>32.5</v>
      </c>
      <c r="O144" s="25" t="n">
        <v>7</v>
      </c>
      <c r="P144" s="17" t="n">
        <f aca="false">P143</f>
        <v>9829</v>
      </c>
      <c r="Q144" s="16" t="s">
        <v>186</v>
      </c>
      <c r="R144" s="17" t="s">
        <v>560</v>
      </c>
      <c r="S144" s="16" t="s">
        <v>126</v>
      </c>
      <c r="T144" s="17"/>
      <c r="U144" s="17"/>
    </row>
    <row r="145" s="18" customFormat="true" ht="12.75" hidden="false" customHeight="false" outlineLevel="0" collapsed="false">
      <c r="A145" s="20" t="n">
        <v>546</v>
      </c>
      <c r="B145" s="20" t="s">
        <v>110</v>
      </c>
      <c r="C145" s="21" t="s">
        <v>599</v>
      </c>
      <c r="D145" s="22" t="s">
        <v>600</v>
      </c>
      <c r="E145" s="23"/>
      <c r="F145" s="20"/>
      <c r="G145" s="22"/>
      <c r="H145" s="21" t="s">
        <v>601</v>
      </c>
      <c r="I145" s="22"/>
      <c r="J145" s="22"/>
      <c r="K145" s="22" t="s">
        <v>159</v>
      </c>
      <c r="L145" s="22"/>
      <c r="M145" s="24" t="n">
        <v>32.4</v>
      </c>
      <c r="N145" s="24" t="n">
        <v>32.4</v>
      </c>
      <c r="O145" s="25" t="n">
        <v>7</v>
      </c>
      <c r="P145" s="17" t="n">
        <f aca="false">P144</f>
        <v>9829</v>
      </c>
      <c r="Q145" s="16" t="s">
        <v>186</v>
      </c>
      <c r="R145" s="17" t="s">
        <v>560</v>
      </c>
      <c r="S145" s="16" t="s">
        <v>126</v>
      </c>
      <c r="T145" s="17"/>
      <c r="U145" s="17"/>
    </row>
    <row r="146" s="18" customFormat="true" ht="12.75" hidden="false" customHeight="false" outlineLevel="0" collapsed="false">
      <c r="A146" s="20" t="n">
        <v>546</v>
      </c>
      <c r="B146" s="20" t="s">
        <v>110</v>
      </c>
      <c r="C146" s="21" t="s">
        <v>602</v>
      </c>
      <c r="D146" s="22" t="s">
        <v>603</v>
      </c>
      <c r="E146" s="23" t="n">
        <v>2</v>
      </c>
      <c r="F146" s="20"/>
      <c r="G146" s="22"/>
      <c r="H146" s="21" t="s">
        <v>604</v>
      </c>
      <c r="I146" s="22"/>
      <c r="J146" s="22"/>
      <c r="K146" s="22" t="s">
        <v>159</v>
      </c>
      <c r="L146" s="22"/>
      <c r="M146" s="24" t="n">
        <v>28.02</v>
      </c>
      <c r="N146" s="24" t="n">
        <v>28.02</v>
      </c>
      <c r="O146" s="25" t="n">
        <v>7</v>
      </c>
      <c r="P146" s="17" t="n">
        <f aca="false">P145</f>
        <v>9829</v>
      </c>
      <c r="Q146" s="16" t="s">
        <v>186</v>
      </c>
      <c r="R146" s="17" t="s">
        <v>560</v>
      </c>
      <c r="S146" s="16" t="s">
        <v>265</v>
      </c>
      <c r="T146" s="17"/>
      <c r="U146" s="17"/>
    </row>
    <row r="147" s="18" customFormat="true" ht="12.75" hidden="false" customHeight="false" outlineLevel="0" collapsed="false">
      <c r="A147" s="20" t="n">
        <v>546</v>
      </c>
      <c r="B147" s="20" t="s">
        <v>110</v>
      </c>
      <c r="C147" s="21" t="s">
        <v>605</v>
      </c>
      <c r="D147" s="22" t="s">
        <v>606</v>
      </c>
      <c r="E147" s="23"/>
      <c r="F147" s="20"/>
      <c r="G147" s="22"/>
      <c r="H147" s="21" t="s">
        <v>605</v>
      </c>
      <c r="I147" s="22"/>
      <c r="J147" s="22"/>
      <c r="K147" s="22" t="s">
        <v>159</v>
      </c>
      <c r="L147" s="22"/>
      <c r="M147" s="24" t="n">
        <v>15.2</v>
      </c>
      <c r="N147" s="24" t="n">
        <v>15.2</v>
      </c>
      <c r="O147" s="25" t="n">
        <v>7</v>
      </c>
      <c r="P147" s="17" t="n">
        <f aca="false">P146</f>
        <v>9829</v>
      </c>
      <c r="Q147" s="16" t="s">
        <v>186</v>
      </c>
      <c r="R147" s="17" t="s">
        <v>607</v>
      </c>
      <c r="S147" s="16" t="s">
        <v>265</v>
      </c>
      <c r="T147" s="17"/>
      <c r="U147" s="17"/>
    </row>
    <row r="148" s="18" customFormat="true" ht="12.75" hidden="false" customHeight="false" outlineLevel="0" collapsed="false">
      <c r="A148" s="20" t="n">
        <v>546</v>
      </c>
      <c r="B148" s="20" t="s">
        <v>110</v>
      </c>
      <c r="C148" s="21" t="s">
        <v>608</v>
      </c>
      <c r="D148" s="22"/>
      <c r="E148" s="23"/>
      <c r="F148" s="20"/>
      <c r="G148" s="22"/>
      <c r="H148" s="21" t="s">
        <v>608</v>
      </c>
      <c r="I148" s="22"/>
      <c r="J148" s="22"/>
      <c r="K148" s="22"/>
      <c r="L148" s="22"/>
      <c r="M148" s="24" t="n">
        <v>0</v>
      </c>
      <c r="N148" s="24" t="n">
        <v>0</v>
      </c>
      <c r="O148" s="25" t="n">
        <v>7</v>
      </c>
      <c r="P148" s="17" t="n">
        <f aca="false">P147</f>
        <v>9829</v>
      </c>
      <c r="Q148" s="16" t="s">
        <v>186</v>
      </c>
      <c r="R148" s="17" t="s">
        <v>607</v>
      </c>
      <c r="S148" s="16" t="s">
        <v>216</v>
      </c>
      <c r="T148" s="17"/>
      <c r="U148" s="17"/>
    </row>
    <row r="149" s="18" customFormat="true" ht="12.75" hidden="false" customHeight="false" outlineLevel="0" collapsed="false">
      <c r="A149" s="20" t="n">
        <v>546</v>
      </c>
      <c r="B149" s="20" t="s">
        <v>110</v>
      </c>
      <c r="C149" s="21" t="s">
        <v>609</v>
      </c>
      <c r="D149" s="22" t="s">
        <v>610</v>
      </c>
      <c r="E149" s="23" t="n">
        <v>1</v>
      </c>
      <c r="F149" s="20"/>
      <c r="G149" s="22"/>
      <c r="H149" s="21" t="s">
        <v>609</v>
      </c>
      <c r="I149" s="21" t="s">
        <v>609</v>
      </c>
      <c r="J149" s="21" t="s">
        <v>609</v>
      </c>
      <c r="K149" s="22"/>
      <c r="L149" s="22"/>
      <c r="M149" s="24" t="n">
        <v>0</v>
      </c>
      <c r="N149" s="24" t="n">
        <v>0</v>
      </c>
      <c r="O149" s="25" t="n">
        <v>7</v>
      </c>
      <c r="P149" s="17" t="n">
        <f aca="false">P148</f>
        <v>9829</v>
      </c>
      <c r="Q149" s="16" t="s">
        <v>186</v>
      </c>
      <c r="R149" s="17" t="s">
        <v>607</v>
      </c>
      <c r="S149" s="16" t="s">
        <v>275</v>
      </c>
      <c r="T149" s="17"/>
      <c r="U149" s="17"/>
    </row>
    <row r="150" s="28" customFormat="true" ht="12.75" hidden="false" customHeight="false" outlineLevel="0" collapsed="false">
      <c r="A150" s="20" t="n">
        <v>546</v>
      </c>
      <c r="B150" s="20" t="s">
        <v>110</v>
      </c>
      <c r="C150" s="21" t="s">
        <v>611</v>
      </c>
      <c r="D150" s="22" t="s">
        <v>612</v>
      </c>
      <c r="E150" s="23"/>
      <c r="F150" s="27" t="n">
        <v>23144</v>
      </c>
      <c r="G150" s="22"/>
      <c r="H150" s="21" t="s">
        <v>613</v>
      </c>
      <c r="I150" s="22"/>
      <c r="J150" s="21" t="s">
        <v>613</v>
      </c>
      <c r="K150" s="22" t="s">
        <v>155</v>
      </c>
      <c r="L150" s="22"/>
      <c r="M150" s="24" t="n">
        <v>2588.495</v>
      </c>
      <c r="N150" s="24" t="n">
        <v>3788.495</v>
      </c>
      <c r="O150" s="25" t="n">
        <v>6</v>
      </c>
      <c r="P150" s="17" t="n">
        <f aca="false">P149</f>
        <v>9829</v>
      </c>
      <c r="Q150" s="16" t="s">
        <v>186</v>
      </c>
      <c r="R150" s="17" t="s">
        <v>607</v>
      </c>
      <c r="S150" s="16" t="s">
        <v>260</v>
      </c>
      <c r="T150" s="17"/>
      <c r="U150" s="17"/>
    </row>
    <row r="151" s="28" customFormat="true" ht="12.75" hidden="false" customHeight="false" outlineLevel="0" collapsed="false">
      <c r="A151" s="20" t="n">
        <v>546</v>
      </c>
      <c r="B151" s="20" t="s">
        <v>110</v>
      </c>
      <c r="C151" s="21" t="s">
        <v>614</v>
      </c>
      <c r="D151" s="22" t="s">
        <v>615</v>
      </c>
      <c r="E151" s="23"/>
      <c r="F151" s="27" t="n">
        <v>15404</v>
      </c>
      <c r="G151" s="22"/>
      <c r="H151" s="21" t="s">
        <v>616</v>
      </c>
      <c r="I151" s="22"/>
      <c r="J151" s="21" t="s">
        <v>616</v>
      </c>
      <c r="K151" s="22" t="s">
        <v>155</v>
      </c>
      <c r="L151" s="22"/>
      <c r="M151" s="24" t="n">
        <v>760.45</v>
      </c>
      <c r="N151" s="24" t="n">
        <v>2960.46</v>
      </c>
      <c r="O151" s="25" t="n">
        <v>6</v>
      </c>
      <c r="P151" s="17" t="n">
        <f aca="false">P150</f>
        <v>9829</v>
      </c>
      <c r="Q151" s="16" t="s">
        <v>186</v>
      </c>
      <c r="R151" s="17" t="s">
        <v>607</v>
      </c>
      <c r="S151" s="16" t="s">
        <v>265</v>
      </c>
      <c r="T151" s="17"/>
      <c r="U151" s="17"/>
    </row>
    <row r="152" s="28" customFormat="true" ht="12.75" hidden="false" customHeight="false" outlineLevel="0" collapsed="false">
      <c r="A152" s="20" t="n">
        <v>546</v>
      </c>
      <c r="B152" s="20" t="s">
        <v>110</v>
      </c>
      <c r="C152" s="21" t="s">
        <v>617</v>
      </c>
      <c r="D152" s="22" t="s">
        <v>618</v>
      </c>
      <c r="E152" s="23"/>
      <c r="F152" s="27" t="n">
        <v>30877</v>
      </c>
      <c r="G152" s="22"/>
      <c r="H152" s="21" t="s">
        <v>619</v>
      </c>
      <c r="I152" s="22"/>
      <c r="J152" s="21" t="s">
        <v>619</v>
      </c>
      <c r="K152" s="22" t="s">
        <v>620</v>
      </c>
      <c r="L152" s="22"/>
      <c r="M152" s="24" t="n">
        <v>328.07</v>
      </c>
      <c r="N152" s="24" t="n">
        <v>1828.07</v>
      </c>
      <c r="O152" s="25" t="n">
        <v>6</v>
      </c>
      <c r="P152" s="17" t="n">
        <f aca="false">P151</f>
        <v>9829</v>
      </c>
      <c r="Q152" s="16" t="s">
        <v>186</v>
      </c>
      <c r="R152" s="17" t="s">
        <v>607</v>
      </c>
      <c r="S152" s="16" t="s">
        <v>372</v>
      </c>
      <c r="T152" s="17"/>
      <c r="U152" s="17"/>
    </row>
    <row r="153" s="28" customFormat="true" ht="17" hidden="false" customHeight="true" outlineLevel="0" collapsed="false">
      <c r="A153" s="20" t="n">
        <v>546</v>
      </c>
      <c r="B153" s="20" t="s">
        <v>110</v>
      </c>
      <c r="C153" s="21" t="s">
        <v>621</v>
      </c>
      <c r="D153" s="22" t="s">
        <v>622</v>
      </c>
      <c r="E153" s="23"/>
      <c r="F153" s="20"/>
      <c r="G153" s="22"/>
      <c r="H153" s="21" t="s">
        <v>623</v>
      </c>
      <c r="I153" s="22"/>
      <c r="J153" s="21" t="s">
        <v>623</v>
      </c>
      <c r="K153" s="22" t="s">
        <v>155</v>
      </c>
      <c r="L153" s="22"/>
      <c r="M153" s="24" t="n">
        <v>0.8</v>
      </c>
      <c r="N153" s="24" t="n">
        <v>1700.8</v>
      </c>
      <c r="O153" s="25" t="n">
        <v>6</v>
      </c>
      <c r="P153" s="17" t="n">
        <f aca="false">P152</f>
        <v>9829</v>
      </c>
      <c r="Q153" s="16" t="s">
        <v>186</v>
      </c>
      <c r="R153" s="17" t="s">
        <v>607</v>
      </c>
      <c r="S153" s="16" t="s">
        <v>553</v>
      </c>
      <c r="T153" s="17"/>
      <c r="U153" s="17"/>
    </row>
    <row r="154" s="28" customFormat="true" ht="12.75" hidden="false" customHeight="false" outlineLevel="0" collapsed="false">
      <c r="A154" s="20" t="n">
        <v>546</v>
      </c>
      <c r="B154" s="20" t="s">
        <v>110</v>
      </c>
      <c r="C154" s="21" t="s">
        <v>624</v>
      </c>
      <c r="D154" s="22" t="s">
        <v>625</v>
      </c>
      <c r="E154" s="23" t="n">
        <v>1</v>
      </c>
      <c r="F154" s="20"/>
      <c r="G154" s="22"/>
      <c r="H154" s="21" t="s">
        <v>626</v>
      </c>
      <c r="I154" s="22"/>
      <c r="J154" s="21" t="s">
        <v>626</v>
      </c>
      <c r="K154" s="22" t="s">
        <v>155</v>
      </c>
      <c r="L154" s="22"/>
      <c r="M154" s="24" t="n">
        <v>1644.05</v>
      </c>
      <c r="N154" s="24" t="n">
        <v>1644.05</v>
      </c>
      <c r="O154" s="25" t="n">
        <v>6</v>
      </c>
      <c r="P154" s="17" t="n">
        <f aca="false">P153</f>
        <v>9829</v>
      </c>
      <c r="Q154" s="16" t="s">
        <v>186</v>
      </c>
      <c r="R154" s="17" t="s">
        <v>607</v>
      </c>
      <c r="S154" s="16" t="s">
        <v>627</v>
      </c>
      <c r="T154" s="17"/>
      <c r="U154" s="17"/>
    </row>
    <row r="155" s="28" customFormat="true" ht="12.75" hidden="false" customHeight="false" outlineLevel="0" collapsed="false">
      <c r="A155" s="20" t="n">
        <v>546</v>
      </c>
      <c r="B155" s="20" t="s">
        <v>110</v>
      </c>
      <c r="C155" s="21" t="s">
        <v>628</v>
      </c>
      <c r="D155" s="22" t="s">
        <v>629</v>
      </c>
      <c r="E155" s="23"/>
      <c r="F155" s="20"/>
      <c r="G155" s="22"/>
      <c r="H155" s="21" t="s">
        <v>630</v>
      </c>
      <c r="I155" s="22"/>
      <c r="J155" s="22"/>
      <c r="K155" s="22" t="s">
        <v>232</v>
      </c>
      <c r="L155" s="22"/>
      <c r="M155" s="24" t="n">
        <v>1303.51</v>
      </c>
      <c r="N155" s="24" t="n">
        <v>1303.51</v>
      </c>
      <c r="O155" s="25" t="n">
        <v>6</v>
      </c>
      <c r="P155" s="17" t="n">
        <f aca="false">P154</f>
        <v>9829</v>
      </c>
      <c r="Q155" s="16" t="s">
        <v>186</v>
      </c>
      <c r="R155" s="17" t="s">
        <v>607</v>
      </c>
      <c r="S155" s="16" t="s">
        <v>631</v>
      </c>
      <c r="T155" s="17"/>
      <c r="U155" s="17"/>
    </row>
    <row r="156" s="28" customFormat="true" ht="12.75" hidden="false" customHeight="false" outlineLevel="0" collapsed="false">
      <c r="A156" s="20" t="n">
        <v>546</v>
      </c>
      <c r="B156" s="20" t="s">
        <v>110</v>
      </c>
      <c r="C156" s="21" t="s">
        <v>632</v>
      </c>
      <c r="D156" s="22" t="s">
        <v>633</v>
      </c>
      <c r="E156" s="23" t="n">
        <v>2</v>
      </c>
      <c r="F156" s="20"/>
      <c r="G156" s="22"/>
      <c r="H156" s="21" t="s">
        <v>634</v>
      </c>
      <c r="I156" s="22"/>
      <c r="J156" s="22"/>
      <c r="K156" s="22" t="s">
        <v>155</v>
      </c>
      <c r="L156" s="22"/>
      <c r="M156" s="24" t="n">
        <v>338.956</v>
      </c>
      <c r="N156" s="24" t="n">
        <v>1038.956</v>
      </c>
      <c r="O156" s="25" t="n">
        <v>6</v>
      </c>
      <c r="P156" s="17" t="n">
        <f aca="false">P155</f>
        <v>9829</v>
      </c>
      <c r="Q156" s="16" t="s">
        <v>186</v>
      </c>
      <c r="R156" s="17" t="s">
        <v>607</v>
      </c>
      <c r="S156" s="16" t="s">
        <v>372</v>
      </c>
      <c r="T156" s="17"/>
      <c r="U156" s="17"/>
    </row>
    <row r="157" s="18" customFormat="true" ht="12.75" hidden="false" customHeight="false" outlineLevel="0" collapsed="false">
      <c r="A157" s="20" t="n">
        <v>546</v>
      </c>
      <c r="B157" s="20" t="s">
        <v>110</v>
      </c>
      <c r="C157" s="21" t="s">
        <v>635</v>
      </c>
      <c r="D157" s="22" t="s">
        <v>636</v>
      </c>
      <c r="E157" s="23"/>
      <c r="F157" s="27" t="n">
        <v>16903</v>
      </c>
      <c r="G157" s="22"/>
      <c r="H157" s="21" t="s">
        <v>637</v>
      </c>
      <c r="I157" s="22"/>
      <c r="J157" s="21" t="s">
        <v>637</v>
      </c>
      <c r="K157" s="22" t="s">
        <v>155</v>
      </c>
      <c r="L157" s="22"/>
      <c r="M157" s="24" t="n">
        <v>986.76</v>
      </c>
      <c r="N157" s="24" t="n">
        <v>986.76</v>
      </c>
      <c r="O157" s="25" t="n">
        <v>6</v>
      </c>
      <c r="P157" s="17" t="n">
        <f aca="false">P156</f>
        <v>9829</v>
      </c>
      <c r="Q157" s="16" t="s">
        <v>186</v>
      </c>
      <c r="R157" s="17" t="s">
        <v>607</v>
      </c>
      <c r="S157" s="16" t="s">
        <v>372</v>
      </c>
      <c r="T157" s="17"/>
      <c r="U157" s="17"/>
    </row>
    <row r="158" s="18" customFormat="true" ht="12.75" hidden="false" customHeight="false" outlineLevel="0" collapsed="false">
      <c r="A158" s="20" t="n">
        <v>546</v>
      </c>
      <c r="B158" s="20" t="s">
        <v>110</v>
      </c>
      <c r="C158" s="21" t="s">
        <v>638</v>
      </c>
      <c r="D158" s="22" t="s">
        <v>639</v>
      </c>
      <c r="E158" s="23"/>
      <c r="F158" s="27" t="n">
        <v>32055</v>
      </c>
      <c r="G158" s="22"/>
      <c r="H158" s="21" t="s">
        <v>640</v>
      </c>
      <c r="I158" s="22"/>
      <c r="J158" s="21" t="s">
        <v>640</v>
      </c>
      <c r="K158" s="22" t="s">
        <v>155</v>
      </c>
      <c r="L158" s="22"/>
      <c r="M158" s="24" t="n">
        <v>794.43</v>
      </c>
      <c r="N158" s="24" t="n">
        <v>794.43</v>
      </c>
      <c r="O158" s="25" t="n">
        <v>6</v>
      </c>
      <c r="P158" s="17" t="n">
        <f aca="false">P157</f>
        <v>9829</v>
      </c>
      <c r="Q158" s="16" t="s">
        <v>186</v>
      </c>
      <c r="R158" s="17" t="s">
        <v>607</v>
      </c>
      <c r="S158" s="16" t="s">
        <v>220</v>
      </c>
      <c r="T158" s="17"/>
      <c r="U158" s="17"/>
    </row>
    <row r="159" s="18" customFormat="true" ht="12.75" hidden="false" customHeight="false" outlineLevel="0" collapsed="false">
      <c r="A159" s="20" t="n">
        <v>546</v>
      </c>
      <c r="B159" s="20" t="s">
        <v>110</v>
      </c>
      <c r="C159" s="21" t="s">
        <v>641</v>
      </c>
      <c r="D159" s="22" t="s">
        <v>642</v>
      </c>
      <c r="E159" s="23"/>
      <c r="F159" s="27" t="n">
        <v>25094</v>
      </c>
      <c r="G159" s="22"/>
      <c r="H159" s="21" t="s">
        <v>643</v>
      </c>
      <c r="I159" s="22"/>
      <c r="J159" s="21" t="s">
        <v>643</v>
      </c>
      <c r="K159" s="22" t="s">
        <v>644</v>
      </c>
      <c r="L159" s="22"/>
      <c r="M159" s="24" t="n">
        <v>649.68</v>
      </c>
      <c r="N159" s="24" t="n">
        <v>649.68</v>
      </c>
      <c r="O159" s="25" t="n">
        <v>6</v>
      </c>
      <c r="P159" s="17" t="n">
        <f aca="false">P158</f>
        <v>9829</v>
      </c>
      <c r="Q159" s="16" t="s">
        <v>186</v>
      </c>
      <c r="R159" s="17" t="s">
        <v>607</v>
      </c>
      <c r="S159" s="16" t="s">
        <v>220</v>
      </c>
      <c r="T159" s="17"/>
      <c r="U159" s="17"/>
    </row>
    <row r="160" s="18" customFormat="true" ht="12.75" hidden="false" customHeight="false" outlineLevel="0" collapsed="false">
      <c r="A160" s="20" t="n">
        <v>546</v>
      </c>
      <c r="B160" s="20" t="s">
        <v>110</v>
      </c>
      <c r="C160" s="21" t="s">
        <v>645</v>
      </c>
      <c r="D160" s="22" t="s">
        <v>646</v>
      </c>
      <c r="E160" s="23" t="n">
        <v>2</v>
      </c>
      <c r="F160" s="20"/>
      <c r="G160" s="22"/>
      <c r="H160" s="21" t="s">
        <v>647</v>
      </c>
      <c r="I160" s="22"/>
      <c r="J160" s="22"/>
      <c r="K160" s="22" t="s">
        <v>155</v>
      </c>
      <c r="L160" s="22"/>
      <c r="M160" s="24" t="n">
        <v>604.64</v>
      </c>
      <c r="N160" s="24" t="n">
        <v>604.64</v>
      </c>
      <c r="O160" s="25" t="n">
        <v>6</v>
      </c>
      <c r="P160" s="17" t="n">
        <f aca="false">P159</f>
        <v>9829</v>
      </c>
      <c r="Q160" s="16" t="s">
        <v>186</v>
      </c>
      <c r="R160" s="17" t="s">
        <v>607</v>
      </c>
      <c r="S160" s="16" t="s">
        <v>648</v>
      </c>
      <c r="T160" s="17"/>
      <c r="U160" s="17"/>
    </row>
    <row r="161" s="18" customFormat="true" ht="12.75" hidden="false" customHeight="false" outlineLevel="0" collapsed="false">
      <c r="A161" s="20" t="n">
        <v>546</v>
      </c>
      <c r="B161" s="20" t="s">
        <v>110</v>
      </c>
      <c r="C161" s="21" t="s">
        <v>649</v>
      </c>
      <c r="D161" s="22" t="s">
        <v>650</v>
      </c>
      <c r="E161" s="23" t="n">
        <v>2</v>
      </c>
      <c r="F161" s="27" t="n">
        <v>33441</v>
      </c>
      <c r="G161" s="22"/>
      <c r="H161" s="21" t="s">
        <v>651</v>
      </c>
      <c r="I161" s="22"/>
      <c r="J161" s="22"/>
      <c r="K161" s="22" t="s">
        <v>155</v>
      </c>
      <c r="L161" s="22"/>
      <c r="M161" s="24" t="n">
        <v>472.35</v>
      </c>
      <c r="N161" s="24" t="n">
        <v>572.35</v>
      </c>
      <c r="O161" s="25" t="n">
        <v>6</v>
      </c>
      <c r="P161" s="17" t="n">
        <v>9220</v>
      </c>
      <c r="Q161" s="16" t="s">
        <v>151</v>
      </c>
      <c r="R161" s="17" t="s">
        <v>607</v>
      </c>
      <c r="S161" s="16" t="s">
        <v>652</v>
      </c>
      <c r="T161" s="17"/>
      <c r="U161" s="17"/>
    </row>
    <row r="162" s="18" customFormat="true" ht="12.75" hidden="false" customHeight="false" outlineLevel="0" collapsed="false">
      <c r="A162" s="20" t="n">
        <v>546</v>
      </c>
      <c r="B162" s="20" t="s">
        <v>110</v>
      </c>
      <c r="C162" s="21" t="s">
        <v>653</v>
      </c>
      <c r="D162" s="22" t="s">
        <v>654</v>
      </c>
      <c r="E162" s="23"/>
      <c r="F162" s="27" t="n">
        <v>31223</v>
      </c>
      <c r="G162" s="22"/>
      <c r="H162" s="21" t="s">
        <v>623</v>
      </c>
      <c r="I162" s="22"/>
      <c r="J162" s="21" t="s">
        <v>623</v>
      </c>
      <c r="K162" s="22"/>
      <c r="L162" s="22"/>
      <c r="M162" s="24" t="n">
        <v>187.41</v>
      </c>
      <c r="N162" s="24" t="n">
        <v>487.41</v>
      </c>
      <c r="O162" s="25" t="n">
        <v>6</v>
      </c>
      <c r="P162" s="17" t="n">
        <f aca="false">P161</f>
        <v>9220</v>
      </c>
      <c r="Q162" s="16" t="s">
        <v>151</v>
      </c>
      <c r="R162" s="17" t="s">
        <v>607</v>
      </c>
      <c r="S162" s="16" t="s">
        <v>117</v>
      </c>
      <c r="T162" s="17"/>
      <c r="U162" s="17"/>
    </row>
    <row r="163" s="18" customFormat="true" ht="12.75" hidden="false" customHeight="false" outlineLevel="0" collapsed="false">
      <c r="A163" s="20" t="n">
        <v>546</v>
      </c>
      <c r="B163" s="20" t="s">
        <v>110</v>
      </c>
      <c r="C163" s="21" t="s">
        <v>655</v>
      </c>
      <c r="D163" s="22" t="s">
        <v>656</v>
      </c>
      <c r="E163" s="23" t="n">
        <v>2</v>
      </c>
      <c r="F163" s="27" t="n">
        <v>23111</v>
      </c>
      <c r="G163" s="22"/>
      <c r="H163" s="21" t="s">
        <v>657</v>
      </c>
      <c r="I163" s="22"/>
      <c r="J163" s="22"/>
      <c r="K163" s="22" t="s">
        <v>155</v>
      </c>
      <c r="L163" s="22"/>
      <c r="M163" s="24" t="n">
        <v>457.31</v>
      </c>
      <c r="N163" s="24" t="n">
        <v>457.31</v>
      </c>
      <c r="O163" s="25" t="n">
        <v>6</v>
      </c>
      <c r="P163" s="17" t="n">
        <f aca="false">P162</f>
        <v>9220</v>
      </c>
      <c r="Q163" s="16" t="s">
        <v>151</v>
      </c>
      <c r="R163" s="17" t="s">
        <v>607</v>
      </c>
      <c r="S163" s="16" t="s">
        <v>126</v>
      </c>
      <c r="T163" s="17"/>
      <c r="U163" s="17"/>
    </row>
    <row r="164" s="18" customFormat="true" ht="12.75" hidden="false" customHeight="false" outlineLevel="0" collapsed="false">
      <c r="A164" s="20" t="n">
        <v>546</v>
      </c>
      <c r="B164" s="20" t="s">
        <v>110</v>
      </c>
      <c r="C164" s="21" t="s">
        <v>658</v>
      </c>
      <c r="D164" s="22" t="s">
        <v>659</v>
      </c>
      <c r="E164" s="23"/>
      <c r="F164" s="20"/>
      <c r="G164" s="22"/>
      <c r="H164" s="21" t="s">
        <v>660</v>
      </c>
      <c r="I164" s="22"/>
      <c r="J164" s="22"/>
      <c r="K164" s="22" t="s">
        <v>164</v>
      </c>
      <c r="L164" s="22"/>
      <c r="M164" s="24" t="n">
        <v>413.06</v>
      </c>
      <c r="N164" s="24" t="n">
        <v>413.06</v>
      </c>
      <c r="O164" s="25" t="n">
        <v>6</v>
      </c>
      <c r="P164" s="17" t="n">
        <f aca="false">P163</f>
        <v>9220</v>
      </c>
      <c r="Q164" s="16" t="s">
        <v>151</v>
      </c>
      <c r="R164" s="17" t="s">
        <v>607</v>
      </c>
      <c r="S164" s="16" t="s">
        <v>216</v>
      </c>
      <c r="T164" s="17"/>
      <c r="U164" s="17"/>
    </row>
    <row r="165" s="18" customFormat="true" ht="12.75" hidden="false" customHeight="false" outlineLevel="0" collapsed="false">
      <c r="A165" s="20" t="n">
        <v>546</v>
      </c>
      <c r="B165" s="20" t="s">
        <v>110</v>
      </c>
      <c r="C165" s="21" t="s">
        <v>661</v>
      </c>
      <c r="D165" s="22" t="s">
        <v>662</v>
      </c>
      <c r="E165" s="23"/>
      <c r="F165" s="20"/>
      <c r="G165" s="22"/>
      <c r="H165" s="21" t="s">
        <v>663</v>
      </c>
      <c r="I165" s="22"/>
      <c r="J165" s="22"/>
      <c r="K165" s="22" t="s">
        <v>155</v>
      </c>
      <c r="L165" s="22"/>
      <c r="M165" s="24" t="n">
        <v>323.03</v>
      </c>
      <c r="N165" s="24" t="n">
        <v>323.03</v>
      </c>
      <c r="O165" s="25" t="n">
        <v>6</v>
      </c>
      <c r="P165" s="17" t="n">
        <f aca="false">P164</f>
        <v>9220</v>
      </c>
      <c r="Q165" s="16" t="s">
        <v>151</v>
      </c>
      <c r="R165" s="17" t="s">
        <v>607</v>
      </c>
      <c r="S165" s="16" t="s">
        <v>265</v>
      </c>
      <c r="T165" s="17"/>
      <c r="U165" s="17"/>
    </row>
    <row r="166" s="18" customFormat="true" ht="12.75" hidden="false" customHeight="false" outlineLevel="0" collapsed="false">
      <c r="A166" s="20" t="n">
        <v>546</v>
      </c>
      <c r="B166" s="20" t="s">
        <v>110</v>
      </c>
      <c r="C166" s="21" t="s">
        <v>664</v>
      </c>
      <c r="D166" s="22" t="s">
        <v>665</v>
      </c>
      <c r="E166" s="23" t="n">
        <v>2</v>
      </c>
      <c r="F166" s="27" t="n">
        <v>17047</v>
      </c>
      <c r="G166" s="21" t="s">
        <v>666</v>
      </c>
      <c r="H166" s="21" t="s">
        <v>667</v>
      </c>
      <c r="I166" s="22"/>
      <c r="J166" s="21" t="s">
        <v>667</v>
      </c>
      <c r="K166" s="22" t="s">
        <v>155</v>
      </c>
      <c r="L166" s="22"/>
      <c r="M166" s="24" t="n">
        <v>179.2</v>
      </c>
      <c r="N166" s="24" t="n">
        <v>279.2</v>
      </c>
      <c r="O166" s="25" t="n">
        <v>6</v>
      </c>
      <c r="P166" s="17" t="n">
        <f aca="false">P165</f>
        <v>9220</v>
      </c>
      <c r="Q166" s="16" t="s">
        <v>151</v>
      </c>
      <c r="R166" s="17" t="s">
        <v>607</v>
      </c>
      <c r="S166" s="16" t="s">
        <v>126</v>
      </c>
      <c r="T166" s="17"/>
      <c r="U166" s="17"/>
    </row>
    <row r="167" s="18" customFormat="true" ht="12.75" hidden="false" customHeight="false" outlineLevel="0" collapsed="false">
      <c r="A167" s="20" t="n">
        <v>546</v>
      </c>
      <c r="B167" s="20" t="s">
        <v>110</v>
      </c>
      <c r="C167" s="21" t="s">
        <v>668</v>
      </c>
      <c r="D167" s="22"/>
      <c r="E167" s="23"/>
      <c r="F167" s="20"/>
      <c r="G167" s="22"/>
      <c r="H167" s="21" t="s">
        <v>668</v>
      </c>
      <c r="I167" s="22"/>
      <c r="J167" s="22"/>
      <c r="K167" s="22"/>
      <c r="L167" s="22"/>
      <c r="M167" s="24" t="n">
        <v>274.36</v>
      </c>
      <c r="N167" s="24" t="n">
        <v>274.36</v>
      </c>
      <c r="O167" s="25" t="n">
        <v>6</v>
      </c>
      <c r="P167" s="17" t="n">
        <f aca="false">P166</f>
        <v>9220</v>
      </c>
      <c r="Q167" s="16" t="s">
        <v>151</v>
      </c>
      <c r="R167" s="17" t="s">
        <v>607</v>
      </c>
      <c r="S167" s="16" t="s">
        <v>117</v>
      </c>
      <c r="T167" s="17"/>
      <c r="U167" s="17"/>
    </row>
    <row r="168" s="18" customFormat="true" ht="12.75" hidden="false" customHeight="false" outlineLevel="0" collapsed="false">
      <c r="A168" s="20" t="n">
        <v>546</v>
      </c>
      <c r="B168" s="20" t="s">
        <v>110</v>
      </c>
      <c r="C168" s="21" t="s">
        <v>669</v>
      </c>
      <c r="D168" s="22" t="s">
        <v>670</v>
      </c>
      <c r="E168" s="23"/>
      <c r="F168" s="20"/>
      <c r="G168" s="22"/>
      <c r="H168" s="21" t="s">
        <v>671</v>
      </c>
      <c r="I168" s="22"/>
      <c r="J168" s="22"/>
      <c r="K168" s="22"/>
      <c r="L168" s="22"/>
      <c r="M168" s="24" t="n">
        <v>137.16</v>
      </c>
      <c r="N168" s="24" t="n">
        <v>237.16</v>
      </c>
      <c r="O168" s="25" t="n">
        <v>6</v>
      </c>
      <c r="P168" s="17" t="n">
        <f aca="false">P167</f>
        <v>9220</v>
      </c>
      <c r="Q168" s="16" t="s">
        <v>151</v>
      </c>
      <c r="R168" s="17" t="s">
        <v>607</v>
      </c>
      <c r="S168" s="16" t="s">
        <v>483</v>
      </c>
      <c r="T168" s="17"/>
      <c r="U168" s="17"/>
    </row>
    <row r="169" s="18" customFormat="true" ht="12.75" hidden="false" customHeight="false" outlineLevel="0" collapsed="false">
      <c r="A169" s="20" t="n">
        <v>546</v>
      </c>
      <c r="B169" s="20" t="s">
        <v>110</v>
      </c>
      <c r="C169" s="21" t="s">
        <v>672</v>
      </c>
      <c r="D169" s="22" t="s">
        <v>673</v>
      </c>
      <c r="E169" s="23" t="n">
        <v>2</v>
      </c>
      <c r="F169" s="20"/>
      <c r="G169" s="22"/>
      <c r="H169" s="21" t="s">
        <v>674</v>
      </c>
      <c r="I169" s="22"/>
      <c r="J169" s="22"/>
      <c r="K169" s="22" t="s">
        <v>164</v>
      </c>
      <c r="L169" s="22"/>
      <c r="M169" s="24" t="n">
        <v>236.7</v>
      </c>
      <c r="N169" s="24" t="n">
        <v>236.7</v>
      </c>
      <c r="O169" s="25" t="n">
        <v>6</v>
      </c>
      <c r="P169" s="17" t="n">
        <f aca="false">P168</f>
        <v>9220</v>
      </c>
      <c r="Q169" s="16" t="s">
        <v>151</v>
      </c>
      <c r="R169" s="17" t="s">
        <v>607</v>
      </c>
      <c r="S169" s="16" t="s">
        <v>483</v>
      </c>
      <c r="T169" s="17"/>
      <c r="U169" s="17"/>
    </row>
    <row r="170" s="18" customFormat="true" ht="12.75" hidden="false" customHeight="false" outlineLevel="0" collapsed="false">
      <c r="A170" s="20" t="n">
        <v>546</v>
      </c>
      <c r="B170" s="20" t="s">
        <v>110</v>
      </c>
      <c r="C170" s="21" t="s">
        <v>675</v>
      </c>
      <c r="D170" s="22" t="s">
        <v>676</v>
      </c>
      <c r="E170" s="23" t="n">
        <v>2</v>
      </c>
      <c r="F170" s="20"/>
      <c r="G170" s="22"/>
      <c r="H170" s="21" t="s">
        <v>677</v>
      </c>
      <c r="I170" s="22"/>
      <c r="J170" s="22"/>
      <c r="K170" s="22" t="s">
        <v>678</v>
      </c>
      <c r="L170" s="22"/>
      <c r="M170" s="24" t="n">
        <v>236.67</v>
      </c>
      <c r="N170" s="24" t="n">
        <v>236.67</v>
      </c>
      <c r="O170" s="25" t="n">
        <v>6</v>
      </c>
      <c r="P170" s="17" t="n">
        <f aca="false">P169</f>
        <v>9220</v>
      </c>
      <c r="Q170" s="16" t="s">
        <v>151</v>
      </c>
      <c r="R170" s="17" t="s">
        <v>607</v>
      </c>
      <c r="S170" s="16" t="s">
        <v>228</v>
      </c>
      <c r="T170" s="17"/>
      <c r="U170" s="17"/>
    </row>
    <row r="171" s="18" customFormat="true" ht="12.75" hidden="false" customHeight="false" outlineLevel="0" collapsed="false">
      <c r="A171" s="20" t="n">
        <v>546</v>
      </c>
      <c r="B171" s="20" t="s">
        <v>110</v>
      </c>
      <c r="C171" s="21" t="s">
        <v>679</v>
      </c>
      <c r="D171" s="22"/>
      <c r="E171" s="23"/>
      <c r="F171" s="20"/>
      <c r="G171" s="22"/>
      <c r="H171" s="21" t="s">
        <v>679</v>
      </c>
      <c r="I171" s="22"/>
      <c r="J171" s="22"/>
      <c r="K171" s="22"/>
      <c r="L171" s="22"/>
      <c r="M171" s="24" t="n">
        <v>224.5</v>
      </c>
      <c r="N171" s="24" t="n">
        <v>224.5</v>
      </c>
      <c r="O171" s="25" t="n">
        <v>6</v>
      </c>
      <c r="P171" s="17" t="n">
        <f aca="false">P170</f>
        <v>9220</v>
      </c>
      <c r="Q171" s="16" t="s">
        <v>151</v>
      </c>
      <c r="R171" s="17" t="s">
        <v>607</v>
      </c>
      <c r="S171" s="16" t="s">
        <v>117</v>
      </c>
      <c r="T171" s="17"/>
      <c r="U171" s="17"/>
    </row>
    <row r="172" s="18" customFormat="true" ht="12.75" hidden="false" customHeight="false" outlineLevel="0" collapsed="false">
      <c r="A172" s="20" t="n">
        <v>546</v>
      </c>
      <c r="B172" s="20" t="s">
        <v>110</v>
      </c>
      <c r="C172" s="21" t="s">
        <v>680</v>
      </c>
      <c r="D172" s="22" t="s">
        <v>681</v>
      </c>
      <c r="E172" s="23" t="n">
        <v>2</v>
      </c>
      <c r="F172" s="27" t="n">
        <v>26044</v>
      </c>
      <c r="G172" s="22"/>
      <c r="H172" s="21" t="s">
        <v>682</v>
      </c>
      <c r="I172" s="22"/>
      <c r="J172" s="22"/>
      <c r="K172" s="22" t="s">
        <v>155</v>
      </c>
      <c r="L172" s="22"/>
      <c r="M172" s="24" t="n">
        <v>197.88</v>
      </c>
      <c r="N172" s="24" t="n">
        <v>197.88</v>
      </c>
      <c r="O172" s="25" t="n">
        <v>6</v>
      </c>
      <c r="P172" s="17" t="n">
        <f aca="false">P171</f>
        <v>9220</v>
      </c>
      <c r="Q172" s="16" t="s">
        <v>151</v>
      </c>
      <c r="R172" s="17" t="s">
        <v>607</v>
      </c>
      <c r="S172" s="16" t="s">
        <v>683</v>
      </c>
      <c r="T172" s="17"/>
      <c r="U172" s="17"/>
    </row>
    <row r="173" s="18" customFormat="true" ht="12.75" hidden="false" customHeight="false" outlineLevel="0" collapsed="false">
      <c r="A173" s="20" t="n">
        <v>546</v>
      </c>
      <c r="B173" s="20" t="s">
        <v>110</v>
      </c>
      <c r="C173" s="21" t="s">
        <v>684</v>
      </c>
      <c r="D173" s="22" t="s">
        <v>685</v>
      </c>
      <c r="E173" s="23" t="n">
        <v>2</v>
      </c>
      <c r="F173" s="27" t="n">
        <v>34103</v>
      </c>
      <c r="G173" s="22"/>
      <c r="H173" s="21" t="s">
        <v>686</v>
      </c>
      <c r="I173" s="22"/>
      <c r="J173" s="22"/>
      <c r="K173" s="22" t="s">
        <v>155</v>
      </c>
      <c r="L173" s="22"/>
      <c r="M173" s="24" t="n">
        <v>187.07</v>
      </c>
      <c r="N173" s="24" t="n">
        <v>187.07</v>
      </c>
      <c r="O173" s="25" t="n">
        <v>6</v>
      </c>
      <c r="P173" s="17" t="n">
        <f aca="false">P172</f>
        <v>9220</v>
      </c>
      <c r="Q173" s="16" t="s">
        <v>151</v>
      </c>
      <c r="R173" s="17" t="s">
        <v>607</v>
      </c>
      <c r="S173" s="16" t="s">
        <v>126</v>
      </c>
      <c r="T173" s="17"/>
      <c r="U173" s="17"/>
    </row>
    <row r="174" s="18" customFormat="true" ht="12.75" hidden="false" customHeight="false" outlineLevel="0" collapsed="false">
      <c r="A174" s="20" t="n">
        <v>546</v>
      </c>
      <c r="B174" s="20" t="s">
        <v>110</v>
      </c>
      <c r="C174" s="21" t="s">
        <v>687</v>
      </c>
      <c r="D174" s="22"/>
      <c r="E174" s="23"/>
      <c r="F174" s="20"/>
      <c r="G174" s="22"/>
      <c r="H174" s="21" t="s">
        <v>687</v>
      </c>
      <c r="I174" s="22"/>
      <c r="J174" s="22"/>
      <c r="K174" s="22" t="s">
        <v>164</v>
      </c>
      <c r="L174" s="22"/>
      <c r="M174" s="24" t="n">
        <v>181.4</v>
      </c>
      <c r="N174" s="24" t="n">
        <v>181.4</v>
      </c>
      <c r="O174" s="25" t="n">
        <v>6</v>
      </c>
      <c r="P174" s="17" t="n">
        <f aca="false">P173</f>
        <v>9220</v>
      </c>
      <c r="Q174" s="16" t="s">
        <v>151</v>
      </c>
      <c r="R174" s="17" t="s">
        <v>607</v>
      </c>
      <c r="S174" s="16" t="s">
        <v>126</v>
      </c>
      <c r="T174" s="17"/>
      <c r="U174" s="17"/>
    </row>
    <row r="175" s="18" customFormat="true" ht="12.75" hidden="false" customHeight="false" outlineLevel="0" collapsed="false">
      <c r="A175" s="20" t="n">
        <v>546</v>
      </c>
      <c r="B175" s="20" t="s">
        <v>110</v>
      </c>
      <c r="C175" s="21" t="s">
        <v>688</v>
      </c>
      <c r="D175" s="22" t="s">
        <v>689</v>
      </c>
      <c r="E175" s="23" t="n">
        <v>2</v>
      </c>
      <c r="F175" s="27" t="n">
        <v>31941</v>
      </c>
      <c r="G175" s="22"/>
      <c r="H175" s="21" t="s">
        <v>690</v>
      </c>
      <c r="I175" s="22"/>
      <c r="J175" s="22"/>
      <c r="K175" s="22" t="s">
        <v>155</v>
      </c>
      <c r="L175" s="22"/>
      <c r="M175" s="24" t="n">
        <v>178.53</v>
      </c>
      <c r="N175" s="24" t="n">
        <v>178.53</v>
      </c>
      <c r="O175" s="25" t="n">
        <v>6</v>
      </c>
      <c r="P175" s="17" t="n">
        <f aca="false">P174</f>
        <v>9220</v>
      </c>
      <c r="Q175" s="16" t="s">
        <v>151</v>
      </c>
      <c r="R175" s="17" t="s">
        <v>607</v>
      </c>
      <c r="S175" s="16" t="s">
        <v>265</v>
      </c>
      <c r="T175" s="17"/>
      <c r="U175" s="17"/>
    </row>
    <row r="176" s="18" customFormat="true" ht="12.75" hidden="false" customHeight="false" outlineLevel="0" collapsed="false">
      <c r="A176" s="20" t="n">
        <v>546</v>
      </c>
      <c r="B176" s="20" t="s">
        <v>110</v>
      </c>
      <c r="C176" s="21" t="s">
        <v>691</v>
      </c>
      <c r="D176" s="22" t="s">
        <v>692</v>
      </c>
      <c r="E176" s="23"/>
      <c r="F176" s="20"/>
      <c r="G176" s="22"/>
      <c r="H176" s="21" t="s">
        <v>693</v>
      </c>
      <c r="I176" s="22"/>
      <c r="J176" s="22"/>
      <c r="K176" s="22"/>
      <c r="L176" s="22"/>
      <c r="M176" s="24" t="n">
        <v>176.3</v>
      </c>
      <c r="N176" s="24" t="n">
        <v>176.3</v>
      </c>
      <c r="O176" s="25" t="n">
        <v>6</v>
      </c>
      <c r="P176" s="17" t="n">
        <v>10624</v>
      </c>
      <c r="Q176" s="16" t="s">
        <v>115</v>
      </c>
      <c r="R176" s="17" t="s">
        <v>694</v>
      </c>
      <c r="S176" s="16" t="s">
        <v>695</v>
      </c>
      <c r="T176" s="17"/>
      <c r="U176" s="17"/>
    </row>
    <row r="177" s="18" customFormat="true" ht="12.75" hidden="false" customHeight="false" outlineLevel="0" collapsed="false">
      <c r="A177" s="20" t="n">
        <v>546</v>
      </c>
      <c r="B177" s="20" t="s">
        <v>110</v>
      </c>
      <c r="C177" s="21" t="s">
        <v>696</v>
      </c>
      <c r="D177" s="22" t="s">
        <v>697</v>
      </c>
      <c r="E177" s="23" t="n">
        <v>1</v>
      </c>
      <c r="F177" s="20"/>
      <c r="G177" s="22"/>
      <c r="H177" s="21" t="s">
        <v>698</v>
      </c>
      <c r="I177" s="22"/>
      <c r="J177" s="22"/>
      <c r="K177" s="22" t="s">
        <v>164</v>
      </c>
      <c r="L177" s="22"/>
      <c r="M177" s="24" t="n">
        <v>165.7</v>
      </c>
      <c r="N177" s="24" t="n">
        <v>165.7</v>
      </c>
      <c r="O177" s="25" t="n">
        <v>6</v>
      </c>
      <c r="P177" s="17" t="n">
        <f aca="false">P176</f>
        <v>10624</v>
      </c>
      <c r="Q177" s="16" t="s">
        <v>115</v>
      </c>
      <c r="R177" s="17" t="s">
        <v>694</v>
      </c>
      <c r="S177" s="16" t="s">
        <v>228</v>
      </c>
      <c r="T177" s="17"/>
      <c r="U177" s="17"/>
    </row>
    <row r="178" s="18" customFormat="true" ht="12.75" hidden="false" customHeight="false" outlineLevel="0" collapsed="false">
      <c r="A178" s="20" t="n">
        <v>546</v>
      </c>
      <c r="B178" s="20" t="s">
        <v>110</v>
      </c>
      <c r="C178" s="21" t="s">
        <v>699</v>
      </c>
      <c r="D178" s="22" t="s">
        <v>700</v>
      </c>
      <c r="E178" s="23" t="n">
        <v>2</v>
      </c>
      <c r="F178" s="20"/>
      <c r="G178" s="22"/>
      <c r="H178" s="21" t="s">
        <v>701</v>
      </c>
      <c r="I178" s="22"/>
      <c r="J178" s="22"/>
      <c r="K178" s="22" t="s">
        <v>164</v>
      </c>
      <c r="L178" s="22"/>
      <c r="M178" s="24" t="n">
        <v>146.8</v>
      </c>
      <c r="N178" s="24" t="n">
        <v>146.8</v>
      </c>
      <c r="O178" s="25" t="n">
        <v>6</v>
      </c>
      <c r="P178" s="17" t="n">
        <f aca="false">P177</f>
        <v>10624</v>
      </c>
      <c r="Q178" s="16" t="s">
        <v>115</v>
      </c>
      <c r="R178" s="17" t="s">
        <v>694</v>
      </c>
      <c r="S178" s="16" t="s">
        <v>397</v>
      </c>
      <c r="T178" s="17"/>
      <c r="U178" s="17"/>
    </row>
    <row r="179" s="18" customFormat="true" ht="12.75" hidden="false" customHeight="false" outlineLevel="0" collapsed="false">
      <c r="A179" s="20" t="n">
        <v>546</v>
      </c>
      <c r="B179" s="20" t="s">
        <v>110</v>
      </c>
      <c r="C179" s="21" t="s">
        <v>702</v>
      </c>
      <c r="D179" s="22" t="s">
        <v>703</v>
      </c>
      <c r="E179" s="23"/>
      <c r="F179" s="20"/>
      <c r="G179" s="22"/>
      <c r="H179" s="21" t="s">
        <v>704</v>
      </c>
      <c r="I179" s="22"/>
      <c r="J179" s="22"/>
      <c r="K179" s="22" t="s">
        <v>159</v>
      </c>
      <c r="L179" s="22"/>
      <c r="M179" s="24" t="n">
        <v>120.31</v>
      </c>
      <c r="N179" s="24" t="n">
        <v>120.31</v>
      </c>
      <c r="O179" s="25" t="n">
        <v>6</v>
      </c>
      <c r="P179" s="17" t="n">
        <f aca="false">P178</f>
        <v>10624</v>
      </c>
      <c r="Q179" s="16" t="s">
        <v>115</v>
      </c>
      <c r="R179" s="17" t="s">
        <v>694</v>
      </c>
      <c r="S179" s="16" t="s">
        <v>536</v>
      </c>
      <c r="T179" s="17"/>
      <c r="U179" s="17"/>
    </row>
    <row r="180" s="18" customFormat="true" ht="12.75" hidden="false" customHeight="false" outlineLevel="0" collapsed="false">
      <c r="A180" s="20" t="n">
        <v>546</v>
      </c>
      <c r="B180" s="20" t="s">
        <v>110</v>
      </c>
      <c r="C180" s="21" t="s">
        <v>705</v>
      </c>
      <c r="D180" s="22" t="s">
        <v>706</v>
      </c>
      <c r="E180" s="23" t="n">
        <v>2</v>
      </c>
      <c r="F180" s="20"/>
      <c r="G180" s="22"/>
      <c r="H180" s="21" t="s">
        <v>707</v>
      </c>
      <c r="I180" s="22"/>
      <c r="J180" s="22"/>
      <c r="K180" s="22" t="s">
        <v>164</v>
      </c>
      <c r="L180" s="22"/>
      <c r="M180" s="24" t="n">
        <v>114.6</v>
      </c>
      <c r="N180" s="24" t="n">
        <v>114.6</v>
      </c>
      <c r="O180" s="25" t="n">
        <v>6</v>
      </c>
      <c r="P180" s="17" t="n">
        <f aca="false">P179</f>
        <v>10624</v>
      </c>
      <c r="Q180" s="16" t="s">
        <v>115</v>
      </c>
      <c r="R180" s="17" t="s">
        <v>694</v>
      </c>
      <c r="S180" s="16" t="s">
        <v>536</v>
      </c>
      <c r="T180" s="17"/>
      <c r="U180" s="17"/>
    </row>
    <row r="181" s="18" customFormat="true" ht="12.75" hidden="false" customHeight="false" outlineLevel="0" collapsed="false">
      <c r="A181" s="20" t="n">
        <v>546</v>
      </c>
      <c r="B181" s="20" t="s">
        <v>110</v>
      </c>
      <c r="C181" s="21" t="s">
        <v>708</v>
      </c>
      <c r="D181" s="22" t="s">
        <v>709</v>
      </c>
      <c r="E181" s="23"/>
      <c r="F181" s="20"/>
      <c r="G181" s="22"/>
      <c r="H181" s="21" t="s">
        <v>708</v>
      </c>
      <c r="I181" s="22"/>
      <c r="J181" s="22"/>
      <c r="K181" s="22" t="s">
        <v>159</v>
      </c>
      <c r="L181" s="22"/>
      <c r="M181" s="24" t="n">
        <v>89</v>
      </c>
      <c r="N181" s="24" t="n">
        <v>89</v>
      </c>
      <c r="O181" s="25" t="n">
        <v>6</v>
      </c>
      <c r="P181" s="17" t="n">
        <f aca="false">P180</f>
        <v>10624</v>
      </c>
      <c r="Q181" s="16" t="s">
        <v>115</v>
      </c>
      <c r="R181" s="17" t="s">
        <v>694</v>
      </c>
      <c r="S181" s="16" t="s">
        <v>397</v>
      </c>
      <c r="T181" s="17"/>
      <c r="U181" s="17"/>
    </row>
    <row r="182" s="18" customFormat="true" ht="12.75" hidden="false" customHeight="false" outlineLevel="0" collapsed="false">
      <c r="A182" s="20" t="n">
        <v>546</v>
      </c>
      <c r="B182" s="20" t="s">
        <v>110</v>
      </c>
      <c r="C182" s="21" t="s">
        <v>710</v>
      </c>
      <c r="D182" s="22" t="s">
        <v>711</v>
      </c>
      <c r="E182" s="23" t="n">
        <v>2</v>
      </c>
      <c r="F182" s="20"/>
      <c r="G182" s="22"/>
      <c r="H182" s="21" t="s">
        <v>712</v>
      </c>
      <c r="I182" s="22"/>
      <c r="J182" s="22"/>
      <c r="K182" s="22" t="s">
        <v>164</v>
      </c>
      <c r="L182" s="22"/>
      <c r="M182" s="24" t="n">
        <v>53.4</v>
      </c>
      <c r="N182" s="24" t="n">
        <v>53.4</v>
      </c>
      <c r="O182" s="25" t="n">
        <v>6</v>
      </c>
      <c r="P182" s="17" t="n">
        <f aca="false">P181</f>
        <v>10624</v>
      </c>
      <c r="Q182" s="16" t="s">
        <v>115</v>
      </c>
      <c r="R182" s="17" t="s">
        <v>694</v>
      </c>
      <c r="S182" s="16" t="s">
        <v>713</v>
      </c>
      <c r="T182" s="17"/>
      <c r="U182" s="17"/>
    </row>
    <row r="183" s="18" customFormat="true" ht="12.75" hidden="false" customHeight="false" outlineLevel="0" collapsed="false">
      <c r="A183" s="20" t="n">
        <v>546</v>
      </c>
      <c r="B183" s="20" t="s">
        <v>110</v>
      </c>
      <c r="C183" s="21" t="s">
        <v>714</v>
      </c>
      <c r="D183" s="22" t="s">
        <v>715</v>
      </c>
      <c r="E183" s="23"/>
      <c r="F183" s="20"/>
      <c r="G183" s="22"/>
      <c r="H183" s="21" t="s">
        <v>714</v>
      </c>
      <c r="I183" s="22"/>
      <c r="J183" s="22"/>
      <c r="K183" s="22" t="s">
        <v>159</v>
      </c>
      <c r="L183" s="22"/>
      <c r="M183" s="24" t="n">
        <v>51.07</v>
      </c>
      <c r="N183" s="24" t="n">
        <v>51.07</v>
      </c>
      <c r="O183" s="25" t="n">
        <v>6</v>
      </c>
      <c r="P183" s="17" t="n">
        <f aca="false">P182</f>
        <v>10624</v>
      </c>
      <c r="Q183" s="16" t="s">
        <v>115</v>
      </c>
      <c r="R183" s="17" t="s">
        <v>694</v>
      </c>
      <c r="S183" s="16" t="s">
        <v>716</v>
      </c>
      <c r="T183" s="17"/>
      <c r="U183" s="17"/>
    </row>
    <row r="184" s="18" customFormat="true" ht="12.75" hidden="false" customHeight="false" outlineLevel="0" collapsed="false">
      <c r="A184" s="20" t="n">
        <v>546</v>
      </c>
      <c r="B184" s="20" t="s">
        <v>110</v>
      </c>
      <c r="C184" s="21" t="s">
        <v>717</v>
      </c>
      <c r="D184" s="22" t="s">
        <v>718</v>
      </c>
      <c r="E184" s="23"/>
      <c r="F184" s="20"/>
      <c r="G184" s="22"/>
      <c r="H184" s="21" t="s">
        <v>717</v>
      </c>
      <c r="I184" s="22"/>
      <c r="J184" s="22"/>
      <c r="K184" s="22" t="s">
        <v>159</v>
      </c>
      <c r="L184" s="22"/>
      <c r="M184" s="24" t="n">
        <v>48.3</v>
      </c>
      <c r="N184" s="24" t="n">
        <v>48.3</v>
      </c>
      <c r="O184" s="25" t="n">
        <v>6</v>
      </c>
      <c r="P184" s="17" t="n">
        <f aca="false">P183</f>
        <v>10624</v>
      </c>
      <c r="Q184" s="16" t="s">
        <v>115</v>
      </c>
      <c r="R184" s="17" t="s">
        <v>694</v>
      </c>
      <c r="S184" s="17" t="s">
        <v>719</v>
      </c>
      <c r="T184" s="17"/>
      <c r="U184" s="17"/>
    </row>
    <row r="185" s="18" customFormat="true" ht="12.75" hidden="false" customHeight="false" outlineLevel="0" collapsed="false">
      <c r="A185" s="20" t="n">
        <v>546</v>
      </c>
      <c r="B185" s="20" t="s">
        <v>110</v>
      </c>
      <c r="C185" s="21" t="s">
        <v>720</v>
      </c>
      <c r="D185" s="22" t="s">
        <v>721</v>
      </c>
      <c r="E185" s="23" t="n">
        <v>1</v>
      </c>
      <c r="F185" s="20"/>
      <c r="G185" s="22"/>
      <c r="H185" s="21" t="s">
        <v>722</v>
      </c>
      <c r="I185" s="22"/>
      <c r="J185" s="22"/>
      <c r="K185" s="22"/>
      <c r="L185" s="22"/>
      <c r="M185" s="24" t="n">
        <v>42.09</v>
      </c>
      <c r="N185" s="24" t="n">
        <v>42.09</v>
      </c>
      <c r="O185" s="25" t="n">
        <v>6</v>
      </c>
      <c r="P185" s="17" t="n">
        <f aca="false">P184</f>
        <v>10624</v>
      </c>
      <c r="Q185" s="16" t="s">
        <v>115</v>
      </c>
      <c r="R185" s="17" t="s">
        <v>694</v>
      </c>
      <c r="S185" s="16" t="s">
        <v>723</v>
      </c>
      <c r="T185" s="17"/>
      <c r="U185" s="17"/>
    </row>
    <row r="186" s="18" customFormat="true" ht="12.75" hidden="false" customHeight="false" outlineLevel="0" collapsed="false">
      <c r="A186" s="20" t="n">
        <v>546</v>
      </c>
      <c r="B186" s="20" t="s">
        <v>110</v>
      </c>
      <c r="C186" s="21" t="s">
        <v>724</v>
      </c>
      <c r="D186" s="22"/>
      <c r="E186" s="23"/>
      <c r="F186" s="20"/>
      <c r="G186" s="22"/>
      <c r="H186" s="21" t="s">
        <v>724</v>
      </c>
      <c r="I186" s="22"/>
      <c r="J186" s="22"/>
      <c r="K186" s="22"/>
      <c r="L186" s="22"/>
      <c r="M186" s="24" t="n">
        <v>29.8</v>
      </c>
      <c r="N186" s="24" t="n">
        <v>29.8</v>
      </c>
      <c r="O186" s="25" t="n">
        <v>6</v>
      </c>
      <c r="P186" s="17" t="n">
        <f aca="false">P185</f>
        <v>10624</v>
      </c>
      <c r="Q186" s="16" t="s">
        <v>115</v>
      </c>
      <c r="R186" s="17" t="s">
        <v>694</v>
      </c>
      <c r="S186" s="16" t="s">
        <v>725</v>
      </c>
      <c r="T186" s="17"/>
      <c r="U186" s="17"/>
    </row>
    <row r="187" s="18" customFormat="true" ht="12.75" hidden="false" customHeight="false" outlineLevel="0" collapsed="false">
      <c r="A187" s="20" t="n">
        <v>546</v>
      </c>
      <c r="B187" s="20" t="s">
        <v>110</v>
      </c>
      <c r="C187" s="21" t="s">
        <v>726</v>
      </c>
      <c r="D187" s="22" t="s">
        <v>727</v>
      </c>
      <c r="E187" s="23"/>
      <c r="F187" s="20"/>
      <c r="G187" s="22"/>
      <c r="H187" s="21" t="s">
        <v>728</v>
      </c>
      <c r="I187" s="22"/>
      <c r="J187" s="22"/>
      <c r="K187" s="22" t="s">
        <v>159</v>
      </c>
      <c r="L187" s="22"/>
      <c r="M187" s="24" t="n">
        <v>25.3</v>
      </c>
      <c r="N187" s="24" t="n">
        <v>25.3</v>
      </c>
      <c r="O187" s="25" t="n">
        <v>6</v>
      </c>
      <c r="P187" s="17" t="n">
        <f aca="false">P186</f>
        <v>10624</v>
      </c>
      <c r="Q187" s="16" t="s">
        <v>115</v>
      </c>
      <c r="R187" s="17" t="s">
        <v>694</v>
      </c>
      <c r="S187" s="16" t="s">
        <v>397</v>
      </c>
      <c r="T187" s="16" t="s">
        <v>160</v>
      </c>
      <c r="U187" s="17"/>
    </row>
    <row r="188" s="28" customFormat="true" ht="12.75" hidden="false" customHeight="false" outlineLevel="0" collapsed="false">
      <c r="A188" s="20" t="n">
        <v>546</v>
      </c>
      <c r="B188" s="20" t="s">
        <v>110</v>
      </c>
      <c r="C188" s="21" t="s">
        <v>729</v>
      </c>
      <c r="D188" s="22"/>
      <c r="E188" s="23"/>
      <c r="F188" s="20"/>
      <c r="G188" s="22"/>
      <c r="H188" s="21" t="s">
        <v>729</v>
      </c>
      <c r="I188" s="22"/>
      <c r="J188" s="22"/>
      <c r="K188" s="22"/>
      <c r="L188" s="22"/>
      <c r="M188" s="24" t="n">
        <v>21.93</v>
      </c>
      <c r="N188" s="24" t="n">
        <v>21.93</v>
      </c>
      <c r="O188" s="25" t="n">
        <v>6</v>
      </c>
      <c r="P188" s="17" t="n">
        <v>9220</v>
      </c>
      <c r="Q188" s="16" t="s">
        <v>151</v>
      </c>
      <c r="R188" s="17" t="s">
        <v>730</v>
      </c>
      <c r="S188" s="16" t="s">
        <v>731</v>
      </c>
      <c r="T188" s="17"/>
      <c r="U188" s="17"/>
    </row>
    <row r="189" s="28" customFormat="true" ht="12.75" hidden="false" customHeight="false" outlineLevel="0" collapsed="false">
      <c r="A189" s="20" t="n">
        <v>546</v>
      </c>
      <c r="B189" s="20" t="s">
        <v>110</v>
      </c>
      <c r="C189" s="21" t="s">
        <v>732</v>
      </c>
      <c r="D189" s="22"/>
      <c r="E189" s="23"/>
      <c r="F189" s="20"/>
      <c r="G189" s="22"/>
      <c r="H189" s="21" t="s">
        <v>732</v>
      </c>
      <c r="I189" s="22"/>
      <c r="J189" s="22"/>
      <c r="K189" s="22"/>
      <c r="L189" s="22"/>
      <c r="M189" s="24" t="n">
        <v>17.5</v>
      </c>
      <c r="N189" s="24" t="n">
        <v>17.5</v>
      </c>
      <c r="O189" s="25" t="n">
        <v>6</v>
      </c>
      <c r="P189" s="17" t="n">
        <f aca="false">P188</f>
        <v>9220</v>
      </c>
      <c r="Q189" s="16" t="s">
        <v>151</v>
      </c>
      <c r="R189" s="17" t="s">
        <v>730</v>
      </c>
      <c r="S189" s="16" t="s">
        <v>733</v>
      </c>
      <c r="T189" s="17"/>
      <c r="U189" s="17"/>
    </row>
    <row r="190" s="18" customFormat="true" ht="12.75" hidden="false" customHeight="false" outlineLevel="0" collapsed="false">
      <c r="A190" s="20" t="n">
        <v>546</v>
      </c>
      <c r="B190" s="20" t="s">
        <v>110</v>
      </c>
      <c r="C190" s="21" t="s">
        <v>734</v>
      </c>
      <c r="D190" s="22" t="s">
        <v>735</v>
      </c>
      <c r="E190" s="23"/>
      <c r="F190" s="20"/>
      <c r="G190" s="22"/>
      <c r="H190" s="21" t="s">
        <v>736</v>
      </c>
      <c r="I190" s="22"/>
      <c r="J190" s="22"/>
      <c r="K190" s="22" t="s">
        <v>159</v>
      </c>
      <c r="L190" s="22"/>
      <c r="M190" s="24" t="n">
        <v>4.84</v>
      </c>
      <c r="N190" s="24" t="n">
        <v>4.84</v>
      </c>
      <c r="O190" s="25" t="n">
        <v>6</v>
      </c>
      <c r="P190" s="17" t="n">
        <f aca="false">P189</f>
        <v>9220</v>
      </c>
      <c r="Q190" s="16" t="s">
        <v>151</v>
      </c>
      <c r="R190" s="17" t="s">
        <v>730</v>
      </c>
      <c r="S190" s="16" t="s">
        <v>737</v>
      </c>
      <c r="T190" s="17"/>
      <c r="U190" s="17"/>
    </row>
    <row r="191" s="18" customFormat="true" ht="12.75" hidden="false" customHeight="false" outlineLevel="0" collapsed="false">
      <c r="A191" s="20" t="n">
        <v>546</v>
      </c>
      <c r="B191" s="20" t="s">
        <v>110</v>
      </c>
      <c r="C191" s="21" t="s">
        <v>738</v>
      </c>
      <c r="D191" s="22"/>
      <c r="E191" s="23" t="n">
        <v>2</v>
      </c>
      <c r="F191" s="20"/>
      <c r="G191" s="22"/>
      <c r="H191" s="21" t="s">
        <v>738</v>
      </c>
      <c r="I191" s="22"/>
      <c r="J191" s="22"/>
      <c r="K191" s="22" t="s">
        <v>164</v>
      </c>
      <c r="L191" s="22"/>
      <c r="M191" s="24" t="n">
        <v>0</v>
      </c>
      <c r="N191" s="24" t="n">
        <v>0</v>
      </c>
      <c r="O191" s="25" t="n">
        <v>6</v>
      </c>
      <c r="P191" s="17" t="n">
        <f aca="false">P190</f>
        <v>9220</v>
      </c>
      <c r="Q191" s="16" t="s">
        <v>151</v>
      </c>
      <c r="R191" s="17" t="s">
        <v>730</v>
      </c>
      <c r="S191" s="16" t="s">
        <v>483</v>
      </c>
      <c r="T191" s="17"/>
      <c r="U191" s="17"/>
    </row>
    <row r="192" s="18" customFormat="true" ht="12.75" hidden="false" customHeight="false" outlineLevel="0" collapsed="false">
      <c r="A192" s="20" t="n">
        <v>546</v>
      </c>
      <c r="B192" s="20" t="s">
        <v>110</v>
      </c>
      <c r="C192" s="21" t="s">
        <v>739</v>
      </c>
      <c r="D192" s="22"/>
      <c r="E192" s="23"/>
      <c r="F192" s="20"/>
      <c r="G192" s="22"/>
      <c r="H192" s="21" t="s">
        <v>739</v>
      </c>
      <c r="I192" s="22"/>
      <c r="J192" s="22"/>
      <c r="K192" s="22"/>
      <c r="L192" s="22"/>
      <c r="M192" s="24" t="n">
        <v>0</v>
      </c>
      <c r="N192" s="24" t="n">
        <v>0</v>
      </c>
      <c r="O192" s="25" t="n">
        <v>6</v>
      </c>
      <c r="P192" s="17" t="n">
        <f aca="false">P191</f>
        <v>9220</v>
      </c>
      <c r="Q192" s="16" t="s">
        <v>151</v>
      </c>
      <c r="R192" s="17" t="s">
        <v>730</v>
      </c>
      <c r="S192" s="16" t="s">
        <v>536</v>
      </c>
      <c r="T192" s="17"/>
      <c r="U192" s="17"/>
    </row>
    <row r="193" s="18" customFormat="true" ht="12.75" hidden="false" customHeight="false" outlineLevel="0" collapsed="false">
      <c r="A193" s="20" t="n">
        <v>546</v>
      </c>
      <c r="B193" s="20" t="s">
        <v>110</v>
      </c>
      <c r="C193" s="21" t="s">
        <v>740</v>
      </c>
      <c r="D193" s="22"/>
      <c r="E193" s="23"/>
      <c r="F193" s="20"/>
      <c r="G193" s="22"/>
      <c r="H193" s="21" t="s">
        <v>740</v>
      </c>
      <c r="I193" s="22"/>
      <c r="J193" s="22"/>
      <c r="K193" s="22"/>
      <c r="L193" s="22"/>
      <c r="M193" s="24" t="n">
        <v>0</v>
      </c>
      <c r="N193" s="24" t="n">
        <v>0</v>
      </c>
      <c r="O193" s="25" t="n">
        <v>6</v>
      </c>
      <c r="P193" s="17" t="n">
        <f aca="false">P192</f>
        <v>9220</v>
      </c>
      <c r="Q193" s="16" t="s">
        <v>151</v>
      </c>
      <c r="R193" s="17" t="s">
        <v>730</v>
      </c>
      <c r="S193" s="16" t="s">
        <v>536</v>
      </c>
      <c r="T193" s="17"/>
      <c r="U193" s="17"/>
    </row>
    <row r="194" s="18" customFormat="true" ht="12.75" hidden="false" customHeight="false" outlineLevel="0" collapsed="false">
      <c r="A194" s="20" t="n">
        <v>546</v>
      </c>
      <c r="B194" s="20" t="s">
        <v>110</v>
      </c>
      <c r="C194" s="21" t="s">
        <v>741</v>
      </c>
      <c r="D194" s="22" t="s">
        <v>742</v>
      </c>
      <c r="E194" s="23" t="n">
        <v>2</v>
      </c>
      <c r="F194" s="27" t="n">
        <v>25970</v>
      </c>
      <c r="G194" s="22"/>
      <c r="H194" s="21" t="s">
        <v>743</v>
      </c>
      <c r="I194" s="22"/>
      <c r="J194" s="21" t="s">
        <v>743</v>
      </c>
      <c r="K194" s="22" t="s">
        <v>155</v>
      </c>
      <c r="L194" s="22"/>
      <c r="M194" s="24" t="n">
        <v>0</v>
      </c>
      <c r="N194" s="24" t="n">
        <v>0</v>
      </c>
      <c r="O194" s="25" t="n">
        <v>6</v>
      </c>
      <c r="P194" s="17" t="n">
        <f aca="false">P193</f>
        <v>9220</v>
      </c>
      <c r="Q194" s="16" t="s">
        <v>151</v>
      </c>
      <c r="R194" s="17" t="s">
        <v>730</v>
      </c>
      <c r="S194" s="16" t="s">
        <v>536</v>
      </c>
      <c r="T194" s="17"/>
      <c r="U194" s="17"/>
    </row>
    <row r="195" s="28" customFormat="true" ht="12.75" hidden="false" customHeight="false" outlineLevel="0" collapsed="false">
      <c r="A195" s="20" t="n">
        <v>546</v>
      </c>
      <c r="B195" s="20" t="s">
        <v>110</v>
      </c>
      <c r="C195" s="21" t="s">
        <v>744</v>
      </c>
      <c r="D195" s="22" t="s">
        <v>745</v>
      </c>
      <c r="E195" s="23" t="n">
        <v>2</v>
      </c>
      <c r="F195" s="27" t="n">
        <v>16495</v>
      </c>
      <c r="G195" s="22"/>
      <c r="H195" s="21" t="s">
        <v>746</v>
      </c>
      <c r="I195" s="22"/>
      <c r="J195" s="22"/>
      <c r="K195" s="22" t="s">
        <v>747</v>
      </c>
      <c r="L195" s="22"/>
      <c r="M195" s="24" t="n">
        <v>1663.12</v>
      </c>
      <c r="N195" s="24" t="n">
        <v>1863.12</v>
      </c>
      <c r="O195" s="25" t="n">
        <v>5</v>
      </c>
      <c r="P195" s="17" t="n">
        <f aca="false">P194</f>
        <v>9220</v>
      </c>
      <c r="Q195" s="16" t="s">
        <v>151</v>
      </c>
      <c r="R195" s="17" t="s">
        <v>730</v>
      </c>
      <c r="S195" s="16" t="s">
        <v>117</v>
      </c>
      <c r="T195" s="17"/>
      <c r="U195" s="17"/>
    </row>
    <row r="196" s="28" customFormat="true" ht="12.75" hidden="false" customHeight="false" outlineLevel="0" collapsed="false">
      <c r="A196" s="20" t="n">
        <v>546</v>
      </c>
      <c r="B196" s="20" t="s">
        <v>110</v>
      </c>
      <c r="C196" s="21" t="s">
        <v>748</v>
      </c>
      <c r="D196" s="22" t="s">
        <v>749</v>
      </c>
      <c r="E196" s="23" t="n">
        <v>2</v>
      </c>
      <c r="F196" s="27" t="n">
        <v>27815</v>
      </c>
      <c r="G196" s="22"/>
      <c r="H196" s="21" t="s">
        <v>750</v>
      </c>
      <c r="I196" s="22"/>
      <c r="J196" s="21" t="s">
        <v>750</v>
      </c>
      <c r="K196" s="22" t="s">
        <v>155</v>
      </c>
      <c r="L196" s="22"/>
      <c r="M196" s="24" t="n">
        <v>44.89</v>
      </c>
      <c r="N196" s="24" t="n">
        <v>1544.89</v>
      </c>
      <c r="O196" s="25" t="n">
        <v>5</v>
      </c>
      <c r="P196" s="17" t="n">
        <f aca="false">P195</f>
        <v>9220</v>
      </c>
      <c r="Q196" s="16" t="s">
        <v>151</v>
      </c>
      <c r="R196" s="17" t="s">
        <v>730</v>
      </c>
      <c r="S196" s="16" t="s">
        <v>483</v>
      </c>
      <c r="T196" s="17"/>
      <c r="U196" s="17"/>
    </row>
    <row r="197" s="28" customFormat="true" ht="13" hidden="false" customHeight="true" outlineLevel="0" collapsed="false">
      <c r="A197" s="20" t="n">
        <v>546</v>
      </c>
      <c r="B197" s="20" t="s">
        <v>110</v>
      </c>
      <c r="C197" s="21" t="s">
        <v>751</v>
      </c>
      <c r="D197" s="22" t="s">
        <v>752</v>
      </c>
      <c r="E197" s="23" t="n">
        <v>2</v>
      </c>
      <c r="F197" s="27" t="n">
        <v>32498</v>
      </c>
      <c r="G197" s="22"/>
      <c r="H197" s="21" t="s">
        <v>753</v>
      </c>
      <c r="I197" s="22"/>
      <c r="J197" s="22"/>
      <c r="K197" s="22" t="s">
        <v>155</v>
      </c>
      <c r="L197" s="22"/>
      <c r="M197" s="24" t="n">
        <v>886.47</v>
      </c>
      <c r="N197" s="24" t="n">
        <v>1486.47</v>
      </c>
      <c r="O197" s="25" t="n">
        <v>5</v>
      </c>
      <c r="P197" s="17" t="n">
        <f aca="false">P196</f>
        <v>9220</v>
      </c>
      <c r="Q197" s="16" t="s">
        <v>151</v>
      </c>
      <c r="R197" s="17" t="s">
        <v>730</v>
      </c>
      <c r="S197" s="16" t="s">
        <v>483</v>
      </c>
      <c r="T197" s="17"/>
      <c r="U197" s="17"/>
    </row>
    <row r="198" s="18" customFormat="true" ht="12.75" hidden="false" customHeight="false" outlineLevel="0" collapsed="false">
      <c r="A198" s="20" t="n">
        <v>546</v>
      </c>
      <c r="B198" s="20" t="s">
        <v>110</v>
      </c>
      <c r="C198" s="21" t="s">
        <v>754</v>
      </c>
      <c r="D198" s="22" t="s">
        <v>755</v>
      </c>
      <c r="E198" s="23" t="n">
        <v>2</v>
      </c>
      <c r="F198" s="27" t="n">
        <v>32287</v>
      </c>
      <c r="G198" s="22"/>
      <c r="H198" s="21" t="s">
        <v>756</v>
      </c>
      <c r="I198" s="22"/>
      <c r="J198" s="21" t="s">
        <v>756</v>
      </c>
      <c r="K198" s="22" t="s">
        <v>155</v>
      </c>
      <c r="L198" s="22"/>
      <c r="M198" s="24" t="n">
        <v>937.25</v>
      </c>
      <c r="N198" s="24" t="n">
        <v>937.25</v>
      </c>
      <c r="O198" s="25" t="n">
        <v>5</v>
      </c>
      <c r="P198" s="17" t="n">
        <v>10849</v>
      </c>
      <c r="Q198" s="16" t="s">
        <v>757</v>
      </c>
      <c r="R198" s="17" t="s">
        <v>730</v>
      </c>
      <c r="S198" s="16" t="s">
        <v>536</v>
      </c>
      <c r="T198" s="17"/>
      <c r="U198" s="17"/>
    </row>
    <row r="199" s="18" customFormat="true" ht="12.75" hidden="false" customHeight="false" outlineLevel="0" collapsed="false">
      <c r="A199" s="20" t="n">
        <v>546</v>
      </c>
      <c r="B199" s="20" t="s">
        <v>110</v>
      </c>
      <c r="C199" s="21" t="s">
        <v>758</v>
      </c>
      <c r="D199" s="22" t="s">
        <v>759</v>
      </c>
      <c r="E199" s="23"/>
      <c r="F199" s="20"/>
      <c r="G199" s="22"/>
      <c r="H199" s="21" t="s">
        <v>760</v>
      </c>
      <c r="I199" s="22"/>
      <c r="J199" s="22"/>
      <c r="K199" s="22"/>
      <c r="L199" s="22"/>
      <c r="M199" s="24" t="n">
        <v>98.05</v>
      </c>
      <c r="N199" s="24" t="n">
        <v>898.05</v>
      </c>
      <c r="O199" s="25" t="n">
        <v>5</v>
      </c>
      <c r="P199" s="17" t="n">
        <f aca="false">P198</f>
        <v>10849</v>
      </c>
      <c r="Q199" s="16" t="s">
        <v>757</v>
      </c>
      <c r="R199" s="17" t="s">
        <v>730</v>
      </c>
      <c r="S199" s="16" t="s">
        <v>536</v>
      </c>
      <c r="T199" s="17"/>
      <c r="U199" s="17"/>
    </row>
    <row r="200" s="18" customFormat="true" ht="12.75" hidden="false" customHeight="false" outlineLevel="0" collapsed="false">
      <c r="A200" s="20" t="n">
        <v>546</v>
      </c>
      <c r="B200" s="20" t="s">
        <v>110</v>
      </c>
      <c r="C200" s="21" t="s">
        <v>761</v>
      </c>
      <c r="D200" s="22" t="s">
        <v>762</v>
      </c>
      <c r="E200" s="23" t="n">
        <v>2</v>
      </c>
      <c r="F200" s="20"/>
      <c r="G200" s="22"/>
      <c r="H200" s="21" t="s">
        <v>763</v>
      </c>
      <c r="I200" s="22"/>
      <c r="J200" s="22"/>
      <c r="K200" s="22" t="s">
        <v>404</v>
      </c>
      <c r="L200" s="22"/>
      <c r="M200" s="24" t="n">
        <v>821.45</v>
      </c>
      <c r="N200" s="24" t="n">
        <v>821.45</v>
      </c>
      <c r="O200" s="25" t="n">
        <v>5</v>
      </c>
      <c r="P200" s="17" t="n">
        <f aca="false">P199</f>
        <v>10849</v>
      </c>
      <c r="Q200" s="16" t="s">
        <v>757</v>
      </c>
      <c r="R200" s="17" t="s">
        <v>730</v>
      </c>
      <c r="S200" s="16" t="s">
        <v>731</v>
      </c>
      <c r="T200" s="17"/>
      <c r="U200" s="17"/>
    </row>
    <row r="201" s="18" customFormat="true" ht="12.75" hidden="false" customHeight="false" outlineLevel="0" collapsed="false">
      <c r="A201" s="20" t="n">
        <v>546</v>
      </c>
      <c r="B201" s="20" t="s">
        <v>110</v>
      </c>
      <c r="C201" s="21" t="s">
        <v>764</v>
      </c>
      <c r="D201" s="22" t="s">
        <v>765</v>
      </c>
      <c r="E201" s="23" t="n">
        <v>1</v>
      </c>
      <c r="F201" s="20"/>
      <c r="G201" s="22"/>
      <c r="H201" s="21" t="s">
        <v>766</v>
      </c>
      <c r="I201" s="22"/>
      <c r="J201" s="22"/>
      <c r="K201" s="22" t="s">
        <v>159</v>
      </c>
      <c r="L201" s="22"/>
      <c r="M201" s="24" t="n">
        <v>733.92</v>
      </c>
      <c r="N201" s="24" t="n">
        <v>733.92</v>
      </c>
      <c r="O201" s="25" t="n">
        <v>5</v>
      </c>
      <c r="P201" s="17" t="n">
        <f aca="false">P200</f>
        <v>10849</v>
      </c>
      <c r="Q201" s="16" t="s">
        <v>757</v>
      </c>
      <c r="R201" s="17" t="s">
        <v>730</v>
      </c>
      <c r="S201" s="16" t="s">
        <v>767</v>
      </c>
      <c r="T201" s="17"/>
      <c r="U201" s="17"/>
    </row>
    <row r="202" s="18" customFormat="true" ht="12.75" hidden="false" customHeight="false" outlineLevel="0" collapsed="false">
      <c r="A202" s="20" t="n">
        <v>546</v>
      </c>
      <c r="B202" s="20" t="s">
        <v>110</v>
      </c>
      <c r="C202" s="21" t="s">
        <v>768</v>
      </c>
      <c r="D202" s="22" t="s">
        <v>769</v>
      </c>
      <c r="E202" s="23"/>
      <c r="F202" s="20"/>
      <c r="G202" s="22"/>
      <c r="H202" s="21" t="s">
        <v>770</v>
      </c>
      <c r="I202" s="22"/>
      <c r="J202" s="22"/>
      <c r="K202" s="22" t="s">
        <v>155</v>
      </c>
      <c r="L202" s="22"/>
      <c r="M202" s="24" t="n">
        <v>673.66</v>
      </c>
      <c r="N202" s="24" t="n">
        <v>673.66</v>
      </c>
      <c r="O202" s="25" t="n">
        <v>5</v>
      </c>
      <c r="P202" s="17" t="n">
        <f aca="false">P201</f>
        <v>10849</v>
      </c>
      <c r="Q202" s="16" t="s">
        <v>757</v>
      </c>
      <c r="R202" s="17" t="s">
        <v>730</v>
      </c>
      <c r="S202" s="16" t="s">
        <v>652</v>
      </c>
      <c r="T202" s="17"/>
      <c r="U202" s="17"/>
    </row>
    <row r="203" s="18" customFormat="true" ht="12.75" hidden="false" customHeight="false" outlineLevel="0" collapsed="false">
      <c r="A203" s="20" t="n">
        <v>546</v>
      </c>
      <c r="B203" s="20" t="s">
        <v>110</v>
      </c>
      <c r="C203" s="21" t="s">
        <v>771</v>
      </c>
      <c r="D203" s="22" t="s">
        <v>772</v>
      </c>
      <c r="E203" s="23" t="n">
        <v>2</v>
      </c>
      <c r="F203" s="20"/>
      <c r="G203" s="22"/>
      <c r="H203" s="21" t="s">
        <v>773</v>
      </c>
      <c r="I203" s="22"/>
      <c r="J203" s="22"/>
      <c r="K203" s="22"/>
      <c r="L203" s="22"/>
      <c r="M203" s="24" t="n">
        <v>631.2</v>
      </c>
      <c r="N203" s="24" t="n">
        <v>631.2</v>
      </c>
      <c r="O203" s="25" t="n">
        <v>5</v>
      </c>
      <c r="P203" s="17" t="n">
        <f aca="false">P202</f>
        <v>10849</v>
      </c>
      <c r="Q203" s="16" t="s">
        <v>757</v>
      </c>
      <c r="R203" s="17" t="s">
        <v>730</v>
      </c>
      <c r="S203" s="16" t="s">
        <v>774</v>
      </c>
      <c r="T203" s="17"/>
      <c r="U203" s="17"/>
    </row>
    <row r="204" s="18" customFormat="true" ht="12.75" hidden="false" customHeight="false" outlineLevel="0" collapsed="false">
      <c r="A204" s="20" t="n">
        <v>546</v>
      </c>
      <c r="B204" s="20" t="s">
        <v>110</v>
      </c>
      <c r="C204" s="21" t="s">
        <v>775</v>
      </c>
      <c r="D204" s="22" t="s">
        <v>776</v>
      </c>
      <c r="E204" s="23" t="n">
        <v>2</v>
      </c>
      <c r="F204" s="27" t="n">
        <v>32763</v>
      </c>
      <c r="G204" s="22"/>
      <c r="H204" s="21" t="s">
        <v>777</v>
      </c>
      <c r="I204" s="22"/>
      <c r="J204" s="22"/>
      <c r="K204" s="22" t="s">
        <v>155</v>
      </c>
      <c r="L204" s="22"/>
      <c r="M204" s="24" t="n">
        <v>629.51</v>
      </c>
      <c r="N204" s="24" t="n">
        <v>629.51</v>
      </c>
      <c r="O204" s="25" t="n">
        <v>5</v>
      </c>
      <c r="P204" s="17" t="n">
        <f aca="false">P203</f>
        <v>10849</v>
      </c>
      <c r="Q204" s="16" t="s">
        <v>757</v>
      </c>
      <c r="R204" s="17" t="s">
        <v>730</v>
      </c>
      <c r="S204" s="16" t="s">
        <v>536</v>
      </c>
      <c r="T204" s="17"/>
      <c r="U204" s="17"/>
    </row>
    <row r="205" s="18" customFormat="true" ht="12.75" hidden="false" customHeight="false" outlineLevel="0" collapsed="false">
      <c r="A205" s="20" t="n">
        <v>546</v>
      </c>
      <c r="B205" s="20" t="s">
        <v>110</v>
      </c>
      <c r="C205" s="21" t="s">
        <v>778</v>
      </c>
      <c r="D205" s="22" t="s">
        <v>779</v>
      </c>
      <c r="E205" s="23"/>
      <c r="F205" s="27" t="n">
        <v>21306</v>
      </c>
      <c r="G205" s="22"/>
      <c r="H205" s="21" t="s">
        <v>780</v>
      </c>
      <c r="I205" s="22"/>
      <c r="J205" s="21" t="s">
        <v>780</v>
      </c>
      <c r="K205" s="22" t="s">
        <v>155</v>
      </c>
      <c r="L205" s="22"/>
      <c r="M205" s="24" t="n">
        <v>520.85</v>
      </c>
      <c r="N205" s="24" t="n">
        <v>520.85</v>
      </c>
      <c r="O205" s="25" t="n">
        <v>5</v>
      </c>
      <c r="P205" s="17" t="n">
        <f aca="false">P204</f>
        <v>10849</v>
      </c>
      <c r="Q205" s="16" t="s">
        <v>757</v>
      </c>
      <c r="R205" s="17" t="s">
        <v>730</v>
      </c>
      <c r="S205" s="16" t="s">
        <v>216</v>
      </c>
      <c r="T205" s="17"/>
      <c r="U205" s="17"/>
    </row>
    <row r="206" s="18" customFormat="true" ht="12.75" hidden="false" customHeight="false" outlineLevel="0" collapsed="false">
      <c r="A206" s="20" t="n">
        <v>546</v>
      </c>
      <c r="B206" s="20" t="s">
        <v>110</v>
      </c>
      <c r="C206" s="21" t="s">
        <v>781</v>
      </c>
      <c r="D206" s="22" t="s">
        <v>782</v>
      </c>
      <c r="E206" s="23"/>
      <c r="F206" s="27" t="n">
        <v>26267</v>
      </c>
      <c r="G206" s="22"/>
      <c r="H206" s="21" t="s">
        <v>783</v>
      </c>
      <c r="I206" s="22"/>
      <c r="J206" s="21" t="s">
        <v>783</v>
      </c>
      <c r="K206" s="22" t="s">
        <v>784</v>
      </c>
      <c r="L206" s="22"/>
      <c r="M206" s="24" t="n">
        <v>447.56</v>
      </c>
      <c r="N206" s="24" t="n">
        <v>447.56</v>
      </c>
      <c r="O206" s="25" t="n">
        <v>5</v>
      </c>
      <c r="P206" s="17" t="n">
        <f aca="false">P205</f>
        <v>10849</v>
      </c>
      <c r="Q206" s="16" t="s">
        <v>757</v>
      </c>
      <c r="R206" s="17" t="s">
        <v>730</v>
      </c>
      <c r="S206" s="16" t="s">
        <v>216</v>
      </c>
      <c r="T206" s="17"/>
      <c r="U206" s="17"/>
    </row>
    <row r="207" s="18" customFormat="true" ht="12.75" hidden="false" customHeight="false" outlineLevel="0" collapsed="false">
      <c r="A207" s="20" t="n">
        <v>546</v>
      </c>
      <c r="B207" s="20" t="s">
        <v>110</v>
      </c>
      <c r="C207" s="21" t="s">
        <v>785</v>
      </c>
      <c r="D207" s="22" t="s">
        <v>786</v>
      </c>
      <c r="E207" s="23"/>
      <c r="F207" s="20"/>
      <c r="G207" s="22"/>
      <c r="H207" s="21" t="s">
        <v>787</v>
      </c>
      <c r="I207" s="22"/>
      <c r="J207" s="22"/>
      <c r="K207" s="22" t="s">
        <v>155</v>
      </c>
      <c r="L207" s="22"/>
      <c r="M207" s="24" t="n">
        <v>277.24</v>
      </c>
      <c r="N207" s="24" t="n">
        <v>377.24</v>
      </c>
      <c r="O207" s="25" t="n">
        <v>5</v>
      </c>
      <c r="P207" s="17" t="n">
        <f aca="false">P206</f>
        <v>10849</v>
      </c>
      <c r="Q207" s="16" t="s">
        <v>757</v>
      </c>
      <c r="R207" s="17" t="s">
        <v>730</v>
      </c>
      <c r="S207" s="16" t="s">
        <v>788</v>
      </c>
      <c r="T207" s="17"/>
      <c r="U207" s="17"/>
    </row>
    <row r="208" s="18" customFormat="true" ht="12.75" hidden="false" customHeight="false" outlineLevel="0" collapsed="false">
      <c r="A208" s="20" t="n">
        <v>546</v>
      </c>
      <c r="B208" s="20" t="s">
        <v>110</v>
      </c>
      <c r="C208" s="21" t="s">
        <v>789</v>
      </c>
      <c r="D208" s="22" t="s">
        <v>790</v>
      </c>
      <c r="E208" s="23"/>
      <c r="F208" s="27" t="n">
        <v>32017</v>
      </c>
      <c r="G208" s="22"/>
      <c r="H208" s="21" t="s">
        <v>791</v>
      </c>
      <c r="I208" s="22"/>
      <c r="J208" s="21" t="s">
        <v>791</v>
      </c>
      <c r="K208" s="22" t="s">
        <v>792</v>
      </c>
      <c r="L208" s="22"/>
      <c r="M208" s="24" t="n">
        <v>349.27</v>
      </c>
      <c r="N208" s="24" t="n">
        <v>349.27</v>
      </c>
      <c r="O208" s="25" t="n">
        <v>5</v>
      </c>
      <c r="P208" s="17" t="n">
        <f aca="false">P207</f>
        <v>10849</v>
      </c>
      <c r="Q208" s="16" t="s">
        <v>757</v>
      </c>
      <c r="R208" s="17" t="s">
        <v>793</v>
      </c>
      <c r="S208" s="16" t="s">
        <v>788</v>
      </c>
      <c r="T208" s="17"/>
      <c r="U208" s="17"/>
    </row>
    <row r="209" s="18" customFormat="true" ht="12.75" hidden="false" customHeight="false" outlineLevel="0" collapsed="false">
      <c r="A209" s="20" t="n">
        <v>546</v>
      </c>
      <c r="B209" s="20" t="s">
        <v>110</v>
      </c>
      <c r="C209" s="21" t="s">
        <v>794</v>
      </c>
      <c r="D209" s="22" t="s">
        <v>795</v>
      </c>
      <c r="E209" s="23" t="n">
        <v>1</v>
      </c>
      <c r="F209" s="27" t="n">
        <v>32500</v>
      </c>
      <c r="G209" s="22"/>
      <c r="H209" s="21" t="s">
        <v>796</v>
      </c>
      <c r="I209" s="22"/>
      <c r="J209" s="22"/>
      <c r="K209" s="22" t="s">
        <v>155</v>
      </c>
      <c r="L209" s="22"/>
      <c r="M209" s="24" t="n">
        <v>330.46</v>
      </c>
      <c r="N209" s="24" t="n">
        <v>330.46</v>
      </c>
      <c r="O209" s="25" t="n">
        <v>5</v>
      </c>
      <c r="P209" s="17" t="n">
        <f aca="false">P208</f>
        <v>10849</v>
      </c>
      <c r="Q209" s="16" t="s">
        <v>757</v>
      </c>
      <c r="R209" s="17" t="s">
        <v>793</v>
      </c>
      <c r="S209" s="16" t="s">
        <v>774</v>
      </c>
      <c r="T209" s="17"/>
      <c r="U209" s="17"/>
    </row>
    <row r="210" s="18" customFormat="true" ht="12.75" hidden="false" customHeight="false" outlineLevel="0" collapsed="false">
      <c r="A210" s="20" t="n">
        <v>546</v>
      </c>
      <c r="B210" s="20" t="s">
        <v>110</v>
      </c>
      <c r="C210" s="21" t="s">
        <v>797</v>
      </c>
      <c r="D210" s="22" t="s">
        <v>798</v>
      </c>
      <c r="E210" s="23"/>
      <c r="F210" s="20"/>
      <c r="G210" s="22"/>
      <c r="H210" s="21" t="s">
        <v>799</v>
      </c>
      <c r="I210" s="22"/>
      <c r="J210" s="22"/>
      <c r="K210" s="22" t="s">
        <v>159</v>
      </c>
      <c r="L210" s="22"/>
      <c r="M210" s="24" t="n">
        <v>286</v>
      </c>
      <c r="N210" s="24" t="n">
        <v>286</v>
      </c>
      <c r="O210" s="25" t="n">
        <v>5</v>
      </c>
      <c r="P210" s="17" t="n">
        <f aca="false">P209</f>
        <v>10849</v>
      </c>
      <c r="Q210" s="16" t="s">
        <v>757</v>
      </c>
      <c r="R210" s="17" t="s">
        <v>793</v>
      </c>
      <c r="S210" s="16" t="s">
        <v>536</v>
      </c>
      <c r="T210" s="17"/>
      <c r="U210" s="17"/>
    </row>
    <row r="211" s="18" customFormat="true" ht="12.75" hidden="false" customHeight="false" outlineLevel="0" collapsed="false">
      <c r="A211" s="20" t="n">
        <v>546</v>
      </c>
      <c r="B211" s="20" t="s">
        <v>110</v>
      </c>
      <c r="C211" s="21" t="s">
        <v>800</v>
      </c>
      <c r="D211" s="22" t="s">
        <v>801</v>
      </c>
      <c r="E211" s="23" t="n">
        <v>1</v>
      </c>
      <c r="F211" s="27" t="n">
        <v>18460</v>
      </c>
      <c r="G211" s="22"/>
      <c r="H211" s="21" t="s">
        <v>802</v>
      </c>
      <c r="I211" s="22"/>
      <c r="J211" s="22"/>
      <c r="K211" s="22" t="s">
        <v>155</v>
      </c>
      <c r="L211" s="22"/>
      <c r="M211" s="24" t="n">
        <v>284.48</v>
      </c>
      <c r="N211" s="24" t="n">
        <v>284.48</v>
      </c>
      <c r="O211" s="25" t="n">
        <v>5</v>
      </c>
      <c r="P211" s="17" t="n">
        <f aca="false">P210</f>
        <v>10849</v>
      </c>
      <c r="Q211" s="16" t="s">
        <v>757</v>
      </c>
      <c r="R211" s="17" t="s">
        <v>793</v>
      </c>
      <c r="S211" s="16" t="s">
        <v>216</v>
      </c>
      <c r="T211" s="17"/>
      <c r="U211" s="17"/>
    </row>
    <row r="212" s="18" customFormat="true" ht="12.75" hidden="false" customHeight="false" outlineLevel="0" collapsed="false">
      <c r="A212" s="20" t="n">
        <v>546</v>
      </c>
      <c r="B212" s="20" t="s">
        <v>110</v>
      </c>
      <c r="C212" s="21" t="s">
        <v>803</v>
      </c>
      <c r="D212" s="22" t="s">
        <v>804</v>
      </c>
      <c r="E212" s="23" t="n">
        <v>1</v>
      </c>
      <c r="F212" s="27" t="n">
        <v>31110</v>
      </c>
      <c r="G212" s="22"/>
      <c r="H212" s="21" t="s">
        <v>805</v>
      </c>
      <c r="I212" s="22"/>
      <c r="J212" s="22"/>
      <c r="K212" s="22" t="s">
        <v>747</v>
      </c>
      <c r="L212" s="22"/>
      <c r="M212" s="24" t="n">
        <v>272.01</v>
      </c>
      <c r="N212" s="24" t="n">
        <v>272.01</v>
      </c>
      <c r="O212" s="25" t="n">
        <v>5</v>
      </c>
      <c r="P212" s="17" t="n">
        <f aca="false">P211</f>
        <v>10849</v>
      </c>
      <c r="Q212" s="16" t="s">
        <v>757</v>
      </c>
      <c r="R212" s="17" t="s">
        <v>793</v>
      </c>
      <c r="S212" s="16" t="s">
        <v>652</v>
      </c>
      <c r="T212" s="17"/>
      <c r="U212" s="17"/>
    </row>
    <row r="213" s="18" customFormat="true" ht="12.75" hidden="false" customHeight="false" outlineLevel="0" collapsed="false">
      <c r="A213" s="20" t="n">
        <v>546</v>
      </c>
      <c r="B213" s="20" t="s">
        <v>110</v>
      </c>
      <c r="C213" s="21" t="s">
        <v>806</v>
      </c>
      <c r="D213" s="22" t="s">
        <v>807</v>
      </c>
      <c r="E213" s="23" t="n">
        <v>2</v>
      </c>
      <c r="F213" s="20"/>
      <c r="G213" s="22"/>
      <c r="H213" s="21" t="s">
        <v>808</v>
      </c>
      <c r="I213" s="22"/>
      <c r="J213" s="22"/>
      <c r="K213" s="22" t="s">
        <v>164</v>
      </c>
      <c r="L213" s="22"/>
      <c r="M213" s="24" t="n">
        <v>250.86</v>
      </c>
      <c r="N213" s="24" t="n">
        <v>250.86</v>
      </c>
      <c r="O213" s="25" t="n">
        <v>5</v>
      </c>
      <c r="P213" s="17" t="n">
        <f aca="false">P212</f>
        <v>10849</v>
      </c>
      <c r="Q213" s="16" t="s">
        <v>757</v>
      </c>
      <c r="R213" s="17" t="s">
        <v>793</v>
      </c>
      <c r="S213" s="16" t="s">
        <v>216</v>
      </c>
      <c r="T213" s="17"/>
      <c r="U213" s="17"/>
    </row>
    <row r="214" s="18" customFormat="true" ht="12.75" hidden="false" customHeight="false" outlineLevel="0" collapsed="false">
      <c r="A214" s="20" t="n">
        <v>546</v>
      </c>
      <c r="B214" s="20" t="s">
        <v>110</v>
      </c>
      <c r="C214" s="21" t="s">
        <v>809</v>
      </c>
      <c r="D214" s="22"/>
      <c r="E214" s="23"/>
      <c r="F214" s="20"/>
      <c r="G214" s="22"/>
      <c r="H214" s="21" t="s">
        <v>809</v>
      </c>
      <c r="I214" s="22"/>
      <c r="J214" s="22"/>
      <c r="K214" s="22"/>
      <c r="L214" s="22"/>
      <c r="M214" s="24" t="n">
        <v>240</v>
      </c>
      <c r="N214" s="24" t="n">
        <v>240</v>
      </c>
      <c r="O214" s="25" t="n">
        <v>5</v>
      </c>
      <c r="P214" s="17" t="n">
        <f aca="false">P213</f>
        <v>10849</v>
      </c>
      <c r="Q214" s="16" t="s">
        <v>757</v>
      </c>
      <c r="R214" s="17" t="s">
        <v>793</v>
      </c>
      <c r="S214" s="16" t="s">
        <v>774</v>
      </c>
      <c r="T214" s="16" t="s">
        <v>160</v>
      </c>
      <c r="U214" s="17"/>
    </row>
    <row r="215" s="18" customFormat="true" ht="12.75" hidden="false" customHeight="false" outlineLevel="0" collapsed="false">
      <c r="A215" s="20" t="n">
        <v>546</v>
      </c>
      <c r="B215" s="20" t="s">
        <v>110</v>
      </c>
      <c r="C215" s="21" t="s">
        <v>810</v>
      </c>
      <c r="D215" s="22" t="s">
        <v>811</v>
      </c>
      <c r="E215" s="23" t="n">
        <v>1</v>
      </c>
      <c r="F215" s="27" t="n">
        <v>31321</v>
      </c>
      <c r="G215" s="22"/>
      <c r="H215" s="21" t="s">
        <v>812</v>
      </c>
      <c r="I215" s="22"/>
      <c r="J215" s="21" t="s">
        <v>812</v>
      </c>
      <c r="K215" s="22" t="s">
        <v>155</v>
      </c>
      <c r="L215" s="22"/>
      <c r="M215" s="24" t="n">
        <v>232.8</v>
      </c>
      <c r="N215" s="24" t="n">
        <v>232.8</v>
      </c>
      <c r="O215" s="25" t="n">
        <v>5</v>
      </c>
      <c r="P215" s="17" t="n">
        <f aca="false">P214</f>
        <v>10849</v>
      </c>
      <c r="Q215" s="16" t="s">
        <v>757</v>
      </c>
      <c r="R215" s="17" t="s">
        <v>793</v>
      </c>
      <c r="S215" s="16" t="s">
        <v>265</v>
      </c>
      <c r="T215" s="17"/>
      <c r="U215" s="17"/>
    </row>
    <row r="216" s="18" customFormat="true" ht="12.75" hidden="false" customHeight="false" outlineLevel="0" collapsed="false">
      <c r="A216" s="20" t="n">
        <v>546</v>
      </c>
      <c r="B216" s="20" t="s">
        <v>110</v>
      </c>
      <c r="C216" s="21" t="s">
        <v>813</v>
      </c>
      <c r="D216" s="22" t="s">
        <v>814</v>
      </c>
      <c r="E216" s="23" t="n">
        <v>2</v>
      </c>
      <c r="F216" s="20"/>
      <c r="G216" s="22"/>
      <c r="H216" s="21" t="s">
        <v>813</v>
      </c>
      <c r="I216" s="22"/>
      <c r="J216" s="22"/>
      <c r="K216" s="22" t="s">
        <v>159</v>
      </c>
      <c r="L216" s="22"/>
      <c r="M216" s="24" t="n">
        <v>232.58</v>
      </c>
      <c r="N216" s="24" t="n">
        <v>232.58</v>
      </c>
      <c r="O216" s="25" t="n">
        <v>5</v>
      </c>
      <c r="P216" s="17" t="n">
        <f aca="false">P215</f>
        <v>10849</v>
      </c>
      <c r="Q216" s="16" t="s">
        <v>757</v>
      </c>
      <c r="R216" s="17" t="s">
        <v>793</v>
      </c>
      <c r="S216" s="16" t="s">
        <v>774</v>
      </c>
      <c r="T216" s="17"/>
      <c r="U216" s="17"/>
    </row>
    <row r="217" s="18" customFormat="true" ht="12.75" hidden="false" customHeight="false" outlineLevel="0" collapsed="false">
      <c r="A217" s="20" t="n">
        <v>546</v>
      </c>
      <c r="B217" s="20" t="s">
        <v>110</v>
      </c>
      <c r="C217" s="21" t="s">
        <v>815</v>
      </c>
      <c r="D217" s="22" t="s">
        <v>816</v>
      </c>
      <c r="E217" s="23" t="n">
        <v>1</v>
      </c>
      <c r="F217" s="20"/>
      <c r="G217" s="22"/>
      <c r="H217" s="21" t="s">
        <v>817</v>
      </c>
      <c r="I217" s="22"/>
      <c r="J217" s="21" t="s">
        <v>817</v>
      </c>
      <c r="K217" s="22" t="s">
        <v>155</v>
      </c>
      <c r="L217" s="22"/>
      <c r="M217" s="24" t="n">
        <v>225.24</v>
      </c>
      <c r="N217" s="24" t="n">
        <v>225.24</v>
      </c>
      <c r="O217" s="25" t="n">
        <v>5</v>
      </c>
      <c r="P217" s="17" t="n">
        <f aca="false">P216</f>
        <v>10849</v>
      </c>
      <c r="Q217" s="16" t="s">
        <v>757</v>
      </c>
      <c r="R217" s="17" t="s">
        <v>793</v>
      </c>
      <c r="S217" s="16" t="s">
        <v>536</v>
      </c>
      <c r="T217" s="17"/>
      <c r="U217" s="17"/>
    </row>
    <row r="218" s="18" customFormat="true" ht="12.75" hidden="false" customHeight="false" outlineLevel="0" collapsed="false">
      <c r="A218" s="20" t="n">
        <v>546</v>
      </c>
      <c r="B218" s="20" t="s">
        <v>110</v>
      </c>
      <c r="C218" s="21" t="s">
        <v>818</v>
      </c>
      <c r="D218" s="22" t="s">
        <v>819</v>
      </c>
      <c r="E218" s="23"/>
      <c r="F218" s="20"/>
      <c r="G218" s="22"/>
      <c r="H218" s="21" t="s">
        <v>820</v>
      </c>
      <c r="I218" s="22"/>
      <c r="J218" s="22"/>
      <c r="K218" s="22" t="s">
        <v>232</v>
      </c>
      <c r="L218" s="22"/>
      <c r="M218" s="24" t="n">
        <v>218.53</v>
      </c>
      <c r="N218" s="24" t="n">
        <v>218.53</v>
      </c>
      <c r="O218" s="25" t="n">
        <v>5</v>
      </c>
      <c r="P218" s="17" t="n">
        <v>9220</v>
      </c>
      <c r="Q218" s="16" t="s">
        <v>151</v>
      </c>
      <c r="R218" s="17" t="s">
        <v>793</v>
      </c>
      <c r="S218" s="16" t="s">
        <v>117</v>
      </c>
      <c r="T218" s="16" t="s">
        <v>160</v>
      </c>
      <c r="U218" s="17"/>
    </row>
    <row r="219" s="18" customFormat="true" ht="12.75" hidden="false" customHeight="false" outlineLevel="0" collapsed="false">
      <c r="A219" s="20" t="n">
        <v>546</v>
      </c>
      <c r="B219" s="20" t="s">
        <v>110</v>
      </c>
      <c r="C219" s="21" t="s">
        <v>821</v>
      </c>
      <c r="D219" s="22" t="s">
        <v>822</v>
      </c>
      <c r="E219" s="23" t="n">
        <v>1</v>
      </c>
      <c r="F219" s="20"/>
      <c r="G219" s="22"/>
      <c r="H219" s="21" t="s">
        <v>823</v>
      </c>
      <c r="I219" s="22"/>
      <c r="J219" s="22"/>
      <c r="K219" s="22" t="s">
        <v>164</v>
      </c>
      <c r="L219" s="22"/>
      <c r="M219" s="24" t="n">
        <v>192.37</v>
      </c>
      <c r="N219" s="24" t="n">
        <v>192.37</v>
      </c>
      <c r="O219" s="25" t="n">
        <v>5</v>
      </c>
      <c r="P219" s="17" t="n">
        <f aca="false">P218</f>
        <v>9220</v>
      </c>
      <c r="Q219" s="16" t="s">
        <v>151</v>
      </c>
      <c r="R219" s="17" t="s">
        <v>793</v>
      </c>
      <c r="S219" s="16" t="s">
        <v>216</v>
      </c>
      <c r="T219" s="17"/>
      <c r="U219" s="17"/>
    </row>
    <row r="220" s="18" customFormat="true" ht="12.75" hidden="false" customHeight="false" outlineLevel="0" collapsed="false">
      <c r="A220" s="20" t="n">
        <v>546</v>
      </c>
      <c r="B220" s="20" t="s">
        <v>110</v>
      </c>
      <c r="C220" s="21" t="s">
        <v>824</v>
      </c>
      <c r="D220" s="22" t="s">
        <v>825</v>
      </c>
      <c r="E220" s="23"/>
      <c r="F220" s="20"/>
      <c r="G220" s="22"/>
      <c r="H220" s="21" t="s">
        <v>826</v>
      </c>
      <c r="I220" s="22"/>
      <c r="J220" s="22"/>
      <c r="K220" s="22" t="s">
        <v>232</v>
      </c>
      <c r="L220" s="22"/>
      <c r="M220" s="24" t="n">
        <v>172.9</v>
      </c>
      <c r="N220" s="24" t="n">
        <v>172.9</v>
      </c>
      <c r="O220" s="25" t="n">
        <v>5</v>
      </c>
      <c r="P220" s="17" t="n">
        <f aca="false">P219</f>
        <v>9220</v>
      </c>
      <c r="Q220" s="16" t="s">
        <v>151</v>
      </c>
      <c r="R220" s="17" t="s">
        <v>793</v>
      </c>
      <c r="S220" s="16" t="s">
        <v>117</v>
      </c>
      <c r="T220" s="16" t="s">
        <v>160</v>
      </c>
      <c r="U220" s="17"/>
    </row>
    <row r="221" s="18" customFormat="true" ht="12.75" hidden="false" customHeight="false" outlineLevel="0" collapsed="false">
      <c r="A221" s="20" t="n">
        <v>546</v>
      </c>
      <c r="B221" s="20" t="s">
        <v>110</v>
      </c>
      <c r="C221" s="21" t="s">
        <v>827</v>
      </c>
      <c r="D221" s="22" t="s">
        <v>828</v>
      </c>
      <c r="E221" s="23"/>
      <c r="F221" s="20"/>
      <c r="G221" s="22"/>
      <c r="H221" s="21" t="s">
        <v>829</v>
      </c>
      <c r="I221" s="22"/>
      <c r="J221" s="22"/>
      <c r="K221" s="22"/>
      <c r="L221" s="22"/>
      <c r="M221" s="24" t="n">
        <v>70.7</v>
      </c>
      <c r="N221" s="24" t="n">
        <v>170.7</v>
      </c>
      <c r="O221" s="25" t="n">
        <v>5</v>
      </c>
      <c r="P221" s="17" t="n">
        <f aca="false">P220</f>
        <v>9220</v>
      </c>
      <c r="Q221" s="16" t="s">
        <v>151</v>
      </c>
      <c r="R221" s="17" t="s">
        <v>793</v>
      </c>
      <c r="S221" s="16" t="s">
        <v>830</v>
      </c>
      <c r="T221" s="17"/>
      <c r="U221" s="17"/>
    </row>
    <row r="222" s="18" customFormat="true" ht="12.75" hidden="false" customHeight="false" outlineLevel="0" collapsed="false">
      <c r="A222" s="20" t="n">
        <v>546</v>
      </c>
      <c r="B222" s="20" t="s">
        <v>110</v>
      </c>
      <c r="C222" s="21" t="s">
        <v>831</v>
      </c>
      <c r="D222" s="22"/>
      <c r="E222" s="23" t="n">
        <v>1</v>
      </c>
      <c r="F222" s="20"/>
      <c r="G222" s="22"/>
      <c r="H222" s="21" t="s">
        <v>832</v>
      </c>
      <c r="I222" s="22"/>
      <c r="J222" s="22"/>
      <c r="K222" s="22" t="s">
        <v>164</v>
      </c>
      <c r="L222" s="22"/>
      <c r="M222" s="24" t="n">
        <v>156.6</v>
      </c>
      <c r="N222" s="24" t="n">
        <v>156.6</v>
      </c>
      <c r="O222" s="25" t="n">
        <v>5</v>
      </c>
      <c r="P222" s="17" t="n">
        <f aca="false">P221</f>
        <v>9220</v>
      </c>
      <c r="Q222" s="16" t="s">
        <v>151</v>
      </c>
      <c r="R222" s="17" t="s">
        <v>793</v>
      </c>
      <c r="S222" s="16" t="s">
        <v>265</v>
      </c>
      <c r="T222" s="17"/>
      <c r="U222" s="17"/>
    </row>
    <row r="223" s="18" customFormat="true" ht="12.75" hidden="false" customHeight="false" outlineLevel="0" collapsed="false">
      <c r="A223" s="20" t="n">
        <v>546</v>
      </c>
      <c r="B223" s="20" t="s">
        <v>110</v>
      </c>
      <c r="C223" s="21" t="s">
        <v>833</v>
      </c>
      <c r="D223" s="22" t="s">
        <v>834</v>
      </c>
      <c r="E223" s="23" t="n">
        <v>2</v>
      </c>
      <c r="F223" s="20"/>
      <c r="G223" s="22"/>
      <c r="H223" s="21" t="s">
        <v>835</v>
      </c>
      <c r="I223" s="22"/>
      <c r="J223" s="22"/>
      <c r="K223" s="22" t="s">
        <v>159</v>
      </c>
      <c r="L223" s="22"/>
      <c r="M223" s="24" t="n">
        <v>155.17</v>
      </c>
      <c r="N223" s="24" t="n">
        <v>155.17</v>
      </c>
      <c r="O223" s="25" t="n">
        <v>5</v>
      </c>
      <c r="P223" s="17" t="n">
        <f aca="false">P222</f>
        <v>9220</v>
      </c>
      <c r="Q223" s="16" t="s">
        <v>151</v>
      </c>
      <c r="R223" s="17" t="s">
        <v>793</v>
      </c>
      <c r="S223" s="16" t="s">
        <v>216</v>
      </c>
      <c r="T223" s="17"/>
      <c r="U223" s="17"/>
    </row>
    <row r="224" s="18" customFormat="true" ht="12.75" hidden="false" customHeight="false" outlineLevel="0" collapsed="false">
      <c r="A224" s="20" t="n">
        <v>546</v>
      </c>
      <c r="B224" s="20" t="s">
        <v>110</v>
      </c>
      <c r="C224" s="21" t="s">
        <v>836</v>
      </c>
      <c r="D224" s="22" t="s">
        <v>837</v>
      </c>
      <c r="E224" s="23" t="n">
        <v>1</v>
      </c>
      <c r="F224" s="20"/>
      <c r="G224" s="22"/>
      <c r="H224" s="21" t="s">
        <v>838</v>
      </c>
      <c r="I224" s="22"/>
      <c r="J224" s="22"/>
      <c r="K224" s="22" t="s">
        <v>159</v>
      </c>
      <c r="L224" s="22"/>
      <c r="M224" s="24" t="n">
        <v>137.1</v>
      </c>
      <c r="N224" s="24" t="n">
        <v>137.1</v>
      </c>
      <c r="O224" s="25" t="n">
        <v>5</v>
      </c>
      <c r="P224" s="17" t="n">
        <f aca="false">P223</f>
        <v>9220</v>
      </c>
      <c r="Q224" s="16" t="s">
        <v>151</v>
      </c>
      <c r="R224" s="17" t="s">
        <v>793</v>
      </c>
      <c r="S224" s="16" t="s">
        <v>216</v>
      </c>
      <c r="T224" s="17"/>
      <c r="U224" s="17"/>
    </row>
    <row r="225" s="18" customFormat="true" ht="12.75" hidden="false" customHeight="false" outlineLevel="0" collapsed="false">
      <c r="A225" s="20" t="n">
        <v>546</v>
      </c>
      <c r="B225" s="20" t="s">
        <v>110</v>
      </c>
      <c r="C225" s="21" t="s">
        <v>839</v>
      </c>
      <c r="D225" s="22" t="s">
        <v>840</v>
      </c>
      <c r="E225" s="23"/>
      <c r="F225" s="20"/>
      <c r="G225" s="22"/>
      <c r="H225" s="21" t="s">
        <v>841</v>
      </c>
      <c r="I225" s="22"/>
      <c r="J225" s="22"/>
      <c r="K225" s="22" t="s">
        <v>159</v>
      </c>
      <c r="L225" s="22"/>
      <c r="M225" s="24" t="n">
        <v>133.9</v>
      </c>
      <c r="N225" s="24" t="n">
        <v>133.9</v>
      </c>
      <c r="O225" s="25" t="n">
        <v>5</v>
      </c>
      <c r="P225" s="17" t="n">
        <f aca="false">P224</f>
        <v>9220</v>
      </c>
      <c r="Q225" s="16" t="s">
        <v>151</v>
      </c>
      <c r="R225" s="17" t="s">
        <v>793</v>
      </c>
      <c r="S225" s="16" t="s">
        <v>126</v>
      </c>
      <c r="T225" s="17"/>
      <c r="U225" s="17"/>
    </row>
    <row r="226" s="18" customFormat="true" ht="12.75" hidden="false" customHeight="false" outlineLevel="0" collapsed="false">
      <c r="A226" s="20" t="n">
        <v>546</v>
      </c>
      <c r="B226" s="20" t="s">
        <v>110</v>
      </c>
      <c r="C226" s="21" t="s">
        <v>842</v>
      </c>
      <c r="D226" s="22" t="s">
        <v>843</v>
      </c>
      <c r="E226" s="23" t="n">
        <v>1</v>
      </c>
      <c r="F226" s="20"/>
      <c r="G226" s="22"/>
      <c r="H226" s="21" t="s">
        <v>844</v>
      </c>
      <c r="I226" s="22"/>
      <c r="J226" s="22"/>
      <c r="K226" s="22" t="s">
        <v>164</v>
      </c>
      <c r="L226" s="22"/>
      <c r="M226" s="24" t="n">
        <v>130.5</v>
      </c>
      <c r="N226" s="24" t="n">
        <v>130.5</v>
      </c>
      <c r="O226" s="25" t="n">
        <v>5</v>
      </c>
      <c r="P226" s="17" t="n">
        <f aca="false">P225</f>
        <v>9220</v>
      </c>
      <c r="Q226" s="16" t="s">
        <v>151</v>
      </c>
      <c r="R226" s="17" t="s">
        <v>793</v>
      </c>
      <c r="S226" s="16" t="s">
        <v>845</v>
      </c>
      <c r="T226" s="16" t="s">
        <v>160</v>
      </c>
      <c r="U226" s="17"/>
    </row>
    <row r="227" s="18" customFormat="true" ht="13" hidden="false" customHeight="true" outlineLevel="0" collapsed="false">
      <c r="A227" s="20" t="n">
        <v>546</v>
      </c>
      <c r="B227" s="20" t="s">
        <v>110</v>
      </c>
      <c r="C227" s="21" t="s">
        <v>846</v>
      </c>
      <c r="D227" s="22" t="s">
        <v>847</v>
      </c>
      <c r="E227" s="23"/>
      <c r="F227" s="20"/>
      <c r="G227" s="22"/>
      <c r="H227" s="21" t="s">
        <v>848</v>
      </c>
      <c r="I227" s="22"/>
      <c r="J227" s="22"/>
      <c r="K227" s="22" t="s">
        <v>159</v>
      </c>
      <c r="L227" s="22"/>
      <c r="M227" s="24" t="n">
        <v>121.6</v>
      </c>
      <c r="N227" s="24" t="n">
        <v>121.6</v>
      </c>
      <c r="O227" s="25" t="n">
        <v>5</v>
      </c>
      <c r="P227" s="17" t="n">
        <f aca="false">P226</f>
        <v>9220</v>
      </c>
      <c r="Q227" s="16" t="s">
        <v>151</v>
      </c>
      <c r="R227" s="17" t="s">
        <v>793</v>
      </c>
      <c r="S227" s="16" t="s">
        <v>216</v>
      </c>
      <c r="T227" s="17"/>
      <c r="U227" s="17"/>
    </row>
    <row r="228" s="18" customFormat="true" ht="12.75" hidden="false" customHeight="false" outlineLevel="0" collapsed="false">
      <c r="A228" s="20" t="n">
        <v>546</v>
      </c>
      <c r="B228" s="20" t="s">
        <v>110</v>
      </c>
      <c r="C228" s="21" t="s">
        <v>849</v>
      </c>
      <c r="D228" s="22" t="s">
        <v>850</v>
      </c>
      <c r="E228" s="23" t="n">
        <v>2</v>
      </c>
      <c r="F228" s="20"/>
      <c r="G228" s="22"/>
      <c r="H228" s="21" t="s">
        <v>851</v>
      </c>
      <c r="I228" s="22"/>
      <c r="J228" s="22"/>
      <c r="K228" s="22" t="s">
        <v>164</v>
      </c>
      <c r="L228" s="22"/>
      <c r="M228" s="24" t="n">
        <v>107.55</v>
      </c>
      <c r="N228" s="24" t="n">
        <v>107.55</v>
      </c>
      <c r="O228" s="25" t="n">
        <v>5</v>
      </c>
      <c r="P228" s="17" t="n">
        <v>10849</v>
      </c>
      <c r="Q228" s="16" t="s">
        <v>757</v>
      </c>
      <c r="R228" s="17" t="s">
        <v>852</v>
      </c>
      <c r="S228" s="16" t="s">
        <v>483</v>
      </c>
      <c r="T228" s="17"/>
      <c r="U228" s="17"/>
    </row>
    <row r="229" s="18" customFormat="true" ht="12.75" hidden="false" customHeight="false" outlineLevel="0" collapsed="false">
      <c r="A229" s="20" t="n">
        <v>546</v>
      </c>
      <c r="B229" s="20" t="s">
        <v>110</v>
      </c>
      <c r="C229" s="21" t="s">
        <v>853</v>
      </c>
      <c r="D229" s="22" t="s">
        <v>854</v>
      </c>
      <c r="E229" s="23"/>
      <c r="F229" s="20"/>
      <c r="G229" s="22"/>
      <c r="H229" s="21" t="s">
        <v>855</v>
      </c>
      <c r="I229" s="22"/>
      <c r="J229" s="22"/>
      <c r="K229" s="22" t="s">
        <v>159</v>
      </c>
      <c r="L229" s="22"/>
      <c r="M229" s="24" t="n">
        <v>101.3</v>
      </c>
      <c r="N229" s="24" t="n">
        <v>101.3</v>
      </c>
      <c r="O229" s="25" t="n">
        <v>5</v>
      </c>
      <c r="P229" s="17" t="n">
        <f aca="false">P228</f>
        <v>10849</v>
      </c>
      <c r="Q229" s="16" t="s">
        <v>757</v>
      </c>
      <c r="R229" s="17" t="s">
        <v>852</v>
      </c>
      <c r="S229" s="16" t="s">
        <v>774</v>
      </c>
      <c r="T229" s="17"/>
      <c r="U229" s="17"/>
    </row>
    <row r="230" s="18" customFormat="true" ht="12.75" hidden="false" customHeight="false" outlineLevel="0" collapsed="false">
      <c r="A230" s="20" t="n">
        <v>546</v>
      </c>
      <c r="B230" s="20" t="s">
        <v>110</v>
      </c>
      <c r="C230" s="21" t="s">
        <v>856</v>
      </c>
      <c r="D230" s="22" t="s">
        <v>857</v>
      </c>
      <c r="E230" s="23" t="n">
        <v>2</v>
      </c>
      <c r="F230" s="20"/>
      <c r="G230" s="22"/>
      <c r="H230" s="21" t="s">
        <v>858</v>
      </c>
      <c r="I230" s="22"/>
      <c r="J230" s="22"/>
      <c r="K230" s="22" t="s">
        <v>164</v>
      </c>
      <c r="L230" s="22"/>
      <c r="M230" s="24" t="n">
        <v>92.04</v>
      </c>
      <c r="N230" s="24" t="n">
        <v>92.04</v>
      </c>
      <c r="O230" s="25" t="n">
        <v>5</v>
      </c>
      <c r="P230" s="17" t="n">
        <f aca="false">P229</f>
        <v>10849</v>
      </c>
      <c r="Q230" s="16" t="s">
        <v>757</v>
      </c>
      <c r="R230" s="17" t="s">
        <v>852</v>
      </c>
      <c r="S230" s="16" t="s">
        <v>859</v>
      </c>
      <c r="T230" s="17"/>
      <c r="U230" s="17"/>
    </row>
    <row r="231" s="18" customFormat="true" ht="12.75" hidden="false" customHeight="false" outlineLevel="0" collapsed="false">
      <c r="A231" s="20" t="n">
        <v>546</v>
      </c>
      <c r="B231" s="20" t="s">
        <v>110</v>
      </c>
      <c r="C231" s="21" t="s">
        <v>860</v>
      </c>
      <c r="D231" s="22" t="s">
        <v>861</v>
      </c>
      <c r="E231" s="23"/>
      <c r="F231" s="20"/>
      <c r="G231" s="22"/>
      <c r="H231" s="21" t="s">
        <v>862</v>
      </c>
      <c r="I231" s="22"/>
      <c r="J231" s="22"/>
      <c r="K231" s="22" t="s">
        <v>159</v>
      </c>
      <c r="L231" s="22"/>
      <c r="M231" s="24" t="n">
        <v>83.6</v>
      </c>
      <c r="N231" s="24" t="n">
        <v>83.6</v>
      </c>
      <c r="O231" s="25" t="n">
        <v>5</v>
      </c>
      <c r="P231" s="17" t="n">
        <f aca="false">P230</f>
        <v>10849</v>
      </c>
      <c r="Q231" s="16" t="s">
        <v>757</v>
      </c>
      <c r="R231" s="17" t="s">
        <v>852</v>
      </c>
      <c r="S231" s="16" t="s">
        <v>774</v>
      </c>
      <c r="T231" s="17"/>
      <c r="U231" s="17"/>
    </row>
    <row r="232" s="18" customFormat="true" ht="12.75" hidden="false" customHeight="false" outlineLevel="0" collapsed="false">
      <c r="A232" s="20" t="n">
        <v>546</v>
      </c>
      <c r="B232" s="20" t="s">
        <v>110</v>
      </c>
      <c r="C232" s="21" t="s">
        <v>863</v>
      </c>
      <c r="D232" s="22" t="s">
        <v>864</v>
      </c>
      <c r="E232" s="23" t="n">
        <v>2</v>
      </c>
      <c r="F232" s="27" t="n">
        <v>27065</v>
      </c>
      <c r="G232" s="22"/>
      <c r="H232" s="21" t="s">
        <v>865</v>
      </c>
      <c r="I232" s="22"/>
      <c r="J232" s="21" t="s">
        <v>865</v>
      </c>
      <c r="K232" s="22" t="s">
        <v>155</v>
      </c>
      <c r="L232" s="22"/>
      <c r="M232" s="24" t="n">
        <v>81.74</v>
      </c>
      <c r="N232" s="24" t="n">
        <v>81.74</v>
      </c>
      <c r="O232" s="25" t="n">
        <v>5</v>
      </c>
      <c r="P232" s="17" t="n">
        <f aca="false">P231</f>
        <v>10849</v>
      </c>
      <c r="Q232" s="16" t="s">
        <v>757</v>
      </c>
      <c r="R232" s="17" t="s">
        <v>852</v>
      </c>
      <c r="S232" s="16" t="s">
        <v>774</v>
      </c>
      <c r="T232" s="17"/>
      <c r="U232" s="17"/>
    </row>
    <row r="233" s="18" customFormat="true" ht="12.75" hidden="false" customHeight="false" outlineLevel="0" collapsed="false">
      <c r="A233" s="20" t="n">
        <v>546</v>
      </c>
      <c r="B233" s="20" t="s">
        <v>110</v>
      </c>
      <c r="C233" s="21" t="s">
        <v>866</v>
      </c>
      <c r="D233" s="22" t="s">
        <v>867</v>
      </c>
      <c r="E233" s="23" t="n">
        <v>1</v>
      </c>
      <c r="F233" s="20"/>
      <c r="G233" s="22"/>
      <c r="H233" s="21" t="s">
        <v>868</v>
      </c>
      <c r="I233" s="22"/>
      <c r="J233" s="22"/>
      <c r="K233" s="22" t="s">
        <v>159</v>
      </c>
      <c r="L233" s="22"/>
      <c r="M233" s="24" t="n">
        <v>81.5</v>
      </c>
      <c r="N233" s="24" t="n">
        <v>81.5</v>
      </c>
      <c r="O233" s="25" t="n">
        <v>5</v>
      </c>
      <c r="P233" s="17" t="n">
        <f aca="false">P232</f>
        <v>10849</v>
      </c>
      <c r="Q233" s="16" t="s">
        <v>757</v>
      </c>
      <c r="R233" s="17" t="s">
        <v>852</v>
      </c>
      <c r="S233" s="16" t="s">
        <v>483</v>
      </c>
      <c r="T233" s="17"/>
      <c r="U233" s="17"/>
    </row>
    <row r="234" s="18" customFormat="true" ht="12.75" hidden="false" customHeight="false" outlineLevel="0" collapsed="false">
      <c r="A234" s="20" t="n">
        <v>546</v>
      </c>
      <c r="B234" s="20" t="s">
        <v>110</v>
      </c>
      <c r="C234" s="21" t="s">
        <v>869</v>
      </c>
      <c r="D234" s="22" t="s">
        <v>870</v>
      </c>
      <c r="E234" s="23" t="n">
        <v>2</v>
      </c>
      <c r="F234" s="27" t="n">
        <v>25668</v>
      </c>
      <c r="G234" s="22"/>
      <c r="H234" s="21" t="s">
        <v>871</v>
      </c>
      <c r="I234" s="22"/>
      <c r="J234" s="22"/>
      <c r="K234" s="22" t="s">
        <v>155</v>
      </c>
      <c r="L234" s="22"/>
      <c r="M234" s="24" t="n">
        <v>75.6</v>
      </c>
      <c r="N234" s="24" t="n">
        <v>75.6</v>
      </c>
      <c r="O234" s="25" t="n">
        <v>5</v>
      </c>
      <c r="P234" s="17" t="n">
        <f aca="false">P233</f>
        <v>10849</v>
      </c>
      <c r="Q234" s="16" t="s">
        <v>757</v>
      </c>
      <c r="R234" s="17" t="s">
        <v>852</v>
      </c>
      <c r="S234" s="16" t="s">
        <v>774</v>
      </c>
      <c r="T234" s="16" t="s">
        <v>160</v>
      </c>
      <c r="U234" s="17"/>
    </row>
    <row r="235" s="18" customFormat="true" ht="12.75" hidden="false" customHeight="false" outlineLevel="0" collapsed="false">
      <c r="A235" s="20" t="n">
        <v>546</v>
      </c>
      <c r="B235" s="20" t="s">
        <v>110</v>
      </c>
      <c r="C235" s="21" t="s">
        <v>872</v>
      </c>
      <c r="D235" s="22" t="s">
        <v>230</v>
      </c>
      <c r="E235" s="23"/>
      <c r="F235" s="20"/>
      <c r="G235" s="22"/>
      <c r="H235" s="21" t="s">
        <v>873</v>
      </c>
      <c r="I235" s="22"/>
      <c r="J235" s="21" t="s">
        <v>873</v>
      </c>
      <c r="K235" s="22" t="s">
        <v>159</v>
      </c>
      <c r="L235" s="22"/>
      <c r="M235" s="24" t="n">
        <v>62.4</v>
      </c>
      <c r="N235" s="24" t="n">
        <v>62.4</v>
      </c>
      <c r="O235" s="25" t="n">
        <v>5</v>
      </c>
      <c r="P235" s="17" t="n">
        <f aca="false">P234</f>
        <v>10849</v>
      </c>
      <c r="Q235" s="16" t="s">
        <v>757</v>
      </c>
      <c r="R235" s="17" t="s">
        <v>852</v>
      </c>
      <c r="S235" s="16" t="s">
        <v>774</v>
      </c>
      <c r="T235" s="17"/>
      <c r="U235" s="17"/>
    </row>
    <row r="236" s="18" customFormat="true" ht="12.75" hidden="false" customHeight="false" outlineLevel="0" collapsed="false">
      <c r="A236" s="20" t="n">
        <v>546</v>
      </c>
      <c r="B236" s="20" t="s">
        <v>110</v>
      </c>
      <c r="C236" s="21" t="s">
        <v>874</v>
      </c>
      <c r="D236" s="22" t="s">
        <v>875</v>
      </c>
      <c r="E236" s="23" t="n">
        <v>1</v>
      </c>
      <c r="F236" s="20"/>
      <c r="G236" s="22"/>
      <c r="H236" s="21" t="s">
        <v>876</v>
      </c>
      <c r="I236" s="22"/>
      <c r="J236" s="22"/>
      <c r="K236" s="22" t="s">
        <v>164</v>
      </c>
      <c r="L236" s="22"/>
      <c r="M236" s="24" t="n">
        <v>60.9</v>
      </c>
      <c r="N236" s="24" t="n">
        <v>60.9</v>
      </c>
      <c r="O236" s="25" t="n">
        <v>5</v>
      </c>
      <c r="P236" s="17" t="n">
        <f aca="false">P235</f>
        <v>10849</v>
      </c>
      <c r="Q236" s="16" t="s">
        <v>757</v>
      </c>
      <c r="R236" s="17" t="s">
        <v>852</v>
      </c>
      <c r="S236" s="16" t="s">
        <v>774</v>
      </c>
      <c r="T236" s="17"/>
      <c r="U236" s="17"/>
    </row>
    <row r="237" s="28" customFormat="true" ht="12.75" hidden="false" customHeight="false" outlineLevel="0" collapsed="false">
      <c r="A237" s="20" t="n">
        <v>546</v>
      </c>
      <c r="B237" s="20" t="s">
        <v>110</v>
      </c>
      <c r="C237" s="21" t="s">
        <v>877</v>
      </c>
      <c r="D237" s="22" t="s">
        <v>878</v>
      </c>
      <c r="E237" s="23" t="n">
        <v>2</v>
      </c>
      <c r="F237" s="20"/>
      <c r="G237" s="22"/>
      <c r="H237" s="21" t="s">
        <v>879</v>
      </c>
      <c r="I237" s="22"/>
      <c r="J237" s="22"/>
      <c r="K237" s="22" t="s">
        <v>164</v>
      </c>
      <c r="L237" s="22"/>
      <c r="M237" s="24" t="n">
        <v>57.48</v>
      </c>
      <c r="N237" s="24" t="n">
        <v>57.48</v>
      </c>
      <c r="O237" s="20" t="n">
        <v>5</v>
      </c>
      <c r="P237" s="17" t="n">
        <f aca="false">P236</f>
        <v>10849</v>
      </c>
      <c r="Q237" s="16" t="s">
        <v>757</v>
      </c>
      <c r="R237" s="17" t="s">
        <v>852</v>
      </c>
      <c r="S237" s="16" t="s">
        <v>774</v>
      </c>
      <c r="T237" s="17"/>
      <c r="U237" s="17"/>
    </row>
    <row r="238" s="18" customFormat="true" ht="12.75" hidden="false" customHeight="false" outlineLevel="0" collapsed="false">
      <c r="A238" s="20" t="n">
        <v>546</v>
      </c>
      <c r="B238" s="20" t="s">
        <v>110</v>
      </c>
      <c r="C238" s="21" t="s">
        <v>880</v>
      </c>
      <c r="D238" s="22" t="s">
        <v>881</v>
      </c>
      <c r="E238" s="23"/>
      <c r="F238" s="20"/>
      <c r="G238" s="22"/>
      <c r="H238" s="21" t="s">
        <v>882</v>
      </c>
      <c r="I238" s="22"/>
      <c r="J238" s="22"/>
      <c r="K238" s="22" t="s">
        <v>159</v>
      </c>
      <c r="L238" s="22"/>
      <c r="M238" s="24" t="n">
        <v>56.9</v>
      </c>
      <c r="N238" s="24" t="n">
        <v>56.9</v>
      </c>
      <c r="O238" s="25" t="n">
        <v>5</v>
      </c>
      <c r="P238" s="17" t="n">
        <v>9220</v>
      </c>
      <c r="Q238" s="16" t="s">
        <v>151</v>
      </c>
      <c r="R238" s="17" t="s">
        <v>852</v>
      </c>
      <c r="S238" s="16" t="s">
        <v>774</v>
      </c>
      <c r="T238" s="17"/>
      <c r="U238" s="17"/>
    </row>
    <row r="239" s="18" customFormat="true" ht="12.75" hidden="false" customHeight="false" outlineLevel="0" collapsed="false">
      <c r="A239" s="20" t="n">
        <v>546</v>
      </c>
      <c r="B239" s="20" t="s">
        <v>110</v>
      </c>
      <c r="C239" s="21" t="s">
        <v>883</v>
      </c>
      <c r="D239" s="22" t="s">
        <v>884</v>
      </c>
      <c r="E239" s="23" t="n">
        <v>1</v>
      </c>
      <c r="F239" s="20"/>
      <c r="G239" s="22"/>
      <c r="H239" s="21" t="s">
        <v>885</v>
      </c>
      <c r="I239" s="22"/>
      <c r="J239" s="22"/>
      <c r="K239" s="22" t="s">
        <v>159</v>
      </c>
      <c r="L239" s="22"/>
      <c r="M239" s="24" t="n">
        <v>52.29</v>
      </c>
      <c r="N239" s="24" t="n">
        <v>52.29</v>
      </c>
      <c r="O239" s="25" t="n">
        <v>5</v>
      </c>
      <c r="P239" s="17" t="n">
        <f aca="false">P238</f>
        <v>9220</v>
      </c>
      <c r="Q239" s="16" t="s">
        <v>151</v>
      </c>
      <c r="R239" s="17" t="s">
        <v>852</v>
      </c>
      <c r="S239" s="16" t="s">
        <v>774</v>
      </c>
      <c r="T239" s="17"/>
      <c r="U239" s="17"/>
    </row>
    <row r="240" s="18" customFormat="true" ht="12.75" hidden="false" customHeight="false" outlineLevel="0" collapsed="false">
      <c r="A240" s="20" t="n">
        <v>546</v>
      </c>
      <c r="B240" s="20" t="s">
        <v>110</v>
      </c>
      <c r="C240" s="21" t="s">
        <v>886</v>
      </c>
      <c r="D240" s="22" t="s">
        <v>887</v>
      </c>
      <c r="E240" s="23"/>
      <c r="F240" s="20"/>
      <c r="G240" s="22"/>
      <c r="H240" s="21" t="s">
        <v>888</v>
      </c>
      <c r="I240" s="22"/>
      <c r="J240" s="22"/>
      <c r="K240" s="22" t="s">
        <v>232</v>
      </c>
      <c r="L240" s="22"/>
      <c r="M240" s="24" t="n">
        <v>48</v>
      </c>
      <c r="N240" s="24" t="n">
        <v>48</v>
      </c>
      <c r="O240" s="25" t="n">
        <v>5</v>
      </c>
      <c r="P240" s="17" t="n">
        <f aca="false">P239</f>
        <v>9220</v>
      </c>
      <c r="Q240" s="16" t="s">
        <v>151</v>
      </c>
      <c r="R240" s="17" t="s">
        <v>852</v>
      </c>
      <c r="S240" s="16" t="s">
        <v>126</v>
      </c>
      <c r="T240" s="17"/>
      <c r="U240" s="17"/>
    </row>
    <row r="241" s="18" customFormat="true" ht="12.75" hidden="false" customHeight="false" outlineLevel="0" collapsed="false">
      <c r="A241" s="20" t="n">
        <v>546</v>
      </c>
      <c r="B241" s="20" t="s">
        <v>110</v>
      </c>
      <c r="C241" s="21" t="s">
        <v>889</v>
      </c>
      <c r="D241" s="22" t="s">
        <v>890</v>
      </c>
      <c r="E241" s="23"/>
      <c r="F241" s="20"/>
      <c r="G241" s="22"/>
      <c r="H241" s="21" t="s">
        <v>891</v>
      </c>
      <c r="I241" s="22"/>
      <c r="J241" s="22"/>
      <c r="K241" s="22" t="s">
        <v>164</v>
      </c>
      <c r="L241" s="22"/>
      <c r="M241" s="24" t="n">
        <v>47.4</v>
      </c>
      <c r="N241" s="24" t="n">
        <v>47.4</v>
      </c>
      <c r="O241" s="25" t="n">
        <v>5</v>
      </c>
      <c r="P241" s="17" t="n">
        <f aca="false">P240</f>
        <v>9220</v>
      </c>
      <c r="Q241" s="16" t="s">
        <v>151</v>
      </c>
      <c r="R241" s="17" t="s">
        <v>852</v>
      </c>
      <c r="S241" s="16" t="s">
        <v>774</v>
      </c>
      <c r="T241" s="17"/>
      <c r="U241" s="17"/>
    </row>
    <row r="242" s="18" customFormat="true" ht="12.75" hidden="false" customHeight="false" outlineLevel="0" collapsed="false">
      <c r="A242" s="20" t="n">
        <v>546</v>
      </c>
      <c r="B242" s="20" t="s">
        <v>110</v>
      </c>
      <c r="C242" s="21" t="s">
        <v>892</v>
      </c>
      <c r="D242" s="22" t="s">
        <v>893</v>
      </c>
      <c r="E242" s="23"/>
      <c r="F242" s="20"/>
      <c r="G242" s="22"/>
      <c r="H242" s="21" t="s">
        <v>894</v>
      </c>
      <c r="I242" s="22"/>
      <c r="J242" s="22"/>
      <c r="K242" s="22" t="s">
        <v>159</v>
      </c>
      <c r="L242" s="22"/>
      <c r="M242" s="24" t="n">
        <v>45.22</v>
      </c>
      <c r="N242" s="24" t="n">
        <v>45.22</v>
      </c>
      <c r="O242" s="25" t="n">
        <v>5</v>
      </c>
      <c r="P242" s="17" t="n">
        <f aca="false">P241</f>
        <v>9220</v>
      </c>
      <c r="Q242" s="16" t="s">
        <v>151</v>
      </c>
      <c r="R242" s="17" t="s">
        <v>852</v>
      </c>
      <c r="S242" s="16" t="s">
        <v>774</v>
      </c>
      <c r="T242" s="17"/>
      <c r="U242" s="17"/>
    </row>
    <row r="243" s="18" customFormat="true" ht="12.75" hidden="false" customHeight="false" outlineLevel="0" collapsed="false">
      <c r="A243" s="20" t="n">
        <v>546</v>
      </c>
      <c r="B243" s="20" t="s">
        <v>110</v>
      </c>
      <c r="C243" s="21" t="s">
        <v>895</v>
      </c>
      <c r="D243" s="22" t="s">
        <v>896</v>
      </c>
      <c r="E243" s="23"/>
      <c r="F243" s="20"/>
      <c r="G243" s="22"/>
      <c r="H243" s="21" t="s">
        <v>897</v>
      </c>
      <c r="I243" s="22"/>
      <c r="J243" s="22"/>
      <c r="K243" s="22" t="s">
        <v>164</v>
      </c>
      <c r="L243" s="22"/>
      <c r="M243" s="24" t="n">
        <v>38.3</v>
      </c>
      <c r="N243" s="24" t="n">
        <v>38.3</v>
      </c>
      <c r="O243" s="25" t="n">
        <v>5</v>
      </c>
      <c r="P243" s="17" t="n">
        <f aca="false">P242</f>
        <v>9220</v>
      </c>
      <c r="Q243" s="16" t="s">
        <v>151</v>
      </c>
      <c r="R243" s="17" t="s">
        <v>852</v>
      </c>
      <c r="S243" s="16" t="s">
        <v>126</v>
      </c>
      <c r="T243" s="17"/>
      <c r="U243" s="17"/>
    </row>
    <row r="244" s="18" customFormat="true" ht="12.75" hidden="false" customHeight="false" outlineLevel="0" collapsed="false">
      <c r="A244" s="20" t="n">
        <v>546</v>
      </c>
      <c r="B244" s="20" t="s">
        <v>110</v>
      </c>
      <c r="C244" s="21" t="s">
        <v>898</v>
      </c>
      <c r="D244" s="22" t="s">
        <v>899</v>
      </c>
      <c r="E244" s="23" t="n">
        <v>1</v>
      </c>
      <c r="F244" s="20"/>
      <c r="G244" s="22"/>
      <c r="H244" s="21" t="s">
        <v>900</v>
      </c>
      <c r="I244" s="22"/>
      <c r="J244" s="22"/>
      <c r="K244" s="22" t="s">
        <v>164</v>
      </c>
      <c r="L244" s="22"/>
      <c r="M244" s="24" t="n">
        <v>36.57</v>
      </c>
      <c r="N244" s="24" t="n">
        <v>36.57</v>
      </c>
      <c r="O244" s="25" t="n">
        <v>5</v>
      </c>
      <c r="P244" s="17" t="n">
        <f aca="false">P243</f>
        <v>9220</v>
      </c>
      <c r="Q244" s="16" t="s">
        <v>151</v>
      </c>
      <c r="R244" s="17" t="s">
        <v>852</v>
      </c>
      <c r="S244" s="16" t="s">
        <v>774</v>
      </c>
      <c r="T244" s="17"/>
      <c r="U244" s="17"/>
    </row>
    <row r="245" s="18" customFormat="true" ht="12.75" hidden="false" customHeight="false" outlineLevel="0" collapsed="false">
      <c r="A245" s="20" t="n">
        <v>546</v>
      </c>
      <c r="B245" s="20" t="s">
        <v>110</v>
      </c>
      <c r="C245" s="21" t="s">
        <v>901</v>
      </c>
      <c r="D245" s="22" t="s">
        <v>902</v>
      </c>
      <c r="E245" s="23" t="n">
        <v>1</v>
      </c>
      <c r="F245" s="20"/>
      <c r="G245" s="22"/>
      <c r="H245" s="21" t="s">
        <v>901</v>
      </c>
      <c r="I245" s="21" t="s">
        <v>901</v>
      </c>
      <c r="J245" s="21" t="s">
        <v>901</v>
      </c>
      <c r="K245" s="22"/>
      <c r="L245" s="22"/>
      <c r="M245" s="24" t="n">
        <v>31</v>
      </c>
      <c r="N245" s="24" t="n">
        <v>31</v>
      </c>
      <c r="O245" s="25" t="n">
        <v>5</v>
      </c>
      <c r="P245" s="17" t="n">
        <f aca="false">P244</f>
        <v>9220</v>
      </c>
      <c r="Q245" s="16" t="s">
        <v>151</v>
      </c>
      <c r="R245" s="17" t="s">
        <v>852</v>
      </c>
      <c r="S245" s="16" t="s">
        <v>774</v>
      </c>
      <c r="T245" s="16" t="s">
        <v>160</v>
      </c>
      <c r="U245" s="17"/>
    </row>
    <row r="246" s="18" customFormat="true" ht="12.75" hidden="false" customHeight="false" outlineLevel="0" collapsed="false">
      <c r="A246" s="20" t="n">
        <v>546</v>
      </c>
      <c r="B246" s="20" t="s">
        <v>110</v>
      </c>
      <c r="C246" s="21" t="s">
        <v>903</v>
      </c>
      <c r="D246" s="22" t="s">
        <v>904</v>
      </c>
      <c r="E246" s="23" t="n">
        <v>1</v>
      </c>
      <c r="F246" s="20"/>
      <c r="G246" s="22"/>
      <c r="H246" s="21" t="s">
        <v>905</v>
      </c>
      <c r="I246" s="22"/>
      <c r="J246" s="22"/>
      <c r="K246" s="22" t="s">
        <v>159</v>
      </c>
      <c r="L246" s="22"/>
      <c r="M246" s="24" t="n">
        <v>27.4</v>
      </c>
      <c r="N246" s="24" t="n">
        <v>27.4</v>
      </c>
      <c r="O246" s="25" t="n">
        <v>5</v>
      </c>
      <c r="P246" s="17" t="n">
        <f aca="false">P245</f>
        <v>9220</v>
      </c>
      <c r="Q246" s="16" t="s">
        <v>151</v>
      </c>
      <c r="R246" s="17" t="s">
        <v>852</v>
      </c>
      <c r="S246" s="16" t="s">
        <v>126</v>
      </c>
      <c r="T246" s="17"/>
      <c r="U246" s="17"/>
    </row>
    <row r="247" s="18" customFormat="true" ht="12.75" hidden="false" customHeight="false" outlineLevel="0" collapsed="false">
      <c r="A247" s="20" t="n">
        <v>546</v>
      </c>
      <c r="B247" s="20" t="s">
        <v>110</v>
      </c>
      <c r="C247" s="21" t="s">
        <v>906</v>
      </c>
      <c r="D247" s="22" t="s">
        <v>907</v>
      </c>
      <c r="E247" s="23" t="n">
        <v>1</v>
      </c>
      <c r="F247" s="20"/>
      <c r="G247" s="22"/>
      <c r="H247" s="21" t="s">
        <v>908</v>
      </c>
      <c r="I247" s="22"/>
      <c r="J247" s="22"/>
      <c r="K247" s="22" t="s">
        <v>155</v>
      </c>
      <c r="L247" s="22"/>
      <c r="M247" s="24" t="n">
        <v>27</v>
      </c>
      <c r="N247" s="24" t="n">
        <v>27</v>
      </c>
      <c r="O247" s="25" t="n">
        <v>5</v>
      </c>
      <c r="P247" s="17" t="n">
        <f aca="false">P246</f>
        <v>9220</v>
      </c>
      <c r="Q247" s="16" t="s">
        <v>151</v>
      </c>
      <c r="R247" s="17" t="s">
        <v>852</v>
      </c>
      <c r="S247" s="16" t="s">
        <v>216</v>
      </c>
      <c r="T247" s="17"/>
      <c r="U247" s="17"/>
    </row>
    <row r="248" s="18" customFormat="true" ht="12.75" hidden="false" customHeight="false" outlineLevel="0" collapsed="false">
      <c r="A248" s="20" t="n">
        <v>546</v>
      </c>
      <c r="B248" s="20" t="s">
        <v>110</v>
      </c>
      <c r="C248" s="21" t="s">
        <v>909</v>
      </c>
      <c r="D248" s="22"/>
      <c r="E248" s="23"/>
      <c r="F248" s="20"/>
      <c r="G248" s="22"/>
      <c r="H248" s="21" t="s">
        <v>909</v>
      </c>
      <c r="I248" s="22"/>
      <c r="J248" s="22"/>
      <c r="K248" s="22"/>
      <c r="L248" s="22"/>
      <c r="M248" s="24" t="n">
        <v>24</v>
      </c>
      <c r="N248" s="24" t="n">
        <v>24</v>
      </c>
      <c r="O248" s="25" t="n">
        <v>5</v>
      </c>
      <c r="P248" s="17" t="n">
        <v>10624</v>
      </c>
      <c r="Q248" s="16" t="s">
        <v>115</v>
      </c>
      <c r="R248" s="17" t="s">
        <v>910</v>
      </c>
      <c r="S248" s="16" t="s">
        <v>536</v>
      </c>
      <c r="T248" s="17"/>
      <c r="U248" s="17"/>
    </row>
    <row r="249" s="18" customFormat="true" ht="12.75" hidden="false" customHeight="false" outlineLevel="0" collapsed="false">
      <c r="A249" s="20" t="n">
        <v>546</v>
      </c>
      <c r="B249" s="20" t="s">
        <v>110</v>
      </c>
      <c r="C249" s="21" t="s">
        <v>911</v>
      </c>
      <c r="D249" s="22" t="s">
        <v>912</v>
      </c>
      <c r="E249" s="23" t="n">
        <v>2</v>
      </c>
      <c r="F249" s="20"/>
      <c r="G249" s="22"/>
      <c r="H249" s="21" t="s">
        <v>913</v>
      </c>
      <c r="I249" s="22"/>
      <c r="J249" s="22"/>
      <c r="K249" s="22" t="s">
        <v>164</v>
      </c>
      <c r="L249" s="22"/>
      <c r="M249" s="24" t="n">
        <v>21.6</v>
      </c>
      <c r="N249" s="24" t="n">
        <v>21.6</v>
      </c>
      <c r="O249" s="25" t="n">
        <v>5</v>
      </c>
      <c r="P249" s="17" t="n">
        <f aca="false">P248</f>
        <v>10624</v>
      </c>
      <c r="Q249" s="16" t="s">
        <v>115</v>
      </c>
      <c r="R249" s="17" t="s">
        <v>910</v>
      </c>
      <c r="S249" s="16" t="s">
        <v>397</v>
      </c>
      <c r="T249" s="17"/>
      <c r="U249" s="17"/>
    </row>
    <row r="250" s="18" customFormat="true" ht="12.75" hidden="false" customHeight="false" outlineLevel="0" collapsed="false">
      <c r="A250" s="20" t="n">
        <v>546</v>
      </c>
      <c r="B250" s="20" t="s">
        <v>110</v>
      </c>
      <c r="C250" s="21" t="s">
        <v>914</v>
      </c>
      <c r="D250" s="22"/>
      <c r="E250" s="23"/>
      <c r="F250" s="20"/>
      <c r="G250" s="22"/>
      <c r="H250" s="21" t="s">
        <v>914</v>
      </c>
      <c r="I250" s="22"/>
      <c r="J250" s="22"/>
      <c r="K250" s="22"/>
      <c r="L250" s="22"/>
      <c r="M250" s="24" t="n">
        <v>16.5</v>
      </c>
      <c r="N250" s="24" t="n">
        <v>16.5</v>
      </c>
      <c r="O250" s="25" t="n">
        <v>5</v>
      </c>
      <c r="P250" s="17" t="n">
        <f aca="false">P249</f>
        <v>10624</v>
      </c>
      <c r="Q250" s="16" t="s">
        <v>115</v>
      </c>
      <c r="R250" s="17" t="s">
        <v>910</v>
      </c>
      <c r="S250" s="16" t="s">
        <v>915</v>
      </c>
      <c r="T250" s="17"/>
      <c r="U250" s="17"/>
    </row>
    <row r="251" s="18" customFormat="true" ht="12.75" hidden="false" customHeight="false" outlineLevel="0" collapsed="false">
      <c r="A251" s="20" t="n">
        <v>546</v>
      </c>
      <c r="B251" s="20" t="s">
        <v>110</v>
      </c>
      <c r="C251" s="21" t="s">
        <v>916</v>
      </c>
      <c r="D251" s="22" t="s">
        <v>917</v>
      </c>
      <c r="E251" s="23"/>
      <c r="F251" s="20"/>
      <c r="G251" s="22"/>
      <c r="H251" s="21" t="s">
        <v>918</v>
      </c>
      <c r="I251" s="22"/>
      <c r="J251" s="22"/>
      <c r="K251" s="22" t="s">
        <v>404</v>
      </c>
      <c r="L251" s="22"/>
      <c r="M251" s="24" t="n">
        <v>15.1</v>
      </c>
      <c r="N251" s="24" t="n">
        <v>15.1</v>
      </c>
      <c r="O251" s="25" t="n">
        <v>5</v>
      </c>
      <c r="P251" s="17" t="n">
        <f aca="false">P250</f>
        <v>10624</v>
      </c>
      <c r="Q251" s="16" t="s">
        <v>115</v>
      </c>
      <c r="R251" s="17" t="s">
        <v>910</v>
      </c>
      <c r="S251" s="16" t="s">
        <v>919</v>
      </c>
      <c r="T251" s="17"/>
      <c r="U251" s="17"/>
    </row>
    <row r="252" s="18" customFormat="true" ht="12.75" hidden="false" customHeight="false" outlineLevel="0" collapsed="false">
      <c r="A252" s="20" t="n">
        <v>546</v>
      </c>
      <c r="B252" s="20" t="s">
        <v>110</v>
      </c>
      <c r="C252" s="21" t="s">
        <v>920</v>
      </c>
      <c r="D252" s="22"/>
      <c r="E252" s="23"/>
      <c r="F252" s="20"/>
      <c r="G252" s="22"/>
      <c r="H252" s="21" t="s">
        <v>920</v>
      </c>
      <c r="I252" s="22"/>
      <c r="J252" s="22"/>
      <c r="K252" s="22"/>
      <c r="L252" s="22"/>
      <c r="M252" s="24" t="n">
        <v>11.3</v>
      </c>
      <c r="N252" s="24" t="n">
        <v>11.3</v>
      </c>
      <c r="O252" s="25" t="n">
        <v>5</v>
      </c>
      <c r="P252" s="17" t="n">
        <f aca="false">P251</f>
        <v>10624</v>
      </c>
      <c r="Q252" s="16" t="s">
        <v>115</v>
      </c>
      <c r="R252" s="17" t="s">
        <v>910</v>
      </c>
      <c r="S252" s="16" t="s">
        <v>536</v>
      </c>
      <c r="T252" s="17"/>
      <c r="U252" s="17"/>
    </row>
    <row r="253" s="18" customFormat="true" ht="12.75" hidden="false" customHeight="false" outlineLevel="0" collapsed="false">
      <c r="A253" s="20" t="n">
        <v>546</v>
      </c>
      <c r="B253" s="20" t="s">
        <v>110</v>
      </c>
      <c r="C253" s="21" t="s">
        <v>921</v>
      </c>
      <c r="D253" s="22" t="s">
        <v>922</v>
      </c>
      <c r="E253" s="23"/>
      <c r="F253" s="20"/>
      <c r="G253" s="22"/>
      <c r="H253" s="21" t="s">
        <v>923</v>
      </c>
      <c r="I253" s="22"/>
      <c r="J253" s="22"/>
      <c r="K253" s="22"/>
      <c r="L253" s="22"/>
      <c r="M253" s="24" t="n">
        <v>11.3</v>
      </c>
      <c r="N253" s="24" t="n">
        <v>11.3</v>
      </c>
      <c r="O253" s="25" t="n">
        <v>5</v>
      </c>
      <c r="P253" s="17" t="n">
        <f aca="false">P252</f>
        <v>10624</v>
      </c>
      <c r="Q253" s="16" t="s">
        <v>115</v>
      </c>
      <c r="R253" s="17" t="s">
        <v>910</v>
      </c>
      <c r="S253" s="16" t="s">
        <v>924</v>
      </c>
      <c r="T253" s="17"/>
      <c r="U253" s="17"/>
    </row>
    <row r="254" s="18" customFormat="true" ht="12.75" hidden="false" customHeight="false" outlineLevel="0" collapsed="false">
      <c r="A254" s="20" t="n">
        <v>546</v>
      </c>
      <c r="B254" s="20" t="s">
        <v>110</v>
      </c>
      <c r="C254" s="21" t="s">
        <v>925</v>
      </c>
      <c r="D254" s="22" t="s">
        <v>926</v>
      </c>
      <c r="E254" s="23"/>
      <c r="F254" s="20"/>
      <c r="G254" s="22"/>
      <c r="H254" s="21" t="s">
        <v>925</v>
      </c>
      <c r="I254" s="22"/>
      <c r="J254" s="21" t="s">
        <v>925</v>
      </c>
      <c r="K254" s="22" t="s">
        <v>159</v>
      </c>
      <c r="L254" s="22"/>
      <c r="M254" s="24" t="n">
        <v>0.66</v>
      </c>
      <c r="N254" s="24" t="n">
        <v>0.66</v>
      </c>
      <c r="O254" s="25" t="n">
        <v>5</v>
      </c>
      <c r="P254" s="17" t="n">
        <f aca="false">P253</f>
        <v>10624</v>
      </c>
      <c r="Q254" s="16" t="s">
        <v>115</v>
      </c>
      <c r="R254" s="17" t="s">
        <v>910</v>
      </c>
      <c r="S254" s="16" t="s">
        <v>397</v>
      </c>
      <c r="T254" s="17"/>
      <c r="U254" s="17"/>
    </row>
    <row r="255" s="18" customFormat="true" ht="12.75" hidden="false" customHeight="false" outlineLevel="0" collapsed="false">
      <c r="A255" s="20" t="n">
        <v>546</v>
      </c>
      <c r="B255" s="20" t="s">
        <v>110</v>
      </c>
      <c r="C255" s="21" t="s">
        <v>927</v>
      </c>
      <c r="D255" s="22" t="s">
        <v>928</v>
      </c>
      <c r="E255" s="23"/>
      <c r="F255" s="20"/>
      <c r="G255" s="22"/>
      <c r="H255" s="21" t="s">
        <v>929</v>
      </c>
      <c r="I255" s="22"/>
      <c r="J255" s="22"/>
      <c r="K255" s="22" t="s">
        <v>159</v>
      </c>
      <c r="L255" s="22"/>
      <c r="M255" s="24" t="n">
        <v>0</v>
      </c>
      <c r="N255" s="24" t="n">
        <v>0</v>
      </c>
      <c r="O255" s="25" t="n">
        <v>5</v>
      </c>
      <c r="P255" s="17" t="n">
        <f aca="false">P254</f>
        <v>10624</v>
      </c>
      <c r="Q255" s="16" t="s">
        <v>115</v>
      </c>
      <c r="R255" s="17" t="s">
        <v>910</v>
      </c>
      <c r="S255" s="16" t="s">
        <v>397</v>
      </c>
      <c r="T255" s="17"/>
      <c r="U255" s="17"/>
    </row>
    <row r="256" s="18" customFormat="true" ht="12.75" hidden="false" customHeight="false" outlineLevel="0" collapsed="false">
      <c r="A256" s="20" t="n">
        <v>546</v>
      </c>
      <c r="B256" s="20" t="s">
        <v>110</v>
      </c>
      <c r="C256" s="21" t="s">
        <v>930</v>
      </c>
      <c r="D256" s="22"/>
      <c r="E256" s="23"/>
      <c r="F256" s="20"/>
      <c r="G256" s="22"/>
      <c r="H256" s="21" t="s">
        <v>930</v>
      </c>
      <c r="I256" s="22"/>
      <c r="J256" s="22"/>
      <c r="K256" s="22"/>
      <c r="L256" s="22"/>
      <c r="M256" s="24" t="n">
        <v>0</v>
      </c>
      <c r="N256" s="24" t="n">
        <v>0</v>
      </c>
      <c r="O256" s="25" t="n">
        <v>5</v>
      </c>
      <c r="P256" s="17" t="n">
        <f aca="false">P255</f>
        <v>10624</v>
      </c>
      <c r="Q256" s="16" t="s">
        <v>115</v>
      </c>
      <c r="R256" s="17" t="s">
        <v>910</v>
      </c>
      <c r="S256" s="16" t="s">
        <v>627</v>
      </c>
      <c r="T256" s="17"/>
      <c r="U256" s="17"/>
    </row>
    <row r="257" s="18" customFormat="true" ht="12.75" hidden="false" customHeight="false" outlineLevel="0" collapsed="false">
      <c r="A257" s="20" t="n">
        <v>546</v>
      </c>
      <c r="B257" s="20" t="s">
        <v>110</v>
      </c>
      <c r="C257" s="21" t="s">
        <v>931</v>
      </c>
      <c r="D257" s="22"/>
      <c r="E257" s="23"/>
      <c r="F257" s="20"/>
      <c r="G257" s="22"/>
      <c r="H257" s="21" t="s">
        <v>931</v>
      </c>
      <c r="I257" s="22"/>
      <c r="J257" s="22"/>
      <c r="K257" s="22"/>
      <c r="L257" s="22"/>
      <c r="M257" s="24" t="n">
        <v>0</v>
      </c>
      <c r="N257" s="24" t="n">
        <v>0</v>
      </c>
      <c r="O257" s="25" t="n">
        <v>5</v>
      </c>
      <c r="P257" s="17" t="n">
        <f aca="false">P256</f>
        <v>10624</v>
      </c>
      <c r="Q257" s="16" t="s">
        <v>115</v>
      </c>
      <c r="R257" s="17" t="s">
        <v>910</v>
      </c>
      <c r="S257" s="16" t="s">
        <v>397</v>
      </c>
      <c r="T257" s="17"/>
      <c r="U257" s="17"/>
    </row>
    <row r="258" s="18" customFormat="true" ht="18" hidden="false" customHeight="true" outlineLevel="0" collapsed="false">
      <c r="A258" s="20" t="n">
        <v>546</v>
      </c>
      <c r="B258" s="20" t="s">
        <v>110</v>
      </c>
      <c r="C258" s="21" t="s">
        <v>932</v>
      </c>
      <c r="D258" s="22"/>
      <c r="E258" s="23"/>
      <c r="F258" s="20"/>
      <c r="G258" s="22"/>
      <c r="H258" s="21" t="s">
        <v>932</v>
      </c>
      <c r="I258" s="22"/>
      <c r="J258" s="22"/>
      <c r="K258" s="22"/>
      <c r="L258" s="22"/>
      <c r="M258" s="24" t="n">
        <v>0</v>
      </c>
      <c r="N258" s="24" t="n">
        <v>0</v>
      </c>
      <c r="O258" s="25" t="n">
        <v>5</v>
      </c>
      <c r="P258" s="17" t="n">
        <f aca="false">P257</f>
        <v>10624</v>
      </c>
      <c r="Q258" s="16" t="s">
        <v>115</v>
      </c>
      <c r="R258" s="17" t="s">
        <v>910</v>
      </c>
      <c r="S258" s="16" t="s">
        <v>627</v>
      </c>
      <c r="T258" s="17"/>
      <c r="U258" s="17"/>
    </row>
    <row r="259" s="18" customFormat="true" ht="12.75" hidden="false" customHeight="false" outlineLevel="0" collapsed="false">
      <c r="A259" s="20" t="n">
        <v>546</v>
      </c>
      <c r="B259" s="20" t="s">
        <v>110</v>
      </c>
      <c r="C259" s="21" t="s">
        <v>933</v>
      </c>
      <c r="D259" s="22" t="s">
        <v>934</v>
      </c>
      <c r="E259" s="23" t="n">
        <v>1</v>
      </c>
      <c r="F259" s="20"/>
      <c r="G259" s="22"/>
      <c r="H259" s="21" t="s">
        <v>935</v>
      </c>
      <c r="I259" s="22"/>
      <c r="J259" s="22"/>
      <c r="K259" s="22" t="s">
        <v>159</v>
      </c>
      <c r="L259" s="22"/>
      <c r="M259" s="24" t="n">
        <v>0</v>
      </c>
      <c r="N259" s="24" t="n">
        <v>0</v>
      </c>
      <c r="O259" s="25" t="n">
        <v>5</v>
      </c>
      <c r="P259" s="17" t="n">
        <f aca="false">P258</f>
        <v>10624</v>
      </c>
      <c r="Q259" s="16" t="s">
        <v>115</v>
      </c>
      <c r="R259" s="17" t="s">
        <v>910</v>
      </c>
      <c r="S259" s="16" t="s">
        <v>924</v>
      </c>
      <c r="T259" s="17"/>
      <c r="U259" s="17"/>
    </row>
    <row r="260" s="18" customFormat="true" ht="12.75" hidden="false" customHeight="false" outlineLevel="0" collapsed="false">
      <c r="A260" s="20" t="n">
        <v>546</v>
      </c>
      <c r="B260" s="20" t="s">
        <v>110</v>
      </c>
      <c r="C260" s="21" t="s">
        <v>936</v>
      </c>
      <c r="D260" s="22" t="s">
        <v>937</v>
      </c>
      <c r="E260" s="23"/>
      <c r="F260" s="20"/>
      <c r="G260" s="22"/>
      <c r="H260" s="21" t="s">
        <v>936</v>
      </c>
      <c r="I260" s="22"/>
      <c r="J260" s="22"/>
      <c r="K260" s="22" t="s">
        <v>159</v>
      </c>
      <c r="L260" s="22"/>
      <c r="M260" s="24" t="n">
        <v>0</v>
      </c>
      <c r="N260" s="24" t="n">
        <v>0</v>
      </c>
      <c r="O260" s="25" t="n">
        <v>5</v>
      </c>
      <c r="P260" s="17" t="n">
        <f aca="false">P259</f>
        <v>10624</v>
      </c>
      <c r="Q260" s="16" t="s">
        <v>115</v>
      </c>
      <c r="R260" s="17" t="s">
        <v>910</v>
      </c>
      <c r="S260" s="16" t="s">
        <v>397</v>
      </c>
      <c r="T260" s="17"/>
      <c r="U260" s="17"/>
    </row>
    <row r="261" s="18" customFormat="true" ht="12.75" hidden="false" customHeight="false" outlineLevel="0" collapsed="false">
      <c r="A261" s="20" t="n">
        <v>546</v>
      </c>
      <c r="B261" s="20" t="s">
        <v>110</v>
      </c>
      <c r="C261" s="21" t="s">
        <v>938</v>
      </c>
      <c r="D261" s="22" t="s">
        <v>939</v>
      </c>
      <c r="E261" s="23"/>
      <c r="F261" s="20"/>
      <c r="G261" s="22"/>
      <c r="H261" s="21" t="s">
        <v>938</v>
      </c>
      <c r="I261" s="22"/>
      <c r="J261" s="22"/>
      <c r="K261" s="22" t="s">
        <v>159</v>
      </c>
      <c r="L261" s="22"/>
      <c r="M261" s="24" t="n">
        <v>0</v>
      </c>
      <c r="N261" s="24" t="n">
        <v>0</v>
      </c>
      <c r="O261" s="25" t="n">
        <v>5</v>
      </c>
      <c r="P261" s="17" t="n">
        <f aca="false">P260</f>
        <v>10624</v>
      </c>
      <c r="Q261" s="16" t="s">
        <v>115</v>
      </c>
      <c r="R261" s="17" t="s">
        <v>910</v>
      </c>
      <c r="S261" s="16" t="s">
        <v>940</v>
      </c>
      <c r="T261" s="17"/>
      <c r="U261" s="17"/>
    </row>
    <row r="262" s="18" customFormat="true" ht="12.75" hidden="false" customHeight="false" outlineLevel="0" collapsed="false">
      <c r="A262" s="20" t="n">
        <v>546</v>
      </c>
      <c r="B262" s="20" t="s">
        <v>110</v>
      </c>
      <c r="C262" s="21" t="s">
        <v>941</v>
      </c>
      <c r="D262" s="22"/>
      <c r="E262" s="23"/>
      <c r="F262" s="20"/>
      <c r="G262" s="22"/>
      <c r="H262" s="21" t="s">
        <v>941</v>
      </c>
      <c r="I262" s="22"/>
      <c r="J262" s="22"/>
      <c r="K262" s="22"/>
      <c r="L262" s="22"/>
      <c r="M262" s="24" t="n">
        <v>0</v>
      </c>
      <c r="N262" s="24" t="n">
        <v>0</v>
      </c>
      <c r="O262" s="25" t="n">
        <v>5</v>
      </c>
      <c r="P262" s="17" t="n">
        <f aca="false">P261</f>
        <v>10624</v>
      </c>
      <c r="Q262" s="16" t="s">
        <v>115</v>
      </c>
      <c r="R262" s="17" t="s">
        <v>910</v>
      </c>
      <c r="S262" s="16" t="s">
        <v>942</v>
      </c>
      <c r="T262" s="17"/>
      <c r="U262" s="17"/>
    </row>
    <row r="263" s="18" customFormat="true" ht="12.75" hidden="false" customHeight="false" outlineLevel="0" collapsed="false">
      <c r="A263" s="20" t="n">
        <v>546</v>
      </c>
      <c r="B263" s="20" t="s">
        <v>110</v>
      </c>
      <c r="C263" s="21" t="s">
        <v>943</v>
      </c>
      <c r="D263" s="22"/>
      <c r="E263" s="23"/>
      <c r="F263" s="20"/>
      <c r="G263" s="22"/>
      <c r="H263" s="22"/>
      <c r="I263" s="22"/>
      <c r="J263" s="22"/>
      <c r="K263" s="22"/>
      <c r="L263" s="22"/>
      <c r="M263" s="24" t="n">
        <v>0</v>
      </c>
      <c r="N263" s="24" t="n">
        <v>0</v>
      </c>
      <c r="O263" s="25" t="n">
        <v>5</v>
      </c>
      <c r="P263" s="17" t="n">
        <f aca="false">P262</f>
        <v>10624</v>
      </c>
      <c r="Q263" s="16" t="s">
        <v>115</v>
      </c>
      <c r="R263" s="17" t="s">
        <v>910</v>
      </c>
      <c r="S263" s="16" t="s">
        <v>397</v>
      </c>
      <c r="T263" s="17"/>
      <c r="U263" s="17"/>
    </row>
    <row r="264" s="18" customFormat="true" ht="12" hidden="false" customHeight="true" outlineLevel="0" collapsed="false">
      <c r="A264" s="20" t="n">
        <v>546</v>
      </c>
      <c r="B264" s="20" t="s">
        <v>110</v>
      </c>
      <c r="C264" s="21" t="s">
        <v>944</v>
      </c>
      <c r="D264" s="22" t="s">
        <v>945</v>
      </c>
      <c r="E264" s="23"/>
      <c r="F264" s="20"/>
      <c r="G264" s="22"/>
      <c r="H264" s="21" t="s">
        <v>944</v>
      </c>
      <c r="I264" s="21" t="s">
        <v>944</v>
      </c>
      <c r="J264" s="21" t="s">
        <v>944</v>
      </c>
      <c r="K264" s="22"/>
      <c r="L264" s="22"/>
      <c r="M264" s="24" t="n">
        <v>0</v>
      </c>
      <c r="N264" s="24" t="n">
        <v>0</v>
      </c>
      <c r="O264" s="25" t="n">
        <v>5</v>
      </c>
      <c r="P264" s="17" t="n">
        <f aca="false">P263</f>
        <v>10624</v>
      </c>
      <c r="Q264" s="16" t="s">
        <v>115</v>
      </c>
      <c r="R264" s="17" t="s">
        <v>910</v>
      </c>
      <c r="S264" s="32" t="s">
        <v>946</v>
      </c>
      <c r="T264" s="17"/>
      <c r="U264" s="17"/>
    </row>
    <row r="265" s="28" customFormat="true" ht="12.75" hidden="false" customHeight="false" outlineLevel="0" collapsed="false">
      <c r="A265" s="20" t="n">
        <v>546</v>
      </c>
      <c r="B265" s="20" t="s">
        <v>110</v>
      </c>
      <c r="C265" s="21" t="s">
        <v>947</v>
      </c>
      <c r="D265" s="22" t="s">
        <v>948</v>
      </c>
      <c r="E265" s="23" t="n">
        <v>1</v>
      </c>
      <c r="F265" s="20"/>
      <c r="G265" s="22"/>
      <c r="H265" s="21" t="s">
        <v>949</v>
      </c>
      <c r="I265" s="22"/>
      <c r="J265" s="21" t="s">
        <v>949</v>
      </c>
      <c r="K265" s="22" t="s">
        <v>155</v>
      </c>
      <c r="L265" s="22"/>
      <c r="M265" s="24" t="n">
        <v>223.85</v>
      </c>
      <c r="N265" s="24" t="n">
        <v>1523.85</v>
      </c>
      <c r="O265" s="25" t="n">
        <v>4</v>
      </c>
      <c r="P265" s="17" t="n">
        <f aca="false">P264</f>
        <v>10624</v>
      </c>
      <c r="Q265" s="16" t="s">
        <v>115</v>
      </c>
      <c r="R265" s="17" t="s">
        <v>910</v>
      </c>
      <c r="S265" s="16" t="s">
        <v>397</v>
      </c>
      <c r="T265" s="17"/>
      <c r="U265" s="17"/>
    </row>
    <row r="266" s="28" customFormat="true" ht="12.75" hidden="false" customHeight="false" outlineLevel="0" collapsed="false">
      <c r="A266" s="20" t="n">
        <v>546</v>
      </c>
      <c r="B266" s="20" t="s">
        <v>110</v>
      </c>
      <c r="C266" s="21" t="s">
        <v>950</v>
      </c>
      <c r="D266" s="22" t="s">
        <v>951</v>
      </c>
      <c r="E266" s="23" t="n">
        <v>1</v>
      </c>
      <c r="F266" s="27" t="n">
        <v>18372</v>
      </c>
      <c r="G266" s="22"/>
      <c r="H266" s="21" t="s">
        <v>952</v>
      </c>
      <c r="I266" s="22"/>
      <c r="J266" s="22"/>
      <c r="K266" s="22" t="s">
        <v>155</v>
      </c>
      <c r="L266" s="22"/>
      <c r="M266" s="24" t="n">
        <v>1437.71</v>
      </c>
      <c r="N266" s="24" t="n">
        <v>1437.71</v>
      </c>
      <c r="O266" s="25" t="n">
        <v>4</v>
      </c>
      <c r="P266" s="17" t="n">
        <f aca="false">P265</f>
        <v>10624</v>
      </c>
      <c r="Q266" s="16" t="s">
        <v>115</v>
      </c>
      <c r="R266" s="17" t="s">
        <v>910</v>
      </c>
      <c r="S266" s="16" t="s">
        <v>265</v>
      </c>
      <c r="T266" s="17"/>
      <c r="U266" s="17"/>
    </row>
    <row r="267" s="28" customFormat="true" ht="12.75" hidden="false" customHeight="false" outlineLevel="0" collapsed="false">
      <c r="A267" s="20" t="n">
        <v>546</v>
      </c>
      <c r="B267" s="20" t="s">
        <v>110</v>
      </c>
      <c r="C267" s="21" t="s">
        <v>953</v>
      </c>
      <c r="D267" s="22"/>
      <c r="E267" s="23" t="n">
        <v>2</v>
      </c>
      <c r="F267" s="20"/>
      <c r="G267" s="22"/>
      <c r="H267" s="21" t="s">
        <v>953</v>
      </c>
      <c r="I267" s="22"/>
      <c r="J267" s="22"/>
      <c r="K267" s="22" t="s">
        <v>164</v>
      </c>
      <c r="L267" s="22"/>
      <c r="M267" s="24" t="n">
        <v>26.72</v>
      </c>
      <c r="N267" s="24" t="n">
        <v>1326.72</v>
      </c>
      <c r="O267" s="25" t="n">
        <v>4</v>
      </c>
      <c r="P267" s="17" t="n">
        <f aca="false">P266</f>
        <v>10624</v>
      </c>
      <c r="Q267" s="16" t="s">
        <v>115</v>
      </c>
      <c r="R267" s="17" t="s">
        <v>910</v>
      </c>
      <c r="S267" s="16" t="s">
        <v>397</v>
      </c>
      <c r="T267" s="17"/>
      <c r="U267" s="17"/>
    </row>
    <row r="268" s="18" customFormat="true" ht="12.75" hidden="false" customHeight="false" outlineLevel="0" collapsed="false">
      <c r="A268" s="20" t="n">
        <v>546</v>
      </c>
      <c r="B268" s="20" t="s">
        <v>110</v>
      </c>
      <c r="C268" s="21" t="s">
        <v>954</v>
      </c>
      <c r="D268" s="22" t="s">
        <v>955</v>
      </c>
      <c r="E268" s="23" t="n">
        <v>2</v>
      </c>
      <c r="F268" s="27" t="n">
        <v>31977</v>
      </c>
      <c r="G268" s="22"/>
      <c r="H268" s="21" t="s">
        <v>956</v>
      </c>
      <c r="I268" s="22"/>
      <c r="J268" s="21" t="s">
        <v>956</v>
      </c>
      <c r="K268" s="22" t="s">
        <v>155</v>
      </c>
      <c r="L268" s="22"/>
      <c r="M268" s="24" t="n">
        <v>990.8</v>
      </c>
      <c r="N268" s="24" t="n">
        <v>990.8</v>
      </c>
      <c r="O268" s="25" t="n">
        <v>4</v>
      </c>
      <c r="P268" s="17" t="n">
        <f aca="false">P267</f>
        <v>10624</v>
      </c>
      <c r="Q268" s="16" t="s">
        <v>115</v>
      </c>
      <c r="R268" s="17" t="s">
        <v>910</v>
      </c>
      <c r="S268" s="16" t="s">
        <v>942</v>
      </c>
      <c r="T268" s="17"/>
      <c r="U268" s="17"/>
    </row>
    <row r="269" s="18" customFormat="true" ht="12.75" hidden="false" customHeight="false" outlineLevel="0" collapsed="false">
      <c r="A269" s="20" t="n">
        <v>546</v>
      </c>
      <c r="B269" s="20" t="s">
        <v>110</v>
      </c>
      <c r="C269" s="21" t="s">
        <v>957</v>
      </c>
      <c r="D269" s="22" t="s">
        <v>958</v>
      </c>
      <c r="E269" s="23"/>
      <c r="F269" s="20"/>
      <c r="G269" s="22"/>
      <c r="H269" s="21" t="s">
        <v>959</v>
      </c>
      <c r="I269" s="22"/>
      <c r="J269" s="22"/>
      <c r="K269" s="22"/>
      <c r="L269" s="22"/>
      <c r="M269" s="24" t="n">
        <v>150.18</v>
      </c>
      <c r="N269" s="24" t="n">
        <v>850.18</v>
      </c>
      <c r="O269" s="25" t="n">
        <v>4</v>
      </c>
      <c r="P269" s="17" t="n">
        <v>9829</v>
      </c>
      <c r="Q269" s="16" t="s">
        <v>186</v>
      </c>
      <c r="R269" s="17" t="s">
        <v>910</v>
      </c>
      <c r="S269" s="16" t="s">
        <v>788</v>
      </c>
      <c r="T269" s="17"/>
      <c r="U269" s="17"/>
    </row>
    <row r="270" s="18" customFormat="true" ht="12.75" hidden="false" customHeight="false" outlineLevel="0" collapsed="false">
      <c r="A270" s="20" t="n">
        <v>546</v>
      </c>
      <c r="B270" s="20" t="s">
        <v>110</v>
      </c>
      <c r="C270" s="21" t="s">
        <v>960</v>
      </c>
      <c r="D270" s="22" t="s">
        <v>961</v>
      </c>
      <c r="E270" s="23"/>
      <c r="F270" s="27" t="n">
        <v>26609</v>
      </c>
      <c r="G270" s="22"/>
      <c r="H270" s="21" t="s">
        <v>962</v>
      </c>
      <c r="I270" s="22"/>
      <c r="J270" s="21" t="s">
        <v>962</v>
      </c>
      <c r="K270" s="22" t="s">
        <v>155</v>
      </c>
      <c r="L270" s="22"/>
      <c r="M270" s="24" t="n">
        <v>834.1</v>
      </c>
      <c r="N270" s="24" t="n">
        <v>834.1</v>
      </c>
      <c r="O270" s="25" t="n">
        <v>4</v>
      </c>
      <c r="P270" s="17" t="n">
        <f aca="false">P269</f>
        <v>9829</v>
      </c>
      <c r="Q270" s="16" t="s">
        <v>186</v>
      </c>
      <c r="R270" s="17" t="s">
        <v>910</v>
      </c>
      <c r="S270" s="16" t="s">
        <v>372</v>
      </c>
      <c r="T270" s="17"/>
      <c r="U270" s="17"/>
    </row>
    <row r="271" s="18" customFormat="true" ht="12.75" hidden="false" customHeight="false" outlineLevel="0" collapsed="false">
      <c r="A271" s="20" t="n">
        <v>546</v>
      </c>
      <c r="B271" s="20" t="s">
        <v>110</v>
      </c>
      <c r="C271" s="21" t="s">
        <v>963</v>
      </c>
      <c r="D271" s="22" t="s">
        <v>964</v>
      </c>
      <c r="E271" s="23" t="n">
        <v>2</v>
      </c>
      <c r="F271" s="20"/>
      <c r="G271" s="22"/>
      <c r="H271" s="21" t="s">
        <v>965</v>
      </c>
      <c r="I271" s="22"/>
      <c r="J271" s="22"/>
      <c r="K271" s="22" t="s">
        <v>164</v>
      </c>
      <c r="L271" s="22"/>
      <c r="M271" s="24" t="n">
        <v>44.3</v>
      </c>
      <c r="N271" s="24" t="n">
        <v>444.3</v>
      </c>
      <c r="O271" s="25" t="n">
        <v>4</v>
      </c>
      <c r="P271" s="17" t="n">
        <f aca="false">P270</f>
        <v>9829</v>
      </c>
      <c r="Q271" s="16" t="s">
        <v>186</v>
      </c>
      <c r="R271" s="17" t="s">
        <v>910</v>
      </c>
      <c r="S271" s="16" t="s">
        <v>372</v>
      </c>
      <c r="T271" s="17"/>
      <c r="U271" s="17"/>
    </row>
    <row r="272" s="18" customFormat="true" ht="12.75" hidden="false" customHeight="false" outlineLevel="0" collapsed="false">
      <c r="A272" s="20" t="n">
        <v>546</v>
      </c>
      <c r="B272" s="20" t="s">
        <v>110</v>
      </c>
      <c r="C272" s="21" t="s">
        <v>966</v>
      </c>
      <c r="D272" s="22" t="s">
        <v>967</v>
      </c>
      <c r="E272" s="23" t="n">
        <v>1</v>
      </c>
      <c r="F272" s="27" t="n">
        <v>23172</v>
      </c>
      <c r="G272" s="22"/>
      <c r="H272" s="21" t="s">
        <v>968</v>
      </c>
      <c r="I272" s="22"/>
      <c r="J272" s="22"/>
      <c r="K272" s="22" t="s">
        <v>155</v>
      </c>
      <c r="L272" s="22"/>
      <c r="M272" s="24" t="n">
        <v>391.823</v>
      </c>
      <c r="N272" s="24" t="n">
        <v>391.823</v>
      </c>
      <c r="O272" s="25" t="n">
        <v>4</v>
      </c>
      <c r="P272" s="17" t="n">
        <f aca="false">P271</f>
        <v>9829</v>
      </c>
      <c r="Q272" s="16" t="s">
        <v>186</v>
      </c>
      <c r="R272" s="17" t="s">
        <v>910</v>
      </c>
      <c r="S272" s="16" t="s">
        <v>372</v>
      </c>
      <c r="T272" s="17"/>
      <c r="U272" s="17"/>
    </row>
    <row r="273" s="18" customFormat="true" ht="12.75" hidden="false" customHeight="false" outlineLevel="0" collapsed="false">
      <c r="A273" s="20" t="n">
        <v>546</v>
      </c>
      <c r="B273" s="20" t="s">
        <v>110</v>
      </c>
      <c r="C273" s="21" t="s">
        <v>969</v>
      </c>
      <c r="D273" s="22" t="s">
        <v>970</v>
      </c>
      <c r="E273" s="23" t="n">
        <v>1</v>
      </c>
      <c r="F273" s="20"/>
      <c r="G273" s="22"/>
      <c r="H273" s="21" t="s">
        <v>971</v>
      </c>
      <c r="I273" s="22"/>
      <c r="J273" s="22"/>
      <c r="K273" s="22" t="s">
        <v>164</v>
      </c>
      <c r="L273" s="22"/>
      <c r="M273" s="24" t="n">
        <v>373.55</v>
      </c>
      <c r="N273" s="24" t="n">
        <v>373.55</v>
      </c>
      <c r="O273" s="25" t="n">
        <v>4</v>
      </c>
      <c r="P273" s="17" t="n">
        <f aca="false">P272</f>
        <v>9829</v>
      </c>
      <c r="Q273" s="16" t="s">
        <v>186</v>
      </c>
      <c r="R273" s="17" t="s">
        <v>910</v>
      </c>
      <c r="S273" s="16" t="s">
        <v>372</v>
      </c>
      <c r="T273" s="17"/>
      <c r="U273" s="17"/>
    </row>
    <row r="274" s="18" customFormat="true" ht="12.75" hidden="false" customHeight="false" outlineLevel="0" collapsed="false">
      <c r="A274" s="20" t="n">
        <v>546</v>
      </c>
      <c r="B274" s="20" t="s">
        <v>110</v>
      </c>
      <c r="C274" s="21" t="s">
        <v>972</v>
      </c>
      <c r="D274" s="22" t="s">
        <v>973</v>
      </c>
      <c r="E274" s="23" t="n">
        <v>2</v>
      </c>
      <c r="F274" s="27" t="n">
        <v>32142</v>
      </c>
      <c r="G274" s="22"/>
      <c r="H274" s="21" t="s">
        <v>974</v>
      </c>
      <c r="I274" s="22"/>
      <c r="J274" s="22"/>
      <c r="K274" s="22" t="s">
        <v>155</v>
      </c>
      <c r="L274" s="22"/>
      <c r="M274" s="24" t="n">
        <v>160.6</v>
      </c>
      <c r="N274" s="24" t="n">
        <v>360.6</v>
      </c>
      <c r="O274" s="25" t="n">
        <v>4</v>
      </c>
      <c r="P274" s="17" t="n">
        <f aca="false">P273</f>
        <v>9829</v>
      </c>
      <c r="Q274" s="16" t="s">
        <v>186</v>
      </c>
      <c r="R274" s="17" t="s">
        <v>910</v>
      </c>
      <c r="S274" s="16" t="s">
        <v>368</v>
      </c>
      <c r="T274" s="17"/>
      <c r="U274" s="17"/>
    </row>
    <row r="275" s="18" customFormat="true" ht="12.75" hidden="false" customHeight="false" outlineLevel="0" collapsed="false">
      <c r="A275" s="20" t="n">
        <v>546</v>
      </c>
      <c r="B275" s="20" t="s">
        <v>110</v>
      </c>
      <c r="C275" s="21" t="s">
        <v>975</v>
      </c>
      <c r="D275" s="22" t="s">
        <v>976</v>
      </c>
      <c r="E275" s="23"/>
      <c r="F275" s="20"/>
      <c r="G275" s="22"/>
      <c r="H275" s="21" t="s">
        <v>977</v>
      </c>
      <c r="I275" s="22"/>
      <c r="J275" s="22"/>
      <c r="K275" s="22" t="s">
        <v>159</v>
      </c>
      <c r="L275" s="22"/>
      <c r="M275" s="24" t="n">
        <v>360.2</v>
      </c>
      <c r="N275" s="24" t="n">
        <v>360.2</v>
      </c>
      <c r="O275" s="25" t="n">
        <v>4</v>
      </c>
      <c r="P275" s="17" t="n">
        <f aca="false">P274</f>
        <v>9829</v>
      </c>
      <c r="Q275" s="16" t="s">
        <v>186</v>
      </c>
      <c r="R275" s="17" t="s">
        <v>910</v>
      </c>
      <c r="S275" s="16" t="s">
        <v>372</v>
      </c>
      <c r="T275" s="17"/>
      <c r="U275" s="17"/>
    </row>
    <row r="276" s="18" customFormat="true" ht="12.75" hidden="false" customHeight="false" outlineLevel="0" collapsed="false">
      <c r="A276" s="20" t="n">
        <v>546</v>
      </c>
      <c r="B276" s="20" t="s">
        <v>110</v>
      </c>
      <c r="C276" s="21" t="s">
        <v>978</v>
      </c>
      <c r="D276" s="22" t="s">
        <v>979</v>
      </c>
      <c r="E276" s="23" t="n">
        <v>2</v>
      </c>
      <c r="F276" s="27" t="n">
        <v>25509</v>
      </c>
      <c r="G276" s="22"/>
      <c r="H276" s="21" t="s">
        <v>980</v>
      </c>
      <c r="I276" s="22"/>
      <c r="J276" s="22"/>
      <c r="K276" s="22" t="s">
        <v>155</v>
      </c>
      <c r="L276" s="22"/>
      <c r="M276" s="24" t="n">
        <v>348.92</v>
      </c>
      <c r="N276" s="24" t="n">
        <v>348.92</v>
      </c>
      <c r="O276" s="25" t="n">
        <v>4</v>
      </c>
      <c r="P276" s="17" t="n">
        <f aca="false">P275</f>
        <v>9829</v>
      </c>
      <c r="Q276" s="16" t="s">
        <v>186</v>
      </c>
      <c r="R276" s="17" t="s">
        <v>910</v>
      </c>
      <c r="S276" s="16" t="s">
        <v>981</v>
      </c>
      <c r="T276" s="17"/>
      <c r="U276" s="17"/>
    </row>
    <row r="277" s="18" customFormat="true" ht="12.75" hidden="false" customHeight="false" outlineLevel="0" collapsed="false">
      <c r="A277" s="20" t="n">
        <v>546</v>
      </c>
      <c r="B277" s="20" t="s">
        <v>110</v>
      </c>
      <c r="C277" s="21" t="s">
        <v>982</v>
      </c>
      <c r="D277" s="22" t="s">
        <v>983</v>
      </c>
      <c r="E277" s="23"/>
      <c r="F277" s="20"/>
      <c r="G277" s="22"/>
      <c r="H277" s="21" t="s">
        <v>984</v>
      </c>
      <c r="I277" s="22"/>
      <c r="J277" s="22"/>
      <c r="K277" s="22" t="s">
        <v>396</v>
      </c>
      <c r="L277" s="22"/>
      <c r="M277" s="24" t="n">
        <v>347.4</v>
      </c>
      <c r="N277" s="24" t="n">
        <v>347.4</v>
      </c>
      <c r="O277" s="25" t="n">
        <v>4</v>
      </c>
      <c r="P277" s="17" t="n">
        <f aca="false">P276</f>
        <v>9829</v>
      </c>
      <c r="Q277" s="16" t="s">
        <v>186</v>
      </c>
      <c r="R277" s="17" t="s">
        <v>910</v>
      </c>
      <c r="S277" s="16" t="s">
        <v>216</v>
      </c>
      <c r="T277" s="17"/>
      <c r="U277" s="17"/>
    </row>
    <row r="278" s="18" customFormat="true" ht="12.75" hidden="false" customHeight="false" outlineLevel="0" collapsed="false">
      <c r="A278" s="20" t="n">
        <v>546</v>
      </c>
      <c r="B278" s="20" t="s">
        <v>110</v>
      </c>
      <c r="C278" s="21" t="s">
        <v>985</v>
      </c>
      <c r="D278" s="22" t="s">
        <v>986</v>
      </c>
      <c r="E278" s="23" t="n">
        <v>2</v>
      </c>
      <c r="F278" s="20"/>
      <c r="G278" s="22"/>
      <c r="H278" s="21" t="s">
        <v>987</v>
      </c>
      <c r="I278" s="22"/>
      <c r="J278" s="22"/>
      <c r="K278" s="22"/>
      <c r="L278" s="22"/>
      <c r="M278" s="24" t="n">
        <v>328.62</v>
      </c>
      <c r="N278" s="24" t="n">
        <v>328.62</v>
      </c>
      <c r="O278" s="25" t="n">
        <v>4</v>
      </c>
      <c r="P278" s="17" t="n">
        <f aca="false">P277</f>
        <v>9829</v>
      </c>
      <c r="Q278" s="16" t="s">
        <v>186</v>
      </c>
      <c r="R278" s="17" t="s">
        <v>910</v>
      </c>
      <c r="S278" s="16" t="s">
        <v>788</v>
      </c>
      <c r="T278" s="17"/>
      <c r="U278" s="17"/>
    </row>
    <row r="279" s="18" customFormat="true" ht="12.75" hidden="false" customHeight="false" outlineLevel="0" collapsed="false">
      <c r="A279" s="20" t="n">
        <v>546</v>
      </c>
      <c r="B279" s="20" t="s">
        <v>110</v>
      </c>
      <c r="C279" s="21" t="s">
        <v>988</v>
      </c>
      <c r="D279" s="22" t="s">
        <v>989</v>
      </c>
      <c r="E279" s="23" t="n">
        <v>2</v>
      </c>
      <c r="F279" s="27" t="n">
        <v>32479</v>
      </c>
      <c r="G279" s="22"/>
      <c r="H279" s="21" t="s">
        <v>990</v>
      </c>
      <c r="I279" s="22"/>
      <c r="J279" s="22"/>
      <c r="K279" s="22" t="s">
        <v>155</v>
      </c>
      <c r="L279" s="21" t="s">
        <v>990</v>
      </c>
      <c r="M279" s="24" t="n">
        <v>324.32</v>
      </c>
      <c r="N279" s="24" t="n">
        <v>324.32</v>
      </c>
      <c r="O279" s="25" t="n">
        <v>4</v>
      </c>
      <c r="P279" s="17" t="n">
        <f aca="false">P278</f>
        <v>9829</v>
      </c>
      <c r="Q279" s="16" t="s">
        <v>186</v>
      </c>
      <c r="R279" s="17" t="s">
        <v>910</v>
      </c>
      <c r="S279" s="16" t="s">
        <v>627</v>
      </c>
      <c r="T279" s="17"/>
      <c r="U279" s="17"/>
    </row>
    <row r="280" s="18" customFormat="true" ht="12.75" hidden="false" customHeight="false" outlineLevel="0" collapsed="false">
      <c r="A280" s="20" t="n">
        <v>546</v>
      </c>
      <c r="B280" s="20" t="s">
        <v>110</v>
      </c>
      <c r="C280" s="21" t="s">
        <v>991</v>
      </c>
      <c r="D280" s="22" t="s">
        <v>992</v>
      </c>
      <c r="E280" s="23" t="n">
        <v>1</v>
      </c>
      <c r="F280" s="27" t="n">
        <v>25589</v>
      </c>
      <c r="G280" s="22"/>
      <c r="H280" s="21" t="s">
        <v>993</v>
      </c>
      <c r="I280" s="22"/>
      <c r="J280" s="22"/>
      <c r="K280" s="22" t="s">
        <v>155</v>
      </c>
      <c r="L280" s="22"/>
      <c r="M280" s="24" t="n">
        <v>322.15</v>
      </c>
      <c r="N280" s="24" t="n">
        <v>322.15</v>
      </c>
      <c r="O280" s="25" t="n">
        <v>4</v>
      </c>
      <c r="P280" s="17" t="n">
        <f aca="false">P279</f>
        <v>9829</v>
      </c>
      <c r="Q280" s="16" t="s">
        <v>186</v>
      </c>
      <c r="R280" s="17" t="s">
        <v>910</v>
      </c>
      <c r="S280" s="16" t="s">
        <v>994</v>
      </c>
      <c r="T280" s="17"/>
      <c r="U280" s="17"/>
    </row>
    <row r="281" s="18" customFormat="true" ht="12.75" hidden="false" customHeight="false" outlineLevel="0" collapsed="false">
      <c r="A281" s="20" t="n">
        <v>546</v>
      </c>
      <c r="B281" s="20" t="s">
        <v>110</v>
      </c>
      <c r="C281" s="21" t="s">
        <v>995</v>
      </c>
      <c r="D281" s="22" t="s">
        <v>996</v>
      </c>
      <c r="E281" s="23" t="n">
        <v>1</v>
      </c>
      <c r="F281" s="20"/>
      <c r="G281" s="22"/>
      <c r="H281" s="21" t="s">
        <v>997</v>
      </c>
      <c r="I281" s="22"/>
      <c r="J281" s="22"/>
      <c r="K281" s="22" t="s">
        <v>164</v>
      </c>
      <c r="L281" s="22"/>
      <c r="M281" s="24" t="n">
        <v>100.6</v>
      </c>
      <c r="N281" s="24" t="n">
        <v>300.6</v>
      </c>
      <c r="O281" s="25" t="n">
        <v>4</v>
      </c>
      <c r="P281" s="17" t="n">
        <f aca="false">P280</f>
        <v>9829</v>
      </c>
      <c r="Q281" s="16" t="s">
        <v>186</v>
      </c>
      <c r="R281" s="17" t="s">
        <v>910</v>
      </c>
      <c r="S281" s="16" t="s">
        <v>509</v>
      </c>
      <c r="T281" s="16" t="s">
        <v>160</v>
      </c>
      <c r="U281" s="17"/>
    </row>
    <row r="282" s="18" customFormat="true" ht="12.75" hidden="false" customHeight="false" outlineLevel="0" collapsed="false">
      <c r="A282" s="20" t="n">
        <v>546</v>
      </c>
      <c r="B282" s="20" t="s">
        <v>110</v>
      </c>
      <c r="C282" s="21" t="s">
        <v>998</v>
      </c>
      <c r="D282" s="22" t="s">
        <v>999</v>
      </c>
      <c r="E282" s="23" t="n">
        <v>2</v>
      </c>
      <c r="F282" s="20"/>
      <c r="G282" s="22"/>
      <c r="H282" s="21" t="s">
        <v>1000</v>
      </c>
      <c r="I282" s="22"/>
      <c r="J282" s="22"/>
      <c r="K282" s="22" t="s">
        <v>747</v>
      </c>
      <c r="L282" s="22"/>
      <c r="M282" s="24" t="n">
        <v>285.94</v>
      </c>
      <c r="N282" s="24" t="n">
        <v>285.94</v>
      </c>
      <c r="O282" s="25" t="n">
        <v>4</v>
      </c>
      <c r="P282" s="17" t="n">
        <f aca="false">P281</f>
        <v>9829</v>
      </c>
      <c r="Q282" s="16" t="s">
        <v>186</v>
      </c>
      <c r="R282" s="17" t="s">
        <v>910</v>
      </c>
      <c r="S282" s="16" t="s">
        <v>1001</v>
      </c>
      <c r="T282" s="17"/>
      <c r="U282" s="17"/>
    </row>
    <row r="283" s="18" customFormat="true" ht="12.75" hidden="false" customHeight="false" outlineLevel="0" collapsed="false">
      <c r="A283" s="20" t="n">
        <v>546</v>
      </c>
      <c r="B283" s="20" t="s">
        <v>110</v>
      </c>
      <c r="C283" s="21" t="s">
        <v>1002</v>
      </c>
      <c r="D283" s="22" t="s">
        <v>1003</v>
      </c>
      <c r="E283" s="23" t="n">
        <v>2</v>
      </c>
      <c r="F283" s="27" t="n">
        <v>24234</v>
      </c>
      <c r="G283" s="22"/>
      <c r="H283" s="21" t="s">
        <v>1004</v>
      </c>
      <c r="I283" s="22"/>
      <c r="J283" s="22"/>
      <c r="K283" s="22" t="s">
        <v>155</v>
      </c>
      <c r="L283" s="22"/>
      <c r="M283" s="24" t="n">
        <v>278.12</v>
      </c>
      <c r="N283" s="24" t="n">
        <v>278.12</v>
      </c>
      <c r="O283" s="25" t="n">
        <v>4</v>
      </c>
      <c r="P283" s="17" t="n">
        <f aca="false">P282</f>
        <v>9829</v>
      </c>
      <c r="Q283" s="16" t="s">
        <v>186</v>
      </c>
      <c r="R283" s="17" t="s">
        <v>910</v>
      </c>
      <c r="S283" s="16" t="s">
        <v>1005</v>
      </c>
      <c r="T283" s="17"/>
      <c r="U283" s="17"/>
    </row>
    <row r="284" s="18" customFormat="true" ht="12.75" hidden="false" customHeight="false" outlineLevel="0" collapsed="false">
      <c r="A284" s="20" t="n">
        <v>546</v>
      </c>
      <c r="B284" s="20" t="s">
        <v>110</v>
      </c>
      <c r="C284" s="21" t="s">
        <v>1006</v>
      </c>
      <c r="D284" s="22" t="s">
        <v>1007</v>
      </c>
      <c r="E284" s="23" t="n">
        <v>1</v>
      </c>
      <c r="F284" s="20"/>
      <c r="G284" s="22"/>
      <c r="H284" s="21" t="s">
        <v>1008</v>
      </c>
      <c r="I284" s="22"/>
      <c r="J284" s="22"/>
      <c r="K284" s="22" t="s">
        <v>164</v>
      </c>
      <c r="L284" s="22"/>
      <c r="M284" s="24" t="n">
        <v>259.19</v>
      </c>
      <c r="N284" s="24" t="n">
        <v>259.19</v>
      </c>
      <c r="O284" s="25" t="n">
        <v>4</v>
      </c>
      <c r="P284" s="17" t="n">
        <f aca="false">P283</f>
        <v>9829</v>
      </c>
      <c r="Q284" s="16" t="s">
        <v>186</v>
      </c>
      <c r="R284" s="17" t="s">
        <v>910</v>
      </c>
      <c r="S284" s="16" t="s">
        <v>1009</v>
      </c>
      <c r="T284" s="17"/>
      <c r="U284" s="17"/>
    </row>
    <row r="285" s="18" customFormat="true" ht="12.75" hidden="false" customHeight="false" outlineLevel="0" collapsed="false">
      <c r="A285" s="20" t="n">
        <v>546</v>
      </c>
      <c r="B285" s="20" t="s">
        <v>110</v>
      </c>
      <c r="C285" s="21" t="s">
        <v>1010</v>
      </c>
      <c r="D285" s="22" t="s">
        <v>1011</v>
      </c>
      <c r="E285" s="23" t="n">
        <v>1</v>
      </c>
      <c r="F285" s="27" t="n">
        <v>27126</v>
      </c>
      <c r="G285" s="22"/>
      <c r="H285" s="21" t="s">
        <v>1012</v>
      </c>
      <c r="I285" s="22"/>
      <c r="J285" s="22"/>
      <c r="K285" s="22" t="s">
        <v>155</v>
      </c>
      <c r="L285" s="22"/>
      <c r="M285" s="24" t="n">
        <v>247.8</v>
      </c>
      <c r="N285" s="24" t="n">
        <v>247.8</v>
      </c>
      <c r="O285" s="25" t="n">
        <v>4</v>
      </c>
      <c r="P285" s="17" t="n">
        <f aca="false">P284</f>
        <v>9829</v>
      </c>
      <c r="Q285" s="16" t="s">
        <v>186</v>
      </c>
      <c r="R285" s="17" t="s">
        <v>910</v>
      </c>
      <c r="S285" s="16" t="s">
        <v>1013</v>
      </c>
      <c r="T285" s="17"/>
      <c r="U285" s="17"/>
    </row>
    <row r="286" s="18" customFormat="true" ht="12.75" hidden="false" customHeight="false" outlineLevel="0" collapsed="false">
      <c r="A286" s="20" t="n">
        <v>546</v>
      </c>
      <c r="B286" s="20" t="s">
        <v>110</v>
      </c>
      <c r="C286" s="21" t="s">
        <v>1014</v>
      </c>
      <c r="D286" s="22" t="s">
        <v>1015</v>
      </c>
      <c r="E286" s="23" t="n">
        <v>1</v>
      </c>
      <c r="F286" s="20"/>
      <c r="G286" s="22"/>
      <c r="H286" s="21" t="s">
        <v>1016</v>
      </c>
      <c r="I286" s="22"/>
      <c r="J286" s="22"/>
      <c r="K286" s="22" t="s">
        <v>164</v>
      </c>
      <c r="L286" s="22"/>
      <c r="M286" s="24" t="n">
        <v>237</v>
      </c>
      <c r="N286" s="24" t="n">
        <v>237</v>
      </c>
      <c r="O286" s="25" t="n">
        <v>4</v>
      </c>
      <c r="P286" s="17" t="n">
        <f aca="false">P285</f>
        <v>9829</v>
      </c>
      <c r="Q286" s="16" t="s">
        <v>186</v>
      </c>
      <c r="R286" s="17" t="s">
        <v>910</v>
      </c>
      <c r="S286" s="16" t="s">
        <v>220</v>
      </c>
      <c r="T286" s="17"/>
      <c r="U286" s="17"/>
    </row>
    <row r="287" s="18" customFormat="true" ht="12.75" hidden="false" customHeight="false" outlineLevel="0" collapsed="false">
      <c r="A287" s="20" t="n">
        <v>546</v>
      </c>
      <c r="B287" s="20" t="s">
        <v>110</v>
      </c>
      <c r="C287" s="21" t="s">
        <v>1017</v>
      </c>
      <c r="D287" s="22"/>
      <c r="E287" s="23" t="n">
        <v>2</v>
      </c>
      <c r="F287" s="20"/>
      <c r="G287" s="22"/>
      <c r="H287" s="21" t="s">
        <v>1017</v>
      </c>
      <c r="I287" s="22"/>
      <c r="J287" s="22"/>
      <c r="K287" s="22" t="s">
        <v>164</v>
      </c>
      <c r="L287" s="22"/>
      <c r="M287" s="24" t="n">
        <v>236.87</v>
      </c>
      <c r="N287" s="24" t="n">
        <v>236.87</v>
      </c>
      <c r="O287" s="25" t="n">
        <v>4</v>
      </c>
      <c r="P287" s="17" t="n">
        <f aca="false">P286</f>
        <v>9829</v>
      </c>
      <c r="Q287" s="16" t="s">
        <v>186</v>
      </c>
      <c r="R287" s="17" t="s">
        <v>910</v>
      </c>
      <c r="S287" s="16" t="s">
        <v>216</v>
      </c>
      <c r="T287" s="17"/>
      <c r="U287" s="17"/>
    </row>
    <row r="288" s="18" customFormat="true" ht="12.75" hidden="false" customHeight="false" outlineLevel="0" collapsed="false">
      <c r="A288" s="20" t="n">
        <v>546</v>
      </c>
      <c r="B288" s="20" t="s">
        <v>110</v>
      </c>
      <c r="C288" s="21" t="s">
        <v>1018</v>
      </c>
      <c r="D288" s="22" t="s">
        <v>1019</v>
      </c>
      <c r="E288" s="23" t="n">
        <v>2</v>
      </c>
      <c r="F288" s="20"/>
      <c r="G288" s="22"/>
      <c r="H288" s="21" t="s">
        <v>1020</v>
      </c>
      <c r="I288" s="22"/>
      <c r="J288" s="22"/>
      <c r="K288" s="22" t="s">
        <v>155</v>
      </c>
      <c r="L288" s="22"/>
      <c r="M288" s="24" t="n">
        <v>236.21</v>
      </c>
      <c r="N288" s="24" t="n">
        <v>236.21</v>
      </c>
      <c r="O288" s="25" t="n">
        <v>4</v>
      </c>
      <c r="P288" s="17" t="n">
        <f aca="false">P287</f>
        <v>9829</v>
      </c>
      <c r="Q288" s="16" t="s">
        <v>186</v>
      </c>
      <c r="R288" s="17" t="s">
        <v>910</v>
      </c>
      <c r="S288" s="16" t="s">
        <v>228</v>
      </c>
      <c r="T288" s="17"/>
      <c r="U288" s="17"/>
    </row>
    <row r="289" s="18" customFormat="true" ht="12.75" hidden="false" customHeight="false" outlineLevel="0" collapsed="false">
      <c r="A289" s="20" t="n">
        <v>546</v>
      </c>
      <c r="B289" s="20" t="s">
        <v>110</v>
      </c>
      <c r="C289" s="21" t="s">
        <v>1021</v>
      </c>
      <c r="D289" s="22" t="s">
        <v>1022</v>
      </c>
      <c r="E289" s="23" t="n">
        <v>1</v>
      </c>
      <c r="F289" s="20"/>
      <c r="G289" s="22"/>
      <c r="H289" s="21" t="s">
        <v>1021</v>
      </c>
      <c r="I289" s="22"/>
      <c r="J289" s="22"/>
      <c r="K289" s="22" t="s">
        <v>164</v>
      </c>
      <c r="L289" s="22"/>
      <c r="M289" s="24" t="n">
        <v>205.97</v>
      </c>
      <c r="N289" s="24" t="n">
        <v>205.97</v>
      </c>
      <c r="O289" s="25" t="n">
        <v>4</v>
      </c>
      <c r="P289" s="17" t="n">
        <f aca="false">P288</f>
        <v>9829</v>
      </c>
      <c r="Q289" s="16" t="s">
        <v>186</v>
      </c>
      <c r="R289" s="17" t="s">
        <v>910</v>
      </c>
      <c r="S289" s="16" t="s">
        <v>368</v>
      </c>
      <c r="T289" s="17"/>
      <c r="U289" s="17"/>
    </row>
    <row r="290" s="18" customFormat="true" ht="12.75" hidden="false" customHeight="false" outlineLevel="0" collapsed="false">
      <c r="A290" s="20" t="n">
        <v>546</v>
      </c>
      <c r="B290" s="20" t="s">
        <v>110</v>
      </c>
      <c r="C290" s="21" t="s">
        <v>1023</v>
      </c>
      <c r="D290" s="22" t="s">
        <v>1024</v>
      </c>
      <c r="E290" s="23" t="n">
        <v>2</v>
      </c>
      <c r="F290" s="27" t="n">
        <v>25223</v>
      </c>
      <c r="G290" s="22"/>
      <c r="H290" s="21" t="s">
        <v>1025</v>
      </c>
      <c r="I290" s="22"/>
      <c r="J290" s="21" t="s">
        <v>1025</v>
      </c>
      <c r="K290" s="22" t="s">
        <v>1026</v>
      </c>
      <c r="L290" s="22"/>
      <c r="M290" s="24" t="n">
        <v>195.2</v>
      </c>
      <c r="N290" s="24" t="n">
        <v>195.2</v>
      </c>
      <c r="O290" s="25" t="n">
        <v>4</v>
      </c>
      <c r="P290" s="17" t="n">
        <f aca="false">P289</f>
        <v>9829</v>
      </c>
      <c r="Q290" s="16" t="s">
        <v>186</v>
      </c>
      <c r="R290" s="17" t="s">
        <v>910</v>
      </c>
      <c r="S290" s="16" t="s">
        <v>126</v>
      </c>
      <c r="T290" s="17"/>
      <c r="U290" s="17"/>
    </row>
    <row r="291" s="18" customFormat="true" ht="12.75" hidden="false" customHeight="false" outlineLevel="0" collapsed="false">
      <c r="A291" s="20" t="n">
        <v>546</v>
      </c>
      <c r="B291" s="20" t="s">
        <v>110</v>
      </c>
      <c r="C291" s="21" t="s">
        <v>1027</v>
      </c>
      <c r="D291" s="22" t="s">
        <v>1028</v>
      </c>
      <c r="E291" s="23" t="n">
        <v>2</v>
      </c>
      <c r="F291" s="27" t="n">
        <v>23745</v>
      </c>
      <c r="G291" s="22"/>
      <c r="H291" s="21" t="s">
        <v>1029</v>
      </c>
      <c r="I291" s="22"/>
      <c r="J291" s="21" t="s">
        <v>1029</v>
      </c>
      <c r="K291" s="22" t="s">
        <v>155</v>
      </c>
      <c r="L291" s="22"/>
      <c r="M291" s="24" t="n">
        <v>180.58</v>
      </c>
      <c r="N291" s="24" t="n">
        <v>180.58</v>
      </c>
      <c r="O291" s="25" t="n">
        <v>4</v>
      </c>
      <c r="P291" s="17" t="n">
        <v>9220</v>
      </c>
      <c r="Q291" s="16" t="s">
        <v>151</v>
      </c>
      <c r="R291" s="17" t="s">
        <v>910</v>
      </c>
      <c r="S291" s="16" t="s">
        <v>228</v>
      </c>
      <c r="T291" s="17"/>
      <c r="U291" s="17"/>
    </row>
    <row r="292" s="18" customFormat="true" ht="12.75" hidden="false" customHeight="false" outlineLevel="0" collapsed="false">
      <c r="A292" s="20" t="n">
        <v>546</v>
      </c>
      <c r="B292" s="20" t="s">
        <v>110</v>
      </c>
      <c r="C292" s="21" t="s">
        <v>1030</v>
      </c>
      <c r="D292" s="22" t="s">
        <v>1031</v>
      </c>
      <c r="E292" s="23" t="n">
        <v>2</v>
      </c>
      <c r="F292" s="20"/>
      <c r="G292" s="22"/>
      <c r="H292" s="21" t="s">
        <v>1032</v>
      </c>
      <c r="I292" s="22"/>
      <c r="J292" s="22"/>
      <c r="K292" s="22" t="s">
        <v>159</v>
      </c>
      <c r="L292" s="22"/>
      <c r="M292" s="24" t="n">
        <v>178.63</v>
      </c>
      <c r="N292" s="24" t="n">
        <v>178.63</v>
      </c>
      <c r="O292" s="25" t="n">
        <v>4</v>
      </c>
      <c r="P292" s="17" t="n">
        <f aca="false">P291</f>
        <v>9220</v>
      </c>
      <c r="Q292" s="16" t="s">
        <v>151</v>
      </c>
      <c r="R292" s="17" t="s">
        <v>910</v>
      </c>
      <c r="S292" s="16" t="s">
        <v>216</v>
      </c>
      <c r="T292" s="17"/>
      <c r="U292" s="17"/>
    </row>
    <row r="293" s="18" customFormat="true" ht="12.75" hidden="false" customHeight="false" outlineLevel="0" collapsed="false">
      <c r="A293" s="20" t="n">
        <v>546</v>
      </c>
      <c r="B293" s="20" t="s">
        <v>110</v>
      </c>
      <c r="C293" s="21" t="s">
        <v>1033</v>
      </c>
      <c r="D293" s="22" t="s">
        <v>1034</v>
      </c>
      <c r="E293" s="23" t="n">
        <v>2</v>
      </c>
      <c r="F293" s="20"/>
      <c r="G293" s="22"/>
      <c r="H293" s="21" t="s">
        <v>1035</v>
      </c>
      <c r="I293" s="22"/>
      <c r="J293" s="22"/>
      <c r="K293" s="22" t="s">
        <v>164</v>
      </c>
      <c r="L293" s="22"/>
      <c r="M293" s="24" t="n">
        <v>178</v>
      </c>
      <c r="N293" s="24" t="n">
        <v>178</v>
      </c>
      <c r="O293" s="25" t="n">
        <v>4</v>
      </c>
      <c r="P293" s="17" t="n">
        <f aca="false">P292</f>
        <v>9220</v>
      </c>
      <c r="Q293" s="16" t="s">
        <v>151</v>
      </c>
      <c r="R293" s="17" t="s">
        <v>910</v>
      </c>
      <c r="S293" s="16" t="s">
        <v>216</v>
      </c>
      <c r="T293" s="17"/>
      <c r="U293" s="17"/>
    </row>
    <row r="294" s="18" customFormat="true" ht="12.75" hidden="false" customHeight="false" outlineLevel="0" collapsed="false">
      <c r="A294" s="20" t="n">
        <v>546</v>
      </c>
      <c r="B294" s="20" t="s">
        <v>110</v>
      </c>
      <c r="C294" s="21" t="s">
        <v>1036</v>
      </c>
      <c r="D294" s="22" t="s">
        <v>1037</v>
      </c>
      <c r="E294" s="23"/>
      <c r="F294" s="20"/>
      <c r="G294" s="22"/>
      <c r="H294" s="21" t="s">
        <v>1038</v>
      </c>
      <c r="I294" s="22"/>
      <c r="J294" s="22"/>
      <c r="K294" s="22" t="s">
        <v>155</v>
      </c>
      <c r="L294" s="22"/>
      <c r="M294" s="24" t="n">
        <v>161.205</v>
      </c>
      <c r="N294" s="24" t="n">
        <v>161.205</v>
      </c>
      <c r="O294" s="25" t="n">
        <v>4</v>
      </c>
      <c r="P294" s="17" t="n">
        <f aca="false">P293</f>
        <v>9220</v>
      </c>
      <c r="Q294" s="16" t="s">
        <v>151</v>
      </c>
      <c r="R294" s="17" t="s">
        <v>910</v>
      </c>
      <c r="S294" s="16" t="s">
        <v>126</v>
      </c>
      <c r="T294" s="17"/>
      <c r="U294" s="17"/>
    </row>
    <row r="295" s="18" customFormat="true" ht="12.75" hidden="false" customHeight="false" outlineLevel="0" collapsed="false">
      <c r="A295" s="20" t="n">
        <v>546</v>
      </c>
      <c r="B295" s="20" t="s">
        <v>110</v>
      </c>
      <c r="C295" s="21" t="s">
        <v>1039</v>
      </c>
      <c r="D295" s="22" t="s">
        <v>1040</v>
      </c>
      <c r="E295" s="23" t="n">
        <v>1</v>
      </c>
      <c r="F295" s="20"/>
      <c r="G295" s="22"/>
      <c r="H295" s="21" t="s">
        <v>1041</v>
      </c>
      <c r="I295" s="22"/>
      <c r="J295" s="22"/>
      <c r="K295" s="22" t="s">
        <v>155</v>
      </c>
      <c r="L295" s="22"/>
      <c r="M295" s="24" t="n">
        <v>154.75</v>
      </c>
      <c r="N295" s="24" t="n">
        <v>154.75</v>
      </c>
      <c r="O295" s="25" t="n">
        <v>4</v>
      </c>
      <c r="P295" s="17" t="n">
        <f aca="false">P294</f>
        <v>9220</v>
      </c>
      <c r="Q295" s="16" t="s">
        <v>151</v>
      </c>
      <c r="R295" s="17" t="s">
        <v>910</v>
      </c>
      <c r="S295" s="16" t="s">
        <v>126</v>
      </c>
      <c r="T295" s="17"/>
      <c r="U295" s="17"/>
    </row>
    <row r="296" s="18" customFormat="true" ht="12.75" hidden="false" customHeight="false" outlineLevel="0" collapsed="false">
      <c r="A296" s="20" t="n">
        <v>546</v>
      </c>
      <c r="B296" s="20" t="s">
        <v>110</v>
      </c>
      <c r="C296" s="21" t="s">
        <v>1042</v>
      </c>
      <c r="D296" s="22" t="s">
        <v>1043</v>
      </c>
      <c r="E296" s="23" t="n">
        <v>2</v>
      </c>
      <c r="F296" s="20"/>
      <c r="G296" s="22"/>
      <c r="H296" s="21" t="s">
        <v>1044</v>
      </c>
      <c r="I296" s="22"/>
      <c r="J296" s="22"/>
      <c r="K296" s="22" t="s">
        <v>1045</v>
      </c>
      <c r="L296" s="22"/>
      <c r="M296" s="24" t="n">
        <v>152.73</v>
      </c>
      <c r="N296" s="24" t="n">
        <v>152.73</v>
      </c>
      <c r="O296" s="25" t="n">
        <v>4</v>
      </c>
      <c r="P296" s="17" t="n">
        <f aca="false">P295</f>
        <v>9220</v>
      </c>
      <c r="Q296" s="16" t="s">
        <v>151</v>
      </c>
      <c r="R296" s="17" t="s">
        <v>910</v>
      </c>
      <c r="S296" s="16" t="s">
        <v>117</v>
      </c>
      <c r="T296" s="16" t="s">
        <v>160</v>
      </c>
      <c r="U296" s="17"/>
    </row>
    <row r="297" s="18" customFormat="true" ht="12.75" hidden="false" customHeight="false" outlineLevel="0" collapsed="false">
      <c r="A297" s="20" t="n">
        <v>546</v>
      </c>
      <c r="B297" s="20" t="s">
        <v>110</v>
      </c>
      <c r="C297" s="21" t="s">
        <v>1046</v>
      </c>
      <c r="D297" s="22" t="s">
        <v>1047</v>
      </c>
      <c r="E297" s="23" t="n">
        <v>2</v>
      </c>
      <c r="F297" s="27" t="n">
        <v>15663</v>
      </c>
      <c r="G297" s="22"/>
      <c r="H297" s="21" t="s">
        <v>1048</v>
      </c>
      <c r="I297" s="22"/>
      <c r="J297" s="22"/>
      <c r="K297" s="22" t="s">
        <v>155</v>
      </c>
      <c r="L297" s="22"/>
      <c r="M297" s="24" t="n">
        <v>142.978</v>
      </c>
      <c r="N297" s="24" t="n">
        <v>142.978</v>
      </c>
      <c r="O297" s="25" t="n">
        <v>4</v>
      </c>
      <c r="P297" s="17" t="n">
        <f aca="false">P296</f>
        <v>9220</v>
      </c>
      <c r="Q297" s="16" t="s">
        <v>151</v>
      </c>
      <c r="R297" s="17" t="s">
        <v>910</v>
      </c>
      <c r="S297" s="16" t="s">
        <v>216</v>
      </c>
      <c r="T297" s="17"/>
      <c r="U297" s="17"/>
    </row>
    <row r="298" s="18" customFormat="true" ht="12.75" hidden="false" customHeight="false" outlineLevel="0" collapsed="false">
      <c r="A298" s="20" t="n">
        <v>546</v>
      </c>
      <c r="B298" s="20" t="s">
        <v>110</v>
      </c>
      <c r="C298" s="21" t="s">
        <v>1049</v>
      </c>
      <c r="D298" s="22" t="s">
        <v>1050</v>
      </c>
      <c r="E298" s="23" t="n">
        <v>1</v>
      </c>
      <c r="F298" s="20"/>
      <c r="G298" s="22"/>
      <c r="H298" s="21" t="s">
        <v>1049</v>
      </c>
      <c r="I298" s="22"/>
      <c r="J298" s="22"/>
      <c r="K298" s="22" t="s">
        <v>159</v>
      </c>
      <c r="L298" s="22"/>
      <c r="M298" s="24" t="n">
        <v>128.9</v>
      </c>
      <c r="N298" s="24" t="n">
        <v>128.9</v>
      </c>
      <c r="O298" s="25" t="n">
        <v>4</v>
      </c>
      <c r="P298" s="17" t="n">
        <f aca="false">P297</f>
        <v>9220</v>
      </c>
      <c r="Q298" s="16" t="s">
        <v>151</v>
      </c>
      <c r="R298" s="17" t="s">
        <v>910</v>
      </c>
      <c r="S298" s="16" t="s">
        <v>117</v>
      </c>
      <c r="T298" s="17"/>
      <c r="U298" s="17"/>
    </row>
    <row r="299" s="18" customFormat="true" ht="12.75" hidden="false" customHeight="false" outlineLevel="0" collapsed="false">
      <c r="A299" s="20" t="n">
        <v>546</v>
      </c>
      <c r="B299" s="20" t="s">
        <v>110</v>
      </c>
      <c r="C299" s="21" t="s">
        <v>1051</v>
      </c>
      <c r="D299" s="22" t="s">
        <v>1052</v>
      </c>
      <c r="E299" s="23"/>
      <c r="F299" s="20"/>
      <c r="G299" s="22"/>
      <c r="H299" s="21" t="s">
        <v>1053</v>
      </c>
      <c r="I299" s="22"/>
      <c r="J299" s="22"/>
      <c r="K299" s="22" t="s">
        <v>159</v>
      </c>
      <c r="L299" s="22"/>
      <c r="M299" s="24" t="n">
        <v>126.7</v>
      </c>
      <c r="N299" s="24" t="n">
        <v>126.7</v>
      </c>
      <c r="O299" s="25" t="n">
        <v>4</v>
      </c>
      <c r="P299" s="17" t="n">
        <f aca="false">P298</f>
        <v>9220</v>
      </c>
      <c r="Q299" s="16" t="s">
        <v>151</v>
      </c>
      <c r="R299" s="17" t="s">
        <v>910</v>
      </c>
      <c r="S299" s="16" t="s">
        <v>126</v>
      </c>
      <c r="T299" s="17"/>
      <c r="U299" s="17"/>
    </row>
    <row r="300" s="18" customFormat="true" ht="12.75" hidden="false" customHeight="false" outlineLevel="0" collapsed="false">
      <c r="A300" s="20" t="n">
        <v>546</v>
      </c>
      <c r="B300" s="20" t="s">
        <v>110</v>
      </c>
      <c r="C300" s="21" t="s">
        <v>1054</v>
      </c>
      <c r="D300" s="22" t="s">
        <v>1055</v>
      </c>
      <c r="E300" s="23"/>
      <c r="F300" s="20"/>
      <c r="G300" s="22"/>
      <c r="H300" s="21" t="s">
        <v>1054</v>
      </c>
      <c r="I300" s="22"/>
      <c r="J300" s="21" t="s">
        <v>1054</v>
      </c>
      <c r="K300" s="22" t="s">
        <v>159</v>
      </c>
      <c r="L300" s="22"/>
      <c r="M300" s="24" t="n">
        <v>116</v>
      </c>
      <c r="N300" s="24" t="n">
        <v>116</v>
      </c>
      <c r="O300" s="25" t="n">
        <v>4</v>
      </c>
      <c r="P300" s="17" t="n">
        <f aca="false">P299</f>
        <v>9220</v>
      </c>
      <c r="Q300" s="16" t="s">
        <v>151</v>
      </c>
      <c r="R300" s="17" t="s">
        <v>910</v>
      </c>
      <c r="S300" s="16" t="s">
        <v>117</v>
      </c>
      <c r="T300" s="17"/>
      <c r="U300" s="17"/>
    </row>
    <row r="301" s="18" customFormat="true" ht="12.75" hidden="false" customHeight="false" outlineLevel="0" collapsed="false">
      <c r="A301" s="20" t="n">
        <v>546</v>
      </c>
      <c r="B301" s="20" t="s">
        <v>110</v>
      </c>
      <c r="C301" s="21" t="s">
        <v>1056</v>
      </c>
      <c r="D301" s="22" t="s">
        <v>1057</v>
      </c>
      <c r="E301" s="23" t="n">
        <v>2</v>
      </c>
      <c r="F301" s="20"/>
      <c r="G301" s="22"/>
      <c r="H301" s="21" t="s">
        <v>1058</v>
      </c>
      <c r="I301" s="22"/>
      <c r="J301" s="22"/>
      <c r="K301" s="22" t="s">
        <v>164</v>
      </c>
      <c r="L301" s="22"/>
      <c r="M301" s="24" t="n">
        <v>111.41</v>
      </c>
      <c r="N301" s="24" t="n">
        <v>111.41</v>
      </c>
      <c r="O301" s="25" t="n">
        <v>4</v>
      </c>
      <c r="P301" s="17" t="n">
        <v>10624</v>
      </c>
      <c r="Q301" s="16" t="s">
        <v>757</v>
      </c>
      <c r="R301" s="17" t="s">
        <v>910</v>
      </c>
      <c r="S301" s="16" t="s">
        <v>652</v>
      </c>
      <c r="T301" s="17"/>
      <c r="U301" s="17"/>
    </row>
    <row r="302" s="18" customFormat="true" ht="12.75" hidden="false" customHeight="false" outlineLevel="0" collapsed="false">
      <c r="A302" s="20" t="n">
        <v>546</v>
      </c>
      <c r="B302" s="20" t="s">
        <v>110</v>
      </c>
      <c r="C302" s="21" t="s">
        <v>1059</v>
      </c>
      <c r="D302" s="22" t="s">
        <v>1060</v>
      </c>
      <c r="E302" s="23"/>
      <c r="F302" s="20"/>
      <c r="G302" s="22"/>
      <c r="H302" s="21" t="s">
        <v>1061</v>
      </c>
      <c r="I302" s="22"/>
      <c r="J302" s="22"/>
      <c r="K302" s="22" t="s">
        <v>159</v>
      </c>
      <c r="L302" s="22"/>
      <c r="M302" s="24" t="n">
        <v>102.7</v>
      </c>
      <c r="N302" s="24" t="n">
        <v>102.7</v>
      </c>
      <c r="O302" s="25" t="n">
        <v>4</v>
      </c>
      <c r="P302" s="17" t="n">
        <f aca="false">P301</f>
        <v>10624</v>
      </c>
      <c r="Q302" s="16" t="s">
        <v>757</v>
      </c>
      <c r="R302" s="17" t="s">
        <v>910</v>
      </c>
      <c r="S302" s="16" t="s">
        <v>228</v>
      </c>
      <c r="T302" s="17"/>
      <c r="U302" s="17"/>
    </row>
    <row r="303" s="18" customFormat="true" ht="12.75" hidden="false" customHeight="false" outlineLevel="0" collapsed="false">
      <c r="A303" s="20" t="n">
        <v>546</v>
      </c>
      <c r="B303" s="20" t="s">
        <v>110</v>
      </c>
      <c r="C303" s="21" t="s">
        <v>1062</v>
      </c>
      <c r="D303" s="22" t="s">
        <v>1063</v>
      </c>
      <c r="E303" s="23" t="n">
        <v>2</v>
      </c>
      <c r="F303" s="20"/>
      <c r="G303" s="22"/>
      <c r="H303" s="21" t="s">
        <v>1064</v>
      </c>
      <c r="I303" s="22"/>
      <c r="J303" s="21" t="s">
        <v>1064</v>
      </c>
      <c r="K303" s="22" t="s">
        <v>155</v>
      </c>
      <c r="L303" s="22"/>
      <c r="M303" s="24" t="n">
        <v>101.8</v>
      </c>
      <c r="N303" s="24" t="n">
        <v>101.8</v>
      </c>
      <c r="O303" s="25" t="n">
        <v>4</v>
      </c>
      <c r="P303" s="17" t="n">
        <f aca="false">P302</f>
        <v>10624</v>
      </c>
      <c r="Q303" s="16" t="s">
        <v>757</v>
      </c>
      <c r="R303" s="17" t="s">
        <v>910</v>
      </c>
      <c r="S303" s="16" t="s">
        <v>372</v>
      </c>
      <c r="T303" s="17"/>
      <c r="U303" s="17"/>
    </row>
    <row r="304" s="18" customFormat="true" ht="12.75" hidden="false" customHeight="false" outlineLevel="0" collapsed="false">
      <c r="A304" s="20" t="n">
        <v>546</v>
      </c>
      <c r="B304" s="20" t="s">
        <v>110</v>
      </c>
      <c r="C304" s="21" t="s">
        <v>1065</v>
      </c>
      <c r="D304" s="22" t="s">
        <v>1066</v>
      </c>
      <c r="E304" s="23" t="n">
        <v>2</v>
      </c>
      <c r="F304" s="20"/>
      <c r="G304" s="22"/>
      <c r="H304" s="21" t="s">
        <v>1067</v>
      </c>
      <c r="I304" s="22"/>
      <c r="J304" s="22"/>
      <c r="K304" s="22" t="s">
        <v>155</v>
      </c>
      <c r="L304" s="22"/>
      <c r="M304" s="24" t="n">
        <v>98.1</v>
      </c>
      <c r="N304" s="24" t="n">
        <v>98.1</v>
      </c>
      <c r="O304" s="25" t="n">
        <v>4</v>
      </c>
      <c r="P304" s="17" t="n">
        <f aca="false">P303</f>
        <v>10624</v>
      </c>
      <c r="Q304" s="16" t="s">
        <v>757</v>
      </c>
      <c r="R304" s="17" t="s">
        <v>910</v>
      </c>
      <c r="S304" s="16" t="s">
        <v>126</v>
      </c>
      <c r="T304" s="17"/>
      <c r="U304" s="17"/>
    </row>
    <row r="305" s="18" customFormat="true" ht="12.75" hidden="false" customHeight="false" outlineLevel="0" collapsed="false">
      <c r="A305" s="20" t="n">
        <v>546</v>
      </c>
      <c r="B305" s="20" t="s">
        <v>110</v>
      </c>
      <c r="C305" s="21" t="s">
        <v>1068</v>
      </c>
      <c r="D305" s="22" t="s">
        <v>1069</v>
      </c>
      <c r="E305" s="23"/>
      <c r="F305" s="20"/>
      <c r="G305" s="22"/>
      <c r="H305" s="21" t="s">
        <v>1070</v>
      </c>
      <c r="I305" s="22"/>
      <c r="J305" s="22"/>
      <c r="K305" s="22" t="s">
        <v>164</v>
      </c>
      <c r="L305" s="22"/>
      <c r="M305" s="24" t="n">
        <v>93.1</v>
      </c>
      <c r="N305" s="24" t="n">
        <v>93.1</v>
      </c>
      <c r="O305" s="25" t="n">
        <v>4</v>
      </c>
      <c r="P305" s="17" t="n">
        <f aca="false">P304</f>
        <v>10624</v>
      </c>
      <c r="Q305" s="16" t="s">
        <v>757</v>
      </c>
      <c r="R305" s="17" t="s">
        <v>910</v>
      </c>
      <c r="S305" s="16" t="s">
        <v>372</v>
      </c>
      <c r="T305" s="17"/>
      <c r="U305" s="17"/>
    </row>
    <row r="306" s="18" customFormat="true" ht="12.75" hidden="false" customHeight="false" outlineLevel="0" collapsed="false">
      <c r="A306" s="20" t="n">
        <v>546</v>
      </c>
      <c r="B306" s="20" t="s">
        <v>110</v>
      </c>
      <c r="C306" s="21" t="s">
        <v>1071</v>
      </c>
      <c r="D306" s="22" t="s">
        <v>1072</v>
      </c>
      <c r="E306" s="23" t="n">
        <v>2</v>
      </c>
      <c r="F306" s="20"/>
      <c r="G306" s="22"/>
      <c r="H306" s="21" t="s">
        <v>1073</v>
      </c>
      <c r="I306" s="22"/>
      <c r="J306" s="22"/>
      <c r="K306" s="22" t="s">
        <v>164</v>
      </c>
      <c r="L306" s="22"/>
      <c r="M306" s="24" t="n">
        <v>92.22</v>
      </c>
      <c r="N306" s="24" t="n">
        <v>92.22</v>
      </c>
      <c r="O306" s="25" t="n">
        <v>4</v>
      </c>
      <c r="P306" s="17" t="n">
        <f aca="false">P305</f>
        <v>10624</v>
      </c>
      <c r="Q306" s="16" t="s">
        <v>757</v>
      </c>
      <c r="R306" s="17" t="s">
        <v>910</v>
      </c>
      <c r="S306" s="16" t="s">
        <v>126</v>
      </c>
      <c r="T306" s="17"/>
      <c r="U306" s="17"/>
    </row>
    <row r="307" s="18" customFormat="true" ht="12.75" hidden="false" customHeight="false" outlineLevel="0" collapsed="false">
      <c r="A307" s="20" t="n">
        <v>546</v>
      </c>
      <c r="B307" s="20" t="s">
        <v>110</v>
      </c>
      <c r="C307" s="21" t="s">
        <v>1074</v>
      </c>
      <c r="D307" s="22" t="s">
        <v>1075</v>
      </c>
      <c r="E307" s="23" t="n">
        <v>2</v>
      </c>
      <c r="F307" s="20"/>
      <c r="G307" s="22"/>
      <c r="H307" s="21" t="s">
        <v>1076</v>
      </c>
      <c r="I307" s="22"/>
      <c r="J307" s="22"/>
      <c r="K307" s="22"/>
      <c r="L307" s="22"/>
      <c r="M307" s="24" t="n">
        <v>89.58</v>
      </c>
      <c r="N307" s="24" t="n">
        <v>89.58</v>
      </c>
      <c r="O307" s="25" t="n">
        <v>4</v>
      </c>
      <c r="P307" s="17" t="n">
        <f aca="false">P306</f>
        <v>10624</v>
      </c>
      <c r="Q307" s="16" t="s">
        <v>757</v>
      </c>
      <c r="R307" s="17" t="s">
        <v>910</v>
      </c>
      <c r="S307" s="16" t="s">
        <v>126</v>
      </c>
      <c r="T307" s="17"/>
      <c r="U307" s="17"/>
    </row>
    <row r="308" s="18" customFormat="true" ht="12.75" hidden="false" customHeight="false" outlineLevel="0" collapsed="false">
      <c r="A308" s="20" t="n">
        <v>546</v>
      </c>
      <c r="B308" s="20" t="s">
        <v>110</v>
      </c>
      <c r="C308" s="21" t="s">
        <v>1077</v>
      </c>
      <c r="D308" s="22" t="s">
        <v>1078</v>
      </c>
      <c r="E308" s="23"/>
      <c r="F308" s="20"/>
      <c r="G308" s="22"/>
      <c r="H308" s="21" t="s">
        <v>1079</v>
      </c>
      <c r="I308" s="22"/>
      <c r="J308" s="22"/>
      <c r="K308" s="22" t="s">
        <v>159</v>
      </c>
      <c r="L308" s="22"/>
      <c r="M308" s="24" t="n">
        <v>84</v>
      </c>
      <c r="N308" s="24" t="n">
        <v>84</v>
      </c>
      <c r="O308" s="25" t="n">
        <v>4</v>
      </c>
      <c r="P308" s="17" t="n">
        <f aca="false">P307</f>
        <v>10624</v>
      </c>
      <c r="Q308" s="16" t="s">
        <v>757</v>
      </c>
      <c r="R308" s="17" t="s">
        <v>910</v>
      </c>
      <c r="S308" s="16" t="s">
        <v>126</v>
      </c>
      <c r="T308" s="17"/>
      <c r="U308" s="17"/>
    </row>
    <row r="309" s="18" customFormat="true" ht="12.75" hidden="false" customHeight="false" outlineLevel="0" collapsed="false">
      <c r="A309" s="20" t="n">
        <v>546</v>
      </c>
      <c r="B309" s="20" t="s">
        <v>110</v>
      </c>
      <c r="C309" s="21" t="s">
        <v>1080</v>
      </c>
      <c r="D309" s="22"/>
      <c r="E309" s="23"/>
      <c r="F309" s="20"/>
      <c r="G309" s="22"/>
      <c r="H309" s="21" t="s">
        <v>1080</v>
      </c>
      <c r="I309" s="22"/>
      <c r="J309" s="22"/>
      <c r="K309" s="22"/>
      <c r="L309" s="22"/>
      <c r="M309" s="24" t="n">
        <v>81.8</v>
      </c>
      <c r="N309" s="24" t="n">
        <v>81.8</v>
      </c>
      <c r="O309" s="25" t="n">
        <v>4</v>
      </c>
      <c r="P309" s="17" t="n">
        <f aca="false">P308</f>
        <v>10624</v>
      </c>
      <c r="Q309" s="16" t="s">
        <v>757</v>
      </c>
      <c r="R309" s="17" t="s">
        <v>910</v>
      </c>
      <c r="S309" s="16" t="s">
        <v>372</v>
      </c>
      <c r="T309" s="17"/>
      <c r="U309" s="17"/>
    </row>
    <row r="310" s="18" customFormat="true" ht="12.75" hidden="false" customHeight="false" outlineLevel="0" collapsed="false">
      <c r="A310" s="20" t="n">
        <v>546</v>
      </c>
      <c r="B310" s="20" t="s">
        <v>110</v>
      </c>
      <c r="C310" s="21" t="s">
        <v>1081</v>
      </c>
      <c r="D310" s="22" t="s">
        <v>1082</v>
      </c>
      <c r="E310" s="23" t="n">
        <v>2</v>
      </c>
      <c r="F310" s="20"/>
      <c r="G310" s="22"/>
      <c r="H310" s="21" t="s">
        <v>1083</v>
      </c>
      <c r="I310" s="22"/>
      <c r="J310" s="22"/>
      <c r="K310" s="22" t="s">
        <v>164</v>
      </c>
      <c r="L310" s="22"/>
      <c r="M310" s="24" t="n">
        <v>77.78</v>
      </c>
      <c r="N310" s="24" t="n">
        <v>77.78</v>
      </c>
      <c r="O310" s="25" t="n">
        <v>4</v>
      </c>
      <c r="P310" s="17" t="n">
        <f aca="false">P309</f>
        <v>10624</v>
      </c>
      <c r="Q310" s="16" t="s">
        <v>757</v>
      </c>
      <c r="R310" s="17" t="s">
        <v>910</v>
      </c>
      <c r="S310" s="16" t="s">
        <v>228</v>
      </c>
      <c r="T310" s="17"/>
      <c r="U310" s="17"/>
    </row>
    <row r="311" s="18" customFormat="true" ht="12.75" hidden="false" customHeight="false" outlineLevel="0" collapsed="false">
      <c r="A311" s="20" t="n">
        <v>546</v>
      </c>
      <c r="B311" s="20" t="s">
        <v>110</v>
      </c>
      <c r="C311" s="21" t="s">
        <v>1084</v>
      </c>
      <c r="D311" s="22"/>
      <c r="E311" s="23"/>
      <c r="F311" s="20"/>
      <c r="G311" s="22"/>
      <c r="H311" s="21" t="s">
        <v>1084</v>
      </c>
      <c r="I311" s="22"/>
      <c r="J311" s="22"/>
      <c r="K311" s="22" t="s">
        <v>159</v>
      </c>
      <c r="L311" s="22"/>
      <c r="M311" s="24" t="n">
        <v>74.9</v>
      </c>
      <c r="N311" s="24" t="n">
        <v>74.9</v>
      </c>
      <c r="O311" s="25" t="n">
        <v>4</v>
      </c>
      <c r="P311" s="17" t="n">
        <v>9829</v>
      </c>
      <c r="Q311" s="16" t="s">
        <v>186</v>
      </c>
      <c r="R311" s="17" t="s">
        <v>1085</v>
      </c>
      <c r="S311" s="16" t="s">
        <v>1086</v>
      </c>
      <c r="T311" s="17"/>
      <c r="U311" s="17"/>
    </row>
    <row r="312" s="18" customFormat="true" ht="12.75" hidden="false" customHeight="false" outlineLevel="0" collapsed="false">
      <c r="A312" s="20" t="n">
        <v>546</v>
      </c>
      <c r="B312" s="20" t="s">
        <v>110</v>
      </c>
      <c r="C312" s="21" t="s">
        <v>1087</v>
      </c>
      <c r="D312" s="22" t="s">
        <v>1088</v>
      </c>
      <c r="E312" s="23" t="n">
        <v>1</v>
      </c>
      <c r="F312" s="20"/>
      <c r="G312" s="22"/>
      <c r="H312" s="21" t="s">
        <v>1089</v>
      </c>
      <c r="I312" s="22"/>
      <c r="J312" s="22"/>
      <c r="K312" s="22" t="s">
        <v>164</v>
      </c>
      <c r="L312" s="22"/>
      <c r="M312" s="24" t="n">
        <v>69.6</v>
      </c>
      <c r="N312" s="24" t="n">
        <v>69.6</v>
      </c>
      <c r="O312" s="25" t="n">
        <v>4</v>
      </c>
      <c r="P312" s="17" t="n">
        <f aca="false">P311</f>
        <v>9829</v>
      </c>
      <c r="Q312" s="16" t="s">
        <v>186</v>
      </c>
      <c r="R312" s="17" t="s">
        <v>1085</v>
      </c>
      <c r="S312" s="16" t="s">
        <v>126</v>
      </c>
      <c r="T312" s="17"/>
      <c r="U312" s="17"/>
    </row>
    <row r="313" s="18" customFormat="true" ht="12.75" hidden="false" customHeight="false" outlineLevel="0" collapsed="false">
      <c r="A313" s="20" t="n">
        <v>546</v>
      </c>
      <c r="B313" s="20" t="s">
        <v>110</v>
      </c>
      <c r="C313" s="21" t="s">
        <v>1090</v>
      </c>
      <c r="D313" s="22" t="s">
        <v>1091</v>
      </c>
      <c r="E313" s="23" t="n">
        <v>2</v>
      </c>
      <c r="F313" s="20"/>
      <c r="G313" s="22"/>
      <c r="H313" s="21" t="s">
        <v>1092</v>
      </c>
      <c r="I313" s="22"/>
      <c r="J313" s="22"/>
      <c r="K313" s="22" t="s">
        <v>155</v>
      </c>
      <c r="L313" s="22"/>
      <c r="M313" s="24" t="n">
        <v>65</v>
      </c>
      <c r="N313" s="24" t="n">
        <v>65</v>
      </c>
      <c r="O313" s="25" t="n">
        <v>4</v>
      </c>
      <c r="P313" s="17" t="n">
        <f aca="false">P312</f>
        <v>9829</v>
      </c>
      <c r="Q313" s="16" t="s">
        <v>186</v>
      </c>
      <c r="R313" s="17" t="s">
        <v>1085</v>
      </c>
      <c r="S313" s="16" t="s">
        <v>1093</v>
      </c>
      <c r="T313" s="16" t="s">
        <v>160</v>
      </c>
      <c r="U313" s="17"/>
    </row>
    <row r="314" s="18" customFormat="true" ht="12.75" hidden="false" customHeight="false" outlineLevel="0" collapsed="false">
      <c r="A314" s="20" t="n">
        <v>546</v>
      </c>
      <c r="B314" s="20" t="s">
        <v>110</v>
      </c>
      <c r="C314" s="21" t="s">
        <v>1094</v>
      </c>
      <c r="D314" s="22" t="s">
        <v>1095</v>
      </c>
      <c r="E314" s="23" t="n">
        <v>2</v>
      </c>
      <c r="F314" s="20"/>
      <c r="G314" s="22"/>
      <c r="H314" s="21" t="s">
        <v>1096</v>
      </c>
      <c r="I314" s="22"/>
      <c r="J314" s="22"/>
      <c r="K314" s="22" t="s">
        <v>159</v>
      </c>
      <c r="L314" s="22"/>
      <c r="M314" s="24" t="n">
        <v>61.18</v>
      </c>
      <c r="N314" s="24" t="n">
        <v>61.18</v>
      </c>
      <c r="O314" s="25" t="n">
        <v>4</v>
      </c>
      <c r="P314" s="17" t="n">
        <f aca="false">P313</f>
        <v>9829</v>
      </c>
      <c r="Q314" s="16" t="s">
        <v>186</v>
      </c>
      <c r="R314" s="17" t="s">
        <v>1085</v>
      </c>
      <c r="S314" s="16" t="s">
        <v>265</v>
      </c>
      <c r="T314" s="17"/>
      <c r="U314" s="17"/>
    </row>
    <row r="315" s="18" customFormat="true" ht="12.75" hidden="false" customHeight="false" outlineLevel="0" collapsed="false">
      <c r="A315" s="20" t="n">
        <v>546</v>
      </c>
      <c r="B315" s="20" t="s">
        <v>110</v>
      </c>
      <c r="C315" s="21" t="s">
        <v>1097</v>
      </c>
      <c r="D315" s="22" t="s">
        <v>1098</v>
      </c>
      <c r="E315" s="23"/>
      <c r="F315" s="20"/>
      <c r="G315" s="22"/>
      <c r="H315" s="21" t="s">
        <v>1097</v>
      </c>
      <c r="I315" s="22"/>
      <c r="J315" s="22"/>
      <c r="K315" s="22" t="s">
        <v>159</v>
      </c>
      <c r="L315" s="22"/>
      <c r="M315" s="24" t="n">
        <v>57.3</v>
      </c>
      <c r="N315" s="24" t="n">
        <v>57.3</v>
      </c>
      <c r="O315" s="25" t="n">
        <v>4</v>
      </c>
      <c r="P315" s="17" t="n">
        <f aca="false">P314</f>
        <v>9829</v>
      </c>
      <c r="Q315" s="16" t="s">
        <v>186</v>
      </c>
      <c r="R315" s="17" t="s">
        <v>1085</v>
      </c>
      <c r="S315" s="16" t="s">
        <v>126</v>
      </c>
      <c r="T315" s="17"/>
      <c r="U315" s="17"/>
    </row>
    <row r="316" s="18" customFormat="true" ht="12.75" hidden="false" customHeight="false" outlineLevel="0" collapsed="false">
      <c r="A316" s="20" t="n">
        <v>546</v>
      </c>
      <c r="B316" s="20" t="s">
        <v>110</v>
      </c>
      <c r="C316" s="21" t="s">
        <v>1099</v>
      </c>
      <c r="D316" s="22"/>
      <c r="E316" s="23"/>
      <c r="F316" s="20"/>
      <c r="G316" s="22"/>
      <c r="H316" s="21" t="s">
        <v>1099</v>
      </c>
      <c r="I316" s="22"/>
      <c r="J316" s="22"/>
      <c r="K316" s="22"/>
      <c r="L316" s="22"/>
      <c r="M316" s="24" t="n">
        <v>53.6</v>
      </c>
      <c r="N316" s="24" t="n">
        <v>53.6</v>
      </c>
      <c r="O316" s="25" t="n">
        <v>4</v>
      </c>
      <c r="P316" s="17" t="n">
        <f aca="false">P315</f>
        <v>9829</v>
      </c>
      <c r="Q316" s="16" t="s">
        <v>186</v>
      </c>
      <c r="R316" s="17" t="s">
        <v>1085</v>
      </c>
      <c r="S316" s="16" t="s">
        <v>1100</v>
      </c>
      <c r="T316" s="17"/>
      <c r="U316" s="17"/>
    </row>
    <row r="317" s="18" customFormat="true" ht="12.75" hidden="false" customHeight="false" outlineLevel="0" collapsed="false">
      <c r="A317" s="20" t="n">
        <v>546</v>
      </c>
      <c r="B317" s="20" t="s">
        <v>110</v>
      </c>
      <c r="C317" s="21" t="s">
        <v>1101</v>
      </c>
      <c r="D317" s="22" t="s">
        <v>1102</v>
      </c>
      <c r="E317" s="23"/>
      <c r="F317" s="20"/>
      <c r="G317" s="22"/>
      <c r="H317" s="21" t="s">
        <v>1103</v>
      </c>
      <c r="I317" s="22"/>
      <c r="J317" s="22"/>
      <c r="K317" s="22" t="s">
        <v>155</v>
      </c>
      <c r="L317" s="22"/>
      <c r="M317" s="24" t="n">
        <v>53.2</v>
      </c>
      <c r="N317" s="24" t="n">
        <v>53.2</v>
      </c>
      <c r="O317" s="25" t="n">
        <v>4</v>
      </c>
      <c r="P317" s="17" t="n">
        <f aca="false">P316</f>
        <v>9829</v>
      </c>
      <c r="Q317" s="16" t="s">
        <v>186</v>
      </c>
      <c r="R317" s="17" t="s">
        <v>1085</v>
      </c>
      <c r="S317" s="16" t="s">
        <v>126</v>
      </c>
      <c r="T317" s="17"/>
      <c r="U317" s="17"/>
    </row>
    <row r="318" s="18" customFormat="true" ht="12.75" hidden="false" customHeight="false" outlineLevel="0" collapsed="false">
      <c r="A318" s="20" t="n">
        <v>546</v>
      </c>
      <c r="B318" s="20" t="s">
        <v>110</v>
      </c>
      <c r="C318" s="21" t="s">
        <v>1104</v>
      </c>
      <c r="D318" s="22" t="s">
        <v>1105</v>
      </c>
      <c r="E318" s="23" t="n">
        <v>1</v>
      </c>
      <c r="F318" s="20"/>
      <c r="G318" s="22"/>
      <c r="H318" s="21" t="s">
        <v>1104</v>
      </c>
      <c r="I318" s="22"/>
      <c r="J318" s="22"/>
      <c r="K318" s="22" t="s">
        <v>159</v>
      </c>
      <c r="L318" s="22"/>
      <c r="M318" s="24" t="n">
        <v>52.9</v>
      </c>
      <c r="N318" s="24" t="n">
        <v>52.9</v>
      </c>
      <c r="O318" s="25" t="n">
        <v>4</v>
      </c>
      <c r="P318" s="17" t="n">
        <f aca="false">P317</f>
        <v>9829</v>
      </c>
      <c r="Q318" s="16" t="s">
        <v>186</v>
      </c>
      <c r="R318" s="17" t="s">
        <v>1085</v>
      </c>
      <c r="S318" s="16" t="s">
        <v>126</v>
      </c>
      <c r="T318" s="17"/>
      <c r="U318" s="17"/>
    </row>
    <row r="319" s="18" customFormat="true" ht="12.75" hidden="false" customHeight="false" outlineLevel="0" collapsed="false">
      <c r="A319" s="20" t="n">
        <v>546</v>
      </c>
      <c r="B319" s="20" t="s">
        <v>110</v>
      </c>
      <c r="C319" s="21" t="s">
        <v>1106</v>
      </c>
      <c r="D319" s="22" t="s">
        <v>1107</v>
      </c>
      <c r="E319" s="23"/>
      <c r="F319" s="20"/>
      <c r="G319" s="22"/>
      <c r="H319" s="21" t="s">
        <v>1108</v>
      </c>
      <c r="I319" s="22"/>
      <c r="J319" s="22"/>
      <c r="K319" s="22" t="s">
        <v>159</v>
      </c>
      <c r="L319" s="22"/>
      <c r="M319" s="24" t="n">
        <v>52.81</v>
      </c>
      <c r="N319" s="24" t="n">
        <v>52.81</v>
      </c>
      <c r="O319" s="25" t="n">
        <v>4</v>
      </c>
      <c r="P319" s="17" t="n">
        <f aca="false">P318</f>
        <v>9829</v>
      </c>
      <c r="Q319" s="16" t="s">
        <v>186</v>
      </c>
      <c r="R319" s="17" t="s">
        <v>1085</v>
      </c>
      <c r="S319" s="16" t="s">
        <v>1013</v>
      </c>
      <c r="T319" s="17"/>
      <c r="U319" s="17"/>
    </row>
    <row r="320" s="18" customFormat="true" ht="12.75" hidden="false" customHeight="false" outlineLevel="0" collapsed="false">
      <c r="A320" s="20" t="n">
        <v>546</v>
      </c>
      <c r="B320" s="20" t="s">
        <v>110</v>
      </c>
      <c r="C320" s="21" t="s">
        <v>1109</v>
      </c>
      <c r="D320" s="22" t="s">
        <v>1110</v>
      </c>
      <c r="E320" s="23"/>
      <c r="F320" s="20"/>
      <c r="G320" s="22"/>
      <c r="H320" s="21" t="s">
        <v>1111</v>
      </c>
      <c r="I320" s="22"/>
      <c r="J320" s="22"/>
      <c r="K320" s="22" t="s">
        <v>159</v>
      </c>
      <c r="L320" s="22"/>
      <c r="M320" s="24" t="n">
        <v>51.5</v>
      </c>
      <c r="N320" s="24" t="n">
        <v>51.5</v>
      </c>
      <c r="O320" s="25" t="n">
        <v>4</v>
      </c>
      <c r="P320" s="17" t="n">
        <f aca="false">P319</f>
        <v>9829</v>
      </c>
      <c r="Q320" s="16" t="s">
        <v>186</v>
      </c>
      <c r="R320" s="17" t="s">
        <v>1085</v>
      </c>
      <c r="S320" s="16" t="s">
        <v>228</v>
      </c>
      <c r="T320" s="17"/>
      <c r="U320" s="17"/>
    </row>
    <row r="321" s="18" customFormat="true" ht="12.75" hidden="false" customHeight="false" outlineLevel="0" collapsed="false">
      <c r="A321" s="20" t="n">
        <v>546</v>
      </c>
      <c r="B321" s="20" t="s">
        <v>110</v>
      </c>
      <c r="C321" s="21" t="s">
        <v>1112</v>
      </c>
      <c r="D321" s="22" t="s">
        <v>1113</v>
      </c>
      <c r="E321" s="23" t="n">
        <v>1</v>
      </c>
      <c r="F321" s="20"/>
      <c r="G321" s="22"/>
      <c r="H321" s="21" t="s">
        <v>1114</v>
      </c>
      <c r="I321" s="22"/>
      <c r="J321" s="22"/>
      <c r="K321" s="22" t="s">
        <v>164</v>
      </c>
      <c r="L321" s="22"/>
      <c r="M321" s="24" t="n">
        <v>49.9</v>
      </c>
      <c r="N321" s="24" t="n">
        <v>49.9</v>
      </c>
      <c r="O321" s="25" t="n">
        <v>4</v>
      </c>
      <c r="P321" s="17" t="n">
        <v>9220</v>
      </c>
      <c r="Q321" s="16" t="s">
        <v>151</v>
      </c>
      <c r="R321" s="17" t="s">
        <v>1085</v>
      </c>
      <c r="S321" s="16" t="s">
        <v>126</v>
      </c>
      <c r="T321" s="17"/>
      <c r="U321" s="17"/>
    </row>
    <row r="322" s="18" customFormat="true" ht="12.75" hidden="false" customHeight="false" outlineLevel="0" collapsed="false">
      <c r="A322" s="20" t="n">
        <v>546</v>
      </c>
      <c r="B322" s="20" t="s">
        <v>110</v>
      </c>
      <c r="C322" s="21" t="s">
        <v>1115</v>
      </c>
      <c r="D322" s="22" t="s">
        <v>1116</v>
      </c>
      <c r="E322" s="23"/>
      <c r="F322" s="20"/>
      <c r="G322" s="22"/>
      <c r="H322" s="21" t="s">
        <v>1117</v>
      </c>
      <c r="I322" s="22"/>
      <c r="J322" s="22"/>
      <c r="K322" s="22" t="s">
        <v>159</v>
      </c>
      <c r="L322" s="22"/>
      <c r="M322" s="24" t="n">
        <v>44.8</v>
      </c>
      <c r="N322" s="24" t="n">
        <v>44.8</v>
      </c>
      <c r="O322" s="25" t="n">
        <v>4</v>
      </c>
      <c r="P322" s="17" t="n">
        <f aca="false">P321</f>
        <v>9220</v>
      </c>
      <c r="Q322" s="16" t="s">
        <v>151</v>
      </c>
      <c r="R322" s="17" t="s">
        <v>1085</v>
      </c>
      <c r="S322" s="16" t="s">
        <v>117</v>
      </c>
      <c r="T322" s="16" t="s">
        <v>160</v>
      </c>
      <c r="U322" s="17"/>
    </row>
    <row r="323" s="18" customFormat="true" ht="12.75" hidden="false" customHeight="false" outlineLevel="0" collapsed="false">
      <c r="A323" s="20" t="n">
        <v>546</v>
      </c>
      <c r="B323" s="20" t="s">
        <v>110</v>
      </c>
      <c r="C323" s="21" t="s">
        <v>1118</v>
      </c>
      <c r="D323" s="22"/>
      <c r="E323" s="23"/>
      <c r="F323" s="20"/>
      <c r="G323" s="22"/>
      <c r="H323" s="21" t="s">
        <v>1118</v>
      </c>
      <c r="I323" s="22"/>
      <c r="J323" s="22"/>
      <c r="K323" s="22"/>
      <c r="L323" s="22"/>
      <c r="M323" s="24" t="n">
        <v>43.9</v>
      </c>
      <c r="N323" s="24" t="n">
        <v>43.9</v>
      </c>
      <c r="O323" s="25" t="n">
        <v>4</v>
      </c>
      <c r="P323" s="17" t="n">
        <f aca="false">P322</f>
        <v>9220</v>
      </c>
      <c r="Q323" s="16" t="s">
        <v>151</v>
      </c>
      <c r="R323" s="17" t="s">
        <v>1085</v>
      </c>
      <c r="S323" s="16" t="s">
        <v>126</v>
      </c>
      <c r="T323" s="17"/>
      <c r="U323" s="17"/>
    </row>
    <row r="324" s="18" customFormat="true" ht="12.75" hidden="false" customHeight="false" outlineLevel="0" collapsed="false">
      <c r="A324" s="20" t="n">
        <v>546</v>
      </c>
      <c r="B324" s="20" t="s">
        <v>110</v>
      </c>
      <c r="C324" s="21" t="s">
        <v>1119</v>
      </c>
      <c r="D324" s="22" t="s">
        <v>1120</v>
      </c>
      <c r="E324" s="23" t="n">
        <v>2</v>
      </c>
      <c r="F324" s="20"/>
      <c r="G324" s="22"/>
      <c r="H324" s="21" t="s">
        <v>1121</v>
      </c>
      <c r="I324" s="22"/>
      <c r="J324" s="22"/>
      <c r="K324" s="22" t="s">
        <v>164</v>
      </c>
      <c r="L324" s="22"/>
      <c r="M324" s="24" t="n">
        <v>42.27</v>
      </c>
      <c r="N324" s="24" t="n">
        <v>42.27</v>
      </c>
      <c r="O324" s="25" t="n">
        <v>4</v>
      </c>
      <c r="P324" s="17" t="n">
        <f aca="false">P323</f>
        <v>9220</v>
      </c>
      <c r="Q324" s="16" t="s">
        <v>151</v>
      </c>
      <c r="R324" s="17" t="s">
        <v>1085</v>
      </c>
      <c r="S324" s="16" t="s">
        <v>117</v>
      </c>
      <c r="T324" s="17"/>
      <c r="U324" s="17"/>
    </row>
    <row r="325" s="18" customFormat="true" ht="12.75" hidden="false" customHeight="false" outlineLevel="0" collapsed="false">
      <c r="A325" s="20" t="n">
        <v>546</v>
      </c>
      <c r="B325" s="20" t="s">
        <v>110</v>
      </c>
      <c r="C325" s="21" t="s">
        <v>1122</v>
      </c>
      <c r="D325" s="22" t="s">
        <v>1123</v>
      </c>
      <c r="E325" s="23" t="n">
        <v>2</v>
      </c>
      <c r="F325" s="20"/>
      <c r="G325" s="22"/>
      <c r="H325" s="21" t="s">
        <v>1124</v>
      </c>
      <c r="I325" s="22"/>
      <c r="J325" s="22"/>
      <c r="K325" s="22" t="s">
        <v>164</v>
      </c>
      <c r="L325" s="22"/>
      <c r="M325" s="24" t="n">
        <v>41.11</v>
      </c>
      <c r="N325" s="24" t="n">
        <v>41.11</v>
      </c>
      <c r="O325" s="25" t="n">
        <v>4</v>
      </c>
      <c r="P325" s="17" t="n">
        <f aca="false">P324</f>
        <v>9220</v>
      </c>
      <c r="Q325" s="16" t="s">
        <v>151</v>
      </c>
      <c r="R325" s="17" t="s">
        <v>1085</v>
      </c>
      <c r="S325" s="16" t="s">
        <v>117</v>
      </c>
      <c r="T325" s="17"/>
      <c r="U325" s="17"/>
    </row>
    <row r="326" s="18" customFormat="true" ht="12.75" hidden="false" customHeight="false" outlineLevel="0" collapsed="false">
      <c r="A326" s="20" t="n">
        <v>546</v>
      </c>
      <c r="B326" s="20" t="s">
        <v>110</v>
      </c>
      <c r="C326" s="21" t="s">
        <v>1125</v>
      </c>
      <c r="D326" s="22" t="s">
        <v>1126</v>
      </c>
      <c r="E326" s="23"/>
      <c r="F326" s="20"/>
      <c r="G326" s="22"/>
      <c r="H326" s="21" t="s">
        <v>1127</v>
      </c>
      <c r="I326" s="22"/>
      <c r="J326" s="22"/>
      <c r="K326" s="22" t="s">
        <v>159</v>
      </c>
      <c r="L326" s="22"/>
      <c r="M326" s="24" t="n">
        <v>38.3</v>
      </c>
      <c r="N326" s="24" t="n">
        <v>38.3</v>
      </c>
      <c r="O326" s="25" t="n">
        <v>4</v>
      </c>
      <c r="P326" s="17" t="n">
        <f aca="false">P325</f>
        <v>9220</v>
      </c>
      <c r="Q326" s="16" t="s">
        <v>151</v>
      </c>
      <c r="R326" s="17" t="s">
        <v>1085</v>
      </c>
      <c r="S326" s="16" t="s">
        <v>216</v>
      </c>
      <c r="T326" s="17"/>
      <c r="U326" s="17"/>
    </row>
    <row r="327" s="18" customFormat="true" ht="12.75" hidden="false" customHeight="false" outlineLevel="0" collapsed="false">
      <c r="A327" s="20" t="n">
        <v>546</v>
      </c>
      <c r="B327" s="20" t="s">
        <v>110</v>
      </c>
      <c r="C327" s="21" t="s">
        <v>1128</v>
      </c>
      <c r="D327" s="22" t="s">
        <v>1129</v>
      </c>
      <c r="E327" s="23" t="n">
        <v>2</v>
      </c>
      <c r="F327" s="20"/>
      <c r="G327" s="22"/>
      <c r="H327" s="21" t="s">
        <v>1130</v>
      </c>
      <c r="I327" s="22"/>
      <c r="J327" s="22"/>
      <c r="K327" s="22" t="s">
        <v>164</v>
      </c>
      <c r="L327" s="22"/>
      <c r="M327" s="24" t="n">
        <v>36</v>
      </c>
      <c r="N327" s="24" t="n">
        <v>36</v>
      </c>
      <c r="O327" s="25" t="n">
        <v>4</v>
      </c>
      <c r="P327" s="17" t="n">
        <f aca="false">P326</f>
        <v>9220</v>
      </c>
      <c r="Q327" s="16" t="s">
        <v>151</v>
      </c>
      <c r="R327" s="17" t="s">
        <v>1085</v>
      </c>
      <c r="S327" s="16" t="s">
        <v>228</v>
      </c>
      <c r="T327" s="17"/>
      <c r="U327" s="17"/>
    </row>
    <row r="328" s="18" customFormat="true" ht="12.75" hidden="false" customHeight="false" outlineLevel="0" collapsed="false">
      <c r="A328" s="20" t="n">
        <v>546</v>
      </c>
      <c r="B328" s="20" t="s">
        <v>110</v>
      </c>
      <c r="C328" s="21" t="s">
        <v>1131</v>
      </c>
      <c r="D328" s="22" t="s">
        <v>1132</v>
      </c>
      <c r="E328" s="23"/>
      <c r="F328" s="20"/>
      <c r="G328" s="22"/>
      <c r="H328" s="21" t="s">
        <v>1133</v>
      </c>
      <c r="I328" s="22"/>
      <c r="J328" s="22"/>
      <c r="K328" s="22" t="s">
        <v>159</v>
      </c>
      <c r="L328" s="22"/>
      <c r="M328" s="24" t="n">
        <v>35.81</v>
      </c>
      <c r="N328" s="24" t="n">
        <v>35.81</v>
      </c>
      <c r="O328" s="25" t="n">
        <v>4</v>
      </c>
      <c r="P328" s="17" t="n">
        <f aca="false">P327</f>
        <v>9220</v>
      </c>
      <c r="Q328" s="16" t="s">
        <v>151</v>
      </c>
      <c r="R328" s="17" t="s">
        <v>1085</v>
      </c>
      <c r="S328" s="16" t="s">
        <v>117</v>
      </c>
      <c r="T328" s="17"/>
      <c r="U328" s="17"/>
    </row>
    <row r="329" s="18" customFormat="true" ht="12.75" hidden="false" customHeight="false" outlineLevel="0" collapsed="false">
      <c r="A329" s="20" t="n">
        <v>546</v>
      </c>
      <c r="B329" s="20" t="s">
        <v>110</v>
      </c>
      <c r="C329" s="21" t="s">
        <v>1134</v>
      </c>
      <c r="D329" s="22" t="s">
        <v>1135</v>
      </c>
      <c r="E329" s="23"/>
      <c r="F329" s="20"/>
      <c r="G329" s="22"/>
      <c r="H329" s="21" t="s">
        <v>1136</v>
      </c>
      <c r="I329" s="22"/>
      <c r="J329" s="22"/>
      <c r="K329" s="22" t="s">
        <v>159</v>
      </c>
      <c r="L329" s="22"/>
      <c r="M329" s="24" t="n">
        <v>26.5</v>
      </c>
      <c r="N329" s="24" t="n">
        <v>26.5</v>
      </c>
      <c r="O329" s="25" t="n">
        <v>4</v>
      </c>
      <c r="P329" s="17" t="n">
        <f aca="false">P328</f>
        <v>9220</v>
      </c>
      <c r="Q329" s="16" t="s">
        <v>151</v>
      </c>
      <c r="R329" s="17" t="s">
        <v>1085</v>
      </c>
      <c r="S329" s="16" t="s">
        <v>265</v>
      </c>
      <c r="T329" s="17"/>
      <c r="U329" s="17"/>
    </row>
    <row r="330" s="18" customFormat="true" ht="12.75" hidden="false" customHeight="false" outlineLevel="0" collapsed="false">
      <c r="A330" s="20" t="n">
        <v>546</v>
      </c>
      <c r="B330" s="20" t="s">
        <v>110</v>
      </c>
      <c r="C330" s="21" t="s">
        <v>1137</v>
      </c>
      <c r="D330" s="22" t="s">
        <v>1138</v>
      </c>
      <c r="E330" s="23"/>
      <c r="F330" s="20"/>
      <c r="G330" s="22"/>
      <c r="H330" s="21" t="s">
        <v>1139</v>
      </c>
      <c r="I330" s="22"/>
      <c r="J330" s="22"/>
      <c r="K330" s="22" t="s">
        <v>164</v>
      </c>
      <c r="L330" s="22"/>
      <c r="M330" s="24" t="n">
        <v>23</v>
      </c>
      <c r="N330" s="24" t="n">
        <v>23</v>
      </c>
      <c r="O330" s="25" t="n">
        <v>4</v>
      </c>
      <c r="P330" s="17" t="n">
        <f aca="false">P329</f>
        <v>9220</v>
      </c>
      <c r="Q330" s="16" t="s">
        <v>151</v>
      </c>
      <c r="R330" s="17" t="s">
        <v>1085</v>
      </c>
      <c r="S330" s="16" t="s">
        <v>216</v>
      </c>
      <c r="T330" s="17"/>
      <c r="U330" s="17"/>
    </row>
    <row r="331" s="18" customFormat="true" ht="12.75" hidden="false" customHeight="false" outlineLevel="0" collapsed="false">
      <c r="A331" s="22" t="n">
        <v>546</v>
      </c>
      <c r="B331" s="22" t="s">
        <v>110</v>
      </c>
      <c r="C331" s="21" t="s">
        <v>1140</v>
      </c>
      <c r="D331" s="22" t="s">
        <v>1141</v>
      </c>
      <c r="E331" s="22"/>
      <c r="F331" s="22"/>
      <c r="G331" s="22"/>
      <c r="H331" s="21" t="s">
        <v>1142</v>
      </c>
      <c r="I331" s="22"/>
      <c r="J331" s="22"/>
      <c r="K331" s="22" t="s">
        <v>159</v>
      </c>
      <c r="L331" s="22"/>
      <c r="M331" s="22" t="n">
        <v>22.7</v>
      </c>
      <c r="N331" s="22" t="n">
        <v>22.7</v>
      </c>
      <c r="O331" s="22" t="n">
        <v>4</v>
      </c>
      <c r="P331" s="21" t="s">
        <v>1143</v>
      </c>
      <c r="Q331" s="22" t="s">
        <v>115</v>
      </c>
      <c r="R331" s="17" t="s">
        <v>1085</v>
      </c>
      <c r="S331" s="22" t="s">
        <v>235</v>
      </c>
      <c r="T331" s="22"/>
      <c r="U331" s="22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3"/>
      <c r="BQ331" s="33"/>
      <c r="BR331" s="33"/>
      <c r="BS331" s="33"/>
      <c r="BT331" s="33"/>
      <c r="BU331" s="33"/>
      <c r="BV331" s="33"/>
      <c r="BW331" s="33"/>
      <c r="BX331" s="33"/>
      <c r="BY331" s="33"/>
      <c r="BZ331" s="33"/>
      <c r="CA331" s="33"/>
      <c r="CB331" s="33"/>
      <c r="CC331" s="33"/>
      <c r="CD331" s="33"/>
      <c r="CE331" s="33"/>
      <c r="CF331" s="33"/>
      <c r="CG331" s="33"/>
      <c r="CH331" s="33"/>
      <c r="CI331" s="33"/>
      <c r="CJ331" s="33"/>
      <c r="CK331" s="33"/>
      <c r="CL331" s="33"/>
      <c r="CM331" s="33"/>
      <c r="CN331" s="33"/>
      <c r="CO331" s="33"/>
      <c r="CP331" s="33"/>
      <c r="CQ331" s="33"/>
      <c r="CR331" s="33"/>
      <c r="CS331" s="33"/>
      <c r="CT331" s="33"/>
      <c r="CU331" s="33"/>
      <c r="CV331" s="33"/>
      <c r="CW331" s="33"/>
      <c r="CX331" s="33"/>
      <c r="CY331" s="33"/>
      <c r="CZ331" s="33"/>
      <c r="DA331" s="33"/>
      <c r="DB331" s="33"/>
      <c r="DC331" s="33"/>
      <c r="DD331" s="33"/>
      <c r="DE331" s="33"/>
      <c r="DF331" s="33"/>
      <c r="DG331" s="33"/>
      <c r="DH331" s="33"/>
      <c r="DI331" s="33"/>
      <c r="DJ331" s="33"/>
      <c r="DK331" s="33"/>
      <c r="DL331" s="33"/>
      <c r="DM331" s="33"/>
      <c r="DN331" s="33"/>
      <c r="DO331" s="33"/>
      <c r="DP331" s="33"/>
      <c r="DQ331" s="33"/>
      <c r="DR331" s="33"/>
      <c r="DS331" s="33"/>
      <c r="DT331" s="33"/>
      <c r="DU331" s="33"/>
      <c r="DV331" s="33"/>
      <c r="DW331" s="33"/>
      <c r="DX331" s="33"/>
      <c r="DY331" s="33"/>
      <c r="DZ331" s="33"/>
      <c r="EA331" s="33"/>
      <c r="EB331" s="33"/>
      <c r="EC331" s="33"/>
      <c r="ED331" s="33"/>
      <c r="EE331" s="33"/>
      <c r="EF331" s="33"/>
      <c r="EG331" s="33"/>
      <c r="EH331" s="33"/>
      <c r="EI331" s="33"/>
      <c r="EJ331" s="33"/>
      <c r="EK331" s="33"/>
      <c r="EL331" s="33"/>
      <c r="EM331" s="33"/>
      <c r="EN331" s="33"/>
      <c r="EO331" s="33"/>
      <c r="EP331" s="33"/>
      <c r="EQ331" s="33"/>
      <c r="ER331" s="33"/>
      <c r="ES331" s="33"/>
      <c r="ET331" s="33"/>
      <c r="EU331" s="33"/>
      <c r="EV331" s="33"/>
      <c r="EW331" s="33"/>
      <c r="EX331" s="33"/>
      <c r="EY331" s="33"/>
      <c r="EZ331" s="33"/>
      <c r="FA331" s="33"/>
      <c r="FB331" s="33"/>
      <c r="FC331" s="33"/>
      <c r="FD331" s="33"/>
      <c r="FE331" s="33"/>
      <c r="FF331" s="33"/>
      <c r="FG331" s="33"/>
      <c r="FH331" s="33"/>
      <c r="FI331" s="33"/>
      <c r="FJ331" s="33"/>
      <c r="FK331" s="33"/>
      <c r="FL331" s="33"/>
      <c r="FM331" s="33"/>
      <c r="FN331" s="33"/>
      <c r="FO331" s="33"/>
      <c r="FP331" s="33"/>
      <c r="FQ331" s="33"/>
      <c r="FR331" s="33"/>
      <c r="FS331" s="33"/>
      <c r="FT331" s="33"/>
      <c r="FU331" s="33"/>
      <c r="FV331" s="33"/>
      <c r="FW331" s="33"/>
      <c r="FX331" s="33"/>
      <c r="FY331" s="33"/>
      <c r="FZ331" s="33"/>
      <c r="GA331" s="33"/>
      <c r="GB331" s="33"/>
      <c r="GC331" s="33"/>
      <c r="GD331" s="33"/>
      <c r="GE331" s="33"/>
      <c r="GF331" s="33"/>
      <c r="GG331" s="33"/>
      <c r="GH331" s="33"/>
      <c r="GI331" s="33"/>
      <c r="GJ331" s="33"/>
      <c r="GK331" s="33"/>
      <c r="GL331" s="33"/>
      <c r="GM331" s="33"/>
      <c r="GN331" s="33"/>
      <c r="GO331" s="33"/>
      <c r="GP331" s="33"/>
      <c r="GQ331" s="33"/>
      <c r="GR331" s="33"/>
      <c r="GS331" s="33"/>
      <c r="GT331" s="33"/>
      <c r="GU331" s="33"/>
      <c r="GV331" s="33"/>
      <c r="GW331" s="33"/>
      <c r="GX331" s="33"/>
      <c r="GY331" s="33"/>
      <c r="GZ331" s="33"/>
      <c r="HA331" s="33"/>
      <c r="HB331" s="33"/>
      <c r="HC331" s="33"/>
      <c r="HD331" s="33"/>
      <c r="HE331" s="33"/>
      <c r="HF331" s="33"/>
      <c r="HG331" s="33"/>
      <c r="HH331" s="33"/>
      <c r="HI331" s="33"/>
      <c r="HJ331" s="33"/>
      <c r="HK331" s="33"/>
      <c r="HL331" s="33"/>
      <c r="HM331" s="33"/>
      <c r="HN331" s="33"/>
      <c r="HO331" s="33"/>
      <c r="HP331" s="33"/>
      <c r="HQ331" s="33"/>
      <c r="HR331" s="33"/>
      <c r="HS331" s="33"/>
      <c r="HT331" s="33"/>
      <c r="HU331" s="33"/>
      <c r="HV331" s="33"/>
      <c r="HW331" s="33"/>
      <c r="HX331" s="33"/>
      <c r="HY331" s="33"/>
      <c r="HZ331" s="33"/>
      <c r="IA331" s="33"/>
      <c r="IB331" s="33"/>
      <c r="IC331" s="33"/>
      <c r="ID331" s="33"/>
      <c r="IE331" s="33"/>
      <c r="IF331" s="33"/>
      <c r="IG331" s="33"/>
      <c r="IH331" s="33"/>
      <c r="II331" s="33"/>
      <c r="IJ331" s="33"/>
      <c r="IK331" s="33"/>
      <c r="IL331" s="33"/>
      <c r="IM331" s="33"/>
      <c r="IN331" s="33"/>
      <c r="IO331" s="33"/>
      <c r="IP331" s="33"/>
      <c r="IQ331" s="33"/>
      <c r="IR331" s="33"/>
      <c r="IS331" s="33"/>
      <c r="IT331" s="33"/>
      <c r="IU331" s="33"/>
      <c r="IV331" s="33"/>
    </row>
    <row r="332" s="18" customFormat="true" ht="12.75" hidden="false" customHeight="false" outlineLevel="0" collapsed="false">
      <c r="A332" s="22" t="n">
        <v>546</v>
      </c>
      <c r="B332" s="22" t="s">
        <v>110</v>
      </c>
      <c r="C332" s="21" t="s">
        <v>1144</v>
      </c>
      <c r="D332" s="22" t="s">
        <v>1145</v>
      </c>
      <c r="E332" s="22"/>
      <c r="F332" s="22"/>
      <c r="G332" s="22"/>
      <c r="H332" s="21" t="s">
        <v>1146</v>
      </c>
      <c r="I332" s="22"/>
      <c r="J332" s="22"/>
      <c r="K332" s="22" t="s">
        <v>164</v>
      </c>
      <c r="L332" s="22"/>
      <c r="M332" s="22" t="n">
        <v>21.8</v>
      </c>
      <c r="N332" s="22" t="n">
        <v>21.8</v>
      </c>
      <c r="O332" s="22" t="n">
        <v>4</v>
      </c>
      <c r="P332" s="21" t="s">
        <v>1143</v>
      </c>
      <c r="Q332" s="22" t="s">
        <v>115</v>
      </c>
      <c r="R332" s="17" t="s">
        <v>1085</v>
      </c>
      <c r="S332" s="22" t="s">
        <v>627</v>
      </c>
      <c r="T332" s="22"/>
      <c r="U332" s="22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3"/>
      <c r="BQ332" s="33"/>
      <c r="BR332" s="33"/>
      <c r="BS332" s="33"/>
      <c r="BT332" s="33"/>
      <c r="BU332" s="33"/>
      <c r="BV332" s="33"/>
      <c r="BW332" s="33"/>
      <c r="BX332" s="33"/>
      <c r="BY332" s="33"/>
      <c r="BZ332" s="33"/>
      <c r="CA332" s="33"/>
      <c r="CB332" s="33"/>
      <c r="CC332" s="33"/>
      <c r="CD332" s="33"/>
      <c r="CE332" s="33"/>
      <c r="CF332" s="33"/>
      <c r="CG332" s="33"/>
      <c r="CH332" s="33"/>
      <c r="CI332" s="33"/>
      <c r="CJ332" s="33"/>
      <c r="CK332" s="33"/>
      <c r="CL332" s="33"/>
      <c r="CM332" s="33"/>
      <c r="CN332" s="33"/>
      <c r="CO332" s="33"/>
      <c r="CP332" s="33"/>
      <c r="CQ332" s="33"/>
      <c r="CR332" s="33"/>
      <c r="CS332" s="33"/>
      <c r="CT332" s="33"/>
      <c r="CU332" s="33"/>
      <c r="CV332" s="33"/>
      <c r="CW332" s="33"/>
      <c r="CX332" s="33"/>
      <c r="CY332" s="33"/>
      <c r="CZ332" s="33"/>
      <c r="DA332" s="33"/>
      <c r="DB332" s="33"/>
      <c r="DC332" s="33"/>
      <c r="DD332" s="33"/>
      <c r="DE332" s="33"/>
      <c r="DF332" s="33"/>
      <c r="DG332" s="33"/>
      <c r="DH332" s="33"/>
      <c r="DI332" s="33"/>
      <c r="DJ332" s="33"/>
      <c r="DK332" s="33"/>
      <c r="DL332" s="33"/>
      <c r="DM332" s="33"/>
      <c r="DN332" s="33"/>
      <c r="DO332" s="33"/>
      <c r="DP332" s="33"/>
      <c r="DQ332" s="33"/>
      <c r="DR332" s="33"/>
      <c r="DS332" s="33"/>
      <c r="DT332" s="33"/>
      <c r="DU332" s="33"/>
      <c r="DV332" s="33"/>
      <c r="DW332" s="33"/>
      <c r="DX332" s="33"/>
      <c r="DY332" s="33"/>
      <c r="DZ332" s="33"/>
      <c r="EA332" s="33"/>
      <c r="EB332" s="33"/>
      <c r="EC332" s="33"/>
      <c r="ED332" s="33"/>
      <c r="EE332" s="33"/>
      <c r="EF332" s="33"/>
      <c r="EG332" s="33"/>
      <c r="EH332" s="33"/>
      <c r="EI332" s="33"/>
      <c r="EJ332" s="33"/>
      <c r="EK332" s="33"/>
      <c r="EL332" s="33"/>
      <c r="EM332" s="33"/>
      <c r="EN332" s="33"/>
      <c r="EO332" s="33"/>
      <c r="EP332" s="33"/>
      <c r="EQ332" s="33"/>
      <c r="ER332" s="33"/>
      <c r="ES332" s="33"/>
      <c r="ET332" s="33"/>
      <c r="EU332" s="33"/>
      <c r="EV332" s="33"/>
      <c r="EW332" s="33"/>
      <c r="EX332" s="33"/>
      <c r="EY332" s="33"/>
      <c r="EZ332" s="33"/>
      <c r="FA332" s="33"/>
      <c r="FB332" s="33"/>
      <c r="FC332" s="33"/>
      <c r="FD332" s="33"/>
      <c r="FE332" s="33"/>
      <c r="FF332" s="33"/>
      <c r="FG332" s="33"/>
      <c r="FH332" s="33"/>
      <c r="FI332" s="33"/>
      <c r="FJ332" s="33"/>
      <c r="FK332" s="33"/>
      <c r="FL332" s="33"/>
      <c r="FM332" s="33"/>
      <c r="FN332" s="33"/>
      <c r="FO332" s="33"/>
      <c r="FP332" s="33"/>
      <c r="FQ332" s="33"/>
      <c r="FR332" s="33"/>
      <c r="FS332" s="33"/>
      <c r="FT332" s="33"/>
      <c r="FU332" s="33"/>
      <c r="FV332" s="33"/>
      <c r="FW332" s="33"/>
      <c r="FX332" s="33"/>
      <c r="FY332" s="33"/>
      <c r="FZ332" s="33"/>
      <c r="GA332" s="33"/>
      <c r="GB332" s="33"/>
      <c r="GC332" s="33"/>
      <c r="GD332" s="33"/>
      <c r="GE332" s="33"/>
      <c r="GF332" s="33"/>
      <c r="GG332" s="33"/>
      <c r="GH332" s="33"/>
      <c r="GI332" s="33"/>
      <c r="GJ332" s="33"/>
      <c r="GK332" s="33"/>
      <c r="GL332" s="33"/>
      <c r="GM332" s="33"/>
      <c r="GN332" s="33"/>
      <c r="GO332" s="33"/>
      <c r="GP332" s="33"/>
      <c r="GQ332" s="33"/>
      <c r="GR332" s="33"/>
      <c r="GS332" s="33"/>
      <c r="GT332" s="33"/>
      <c r="GU332" s="33"/>
      <c r="GV332" s="33"/>
      <c r="GW332" s="33"/>
      <c r="GX332" s="33"/>
      <c r="GY332" s="33"/>
      <c r="GZ332" s="33"/>
      <c r="HA332" s="33"/>
      <c r="HB332" s="33"/>
      <c r="HC332" s="33"/>
      <c r="HD332" s="33"/>
      <c r="HE332" s="33"/>
      <c r="HF332" s="33"/>
      <c r="HG332" s="33"/>
      <c r="HH332" s="33"/>
      <c r="HI332" s="33"/>
      <c r="HJ332" s="33"/>
      <c r="HK332" s="33"/>
      <c r="HL332" s="33"/>
      <c r="HM332" s="33"/>
      <c r="HN332" s="33"/>
      <c r="HO332" s="33"/>
      <c r="HP332" s="33"/>
      <c r="HQ332" s="33"/>
      <c r="HR332" s="33"/>
      <c r="HS332" s="33"/>
      <c r="HT332" s="33"/>
      <c r="HU332" s="33"/>
      <c r="HV332" s="33"/>
      <c r="HW332" s="33"/>
      <c r="HX332" s="33"/>
      <c r="HY332" s="33"/>
      <c r="HZ332" s="33"/>
      <c r="IA332" s="33"/>
      <c r="IB332" s="33"/>
      <c r="IC332" s="33"/>
      <c r="ID332" s="33"/>
      <c r="IE332" s="33"/>
      <c r="IF332" s="33"/>
      <c r="IG332" s="33"/>
      <c r="IH332" s="33"/>
      <c r="II332" s="33"/>
      <c r="IJ332" s="33"/>
      <c r="IK332" s="33"/>
      <c r="IL332" s="33"/>
      <c r="IM332" s="33"/>
      <c r="IN332" s="33"/>
      <c r="IO332" s="33"/>
      <c r="IP332" s="33"/>
      <c r="IQ332" s="33"/>
      <c r="IR332" s="33"/>
      <c r="IS332" s="33"/>
      <c r="IT332" s="33"/>
      <c r="IU332" s="33"/>
      <c r="IV332" s="33"/>
    </row>
    <row r="333" s="18" customFormat="true" ht="12.75" hidden="false" customHeight="false" outlineLevel="0" collapsed="false">
      <c r="A333" s="22" t="n">
        <v>546</v>
      </c>
      <c r="B333" s="22" t="s">
        <v>110</v>
      </c>
      <c r="C333" s="21" t="s">
        <v>1147</v>
      </c>
      <c r="D333" s="22"/>
      <c r="E333" s="22"/>
      <c r="F333" s="22"/>
      <c r="G333" s="22"/>
      <c r="H333" s="21" t="s">
        <v>1147</v>
      </c>
      <c r="I333" s="22"/>
      <c r="J333" s="22"/>
      <c r="K333" s="22"/>
      <c r="L333" s="22"/>
      <c r="M333" s="22" t="n">
        <v>21.4</v>
      </c>
      <c r="N333" s="22" t="n">
        <v>21.4</v>
      </c>
      <c r="O333" s="22" t="n">
        <v>4</v>
      </c>
      <c r="P333" s="21" t="s">
        <v>1143</v>
      </c>
      <c r="Q333" s="22" t="s">
        <v>115</v>
      </c>
      <c r="R333" s="17" t="s">
        <v>1085</v>
      </c>
      <c r="S333" s="22" t="s">
        <v>235</v>
      </c>
      <c r="T333" s="22"/>
      <c r="U333" s="22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3"/>
      <c r="BQ333" s="33"/>
      <c r="BR333" s="33"/>
      <c r="BS333" s="33"/>
      <c r="BT333" s="33"/>
      <c r="BU333" s="33"/>
      <c r="BV333" s="33"/>
      <c r="BW333" s="33"/>
      <c r="BX333" s="33"/>
      <c r="BY333" s="33"/>
      <c r="BZ333" s="33"/>
      <c r="CA333" s="33"/>
      <c r="CB333" s="33"/>
      <c r="CC333" s="33"/>
      <c r="CD333" s="33"/>
      <c r="CE333" s="33"/>
      <c r="CF333" s="33"/>
      <c r="CG333" s="33"/>
      <c r="CH333" s="33"/>
      <c r="CI333" s="33"/>
      <c r="CJ333" s="33"/>
      <c r="CK333" s="33"/>
      <c r="CL333" s="33"/>
      <c r="CM333" s="33"/>
      <c r="CN333" s="33"/>
      <c r="CO333" s="33"/>
      <c r="CP333" s="33"/>
      <c r="CQ333" s="33"/>
      <c r="CR333" s="33"/>
      <c r="CS333" s="33"/>
      <c r="CT333" s="33"/>
      <c r="CU333" s="33"/>
      <c r="CV333" s="33"/>
      <c r="CW333" s="33"/>
      <c r="CX333" s="33"/>
      <c r="CY333" s="33"/>
      <c r="CZ333" s="33"/>
      <c r="DA333" s="33"/>
      <c r="DB333" s="33"/>
      <c r="DC333" s="33"/>
      <c r="DD333" s="33"/>
      <c r="DE333" s="33"/>
      <c r="DF333" s="33"/>
      <c r="DG333" s="33"/>
      <c r="DH333" s="33"/>
      <c r="DI333" s="33"/>
      <c r="DJ333" s="33"/>
      <c r="DK333" s="33"/>
      <c r="DL333" s="33"/>
      <c r="DM333" s="33"/>
      <c r="DN333" s="33"/>
      <c r="DO333" s="33"/>
      <c r="DP333" s="33"/>
      <c r="DQ333" s="33"/>
      <c r="DR333" s="33"/>
      <c r="DS333" s="33"/>
      <c r="DT333" s="33"/>
      <c r="DU333" s="33"/>
      <c r="DV333" s="33"/>
      <c r="DW333" s="33"/>
      <c r="DX333" s="33"/>
      <c r="DY333" s="33"/>
      <c r="DZ333" s="33"/>
      <c r="EA333" s="33"/>
      <c r="EB333" s="33"/>
      <c r="EC333" s="33"/>
      <c r="ED333" s="33"/>
      <c r="EE333" s="33"/>
      <c r="EF333" s="33"/>
      <c r="EG333" s="33"/>
      <c r="EH333" s="33"/>
      <c r="EI333" s="33"/>
      <c r="EJ333" s="33"/>
      <c r="EK333" s="33"/>
      <c r="EL333" s="33"/>
      <c r="EM333" s="33"/>
      <c r="EN333" s="33"/>
      <c r="EO333" s="33"/>
      <c r="EP333" s="33"/>
      <c r="EQ333" s="33"/>
      <c r="ER333" s="33"/>
      <c r="ES333" s="33"/>
      <c r="ET333" s="33"/>
      <c r="EU333" s="33"/>
      <c r="EV333" s="33"/>
      <c r="EW333" s="33"/>
      <c r="EX333" s="33"/>
      <c r="EY333" s="33"/>
      <c r="EZ333" s="33"/>
      <c r="FA333" s="33"/>
      <c r="FB333" s="33"/>
      <c r="FC333" s="33"/>
      <c r="FD333" s="33"/>
      <c r="FE333" s="33"/>
      <c r="FF333" s="33"/>
      <c r="FG333" s="33"/>
      <c r="FH333" s="33"/>
      <c r="FI333" s="33"/>
      <c r="FJ333" s="33"/>
      <c r="FK333" s="33"/>
      <c r="FL333" s="33"/>
      <c r="FM333" s="33"/>
      <c r="FN333" s="33"/>
      <c r="FO333" s="33"/>
      <c r="FP333" s="33"/>
      <c r="FQ333" s="33"/>
      <c r="FR333" s="33"/>
      <c r="FS333" s="33"/>
      <c r="FT333" s="33"/>
      <c r="FU333" s="33"/>
      <c r="FV333" s="33"/>
      <c r="FW333" s="33"/>
      <c r="FX333" s="33"/>
      <c r="FY333" s="33"/>
      <c r="FZ333" s="33"/>
      <c r="GA333" s="33"/>
      <c r="GB333" s="33"/>
      <c r="GC333" s="33"/>
      <c r="GD333" s="33"/>
      <c r="GE333" s="33"/>
      <c r="GF333" s="33"/>
      <c r="GG333" s="33"/>
      <c r="GH333" s="33"/>
      <c r="GI333" s="33"/>
      <c r="GJ333" s="33"/>
      <c r="GK333" s="33"/>
      <c r="GL333" s="33"/>
      <c r="GM333" s="33"/>
      <c r="GN333" s="33"/>
      <c r="GO333" s="33"/>
      <c r="GP333" s="33"/>
      <c r="GQ333" s="33"/>
      <c r="GR333" s="33"/>
      <c r="GS333" s="33"/>
      <c r="GT333" s="33"/>
      <c r="GU333" s="33"/>
      <c r="GV333" s="33"/>
      <c r="GW333" s="33"/>
      <c r="GX333" s="33"/>
      <c r="GY333" s="33"/>
      <c r="GZ333" s="33"/>
      <c r="HA333" s="33"/>
      <c r="HB333" s="33"/>
      <c r="HC333" s="33"/>
      <c r="HD333" s="33"/>
      <c r="HE333" s="33"/>
      <c r="HF333" s="33"/>
      <c r="HG333" s="33"/>
      <c r="HH333" s="33"/>
      <c r="HI333" s="33"/>
      <c r="HJ333" s="33"/>
      <c r="HK333" s="33"/>
      <c r="HL333" s="33"/>
      <c r="HM333" s="33"/>
      <c r="HN333" s="33"/>
      <c r="HO333" s="33"/>
      <c r="HP333" s="33"/>
      <c r="HQ333" s="33"/>
      <c r="HR333" s="33"/>
      <c r="HS333" s="33"/>
      <c r="HT333" s="33"/>
      <c r="HU333" s="33"/>
      <c r="HV333" s="33"/>
      <c r="HW333" s="33"/>
      <c r="HX333" s="33"/>
      <c r="HY333" s="33"/>
      <c r="HZ333" s="33"/>
      <c r="IA333" s="33"/>
      <c r="IB333" s="33"/>
      <c r="IC333" s="33"/>
      <c r="ID333" s="33"/>
      <c r="IE333" s="33"/>
      <c r="IF333" s="33"/>
      <c r="IG333" s="33"/>
      <c r="IH333" s="33"/>
      <c r="II333" s="33"/>
      <c r="IJ333" s="33"/>
      <c r="IK333" s="33"/>
      <c r="IL333" s="33"/>
      <c r="IM333" s="33"/>
      <c r="IN333" s="33"/>
      <c r="IO333" s="33"/>
      <c r="IP333" s="33"/>
      <c r="IQ333" s="33"/>
      <c r="IR333" s="33"/>
      <c r="IS333" s="33"/>
      <c r="IT333" s="33"/>
      <c r="IU333" s="33"/>
      <c r="IV333" s="33"/>
    </row>
    <row r="334" s="18" customFormat="true" ht="12.75" hidden="false" customHeight="false" outlineLevel="0" collapsed="false">
      <c r="A334" s="22" t="n">
        <v>546</v>
      </c>
      <c r="B334" s="22" t="s">
        <v>110</v>
      </c>
      <c r="C334" s="21" t="s">
        <v>1148</v>
      </c>
      <c r="D334" s="22" t="s">
        <v>1149</v>
      </c>
      <c r="E334" s="22"/>
      <c r="F334" s="22"/>
      <c r="G334" s="22"/>
      <c r="H334" s="21" t="s">
        <v>1150</v>
      </c>
      <c r="I334" s="22"/>
      <c r="J334" s="22"/>
      <c r="K334" s="22" t="s">
        <v>164</v>
      </c>
      <c r="L334" s="22"/>
      <c r="M334" s="22" t="n">
        <v>19.8</v>
      </c>
      <c r="N334" s="22" t="n">
        <v>19.8</v>
      </c>
      <c r="O334" s="22" t="n">
        <v>4</v>
      </c>
      <c r="P334" s="21" t="s">
        <v>1143</v>
      </c>
      <c r="Q334" s="22" t="s">
        <v>115</v>
      </c>
      <c r="R334" s="17" t="s">
        <v>1085</v>
      </c>
      <c r="S334" s="22" t="s">
        <v>216</v>
      </c>
      <c r="T334" s="22"/>
      <c r="U334" s="22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3"/>
      <c r="BQ334" s="33"/>
      <c r="BR334" s="33"/>
      <c r="BS334" s="33"/>
      <c r="BT334" s="33"/>
      <c r="BU334" s="33"/>
      <c r="BV334" s="33"/>
      <c r="BW334" s="33"/>
      <c r="BX334" s="33"/>
      <c r="BY334" s="33"/>
      <c r="BZ334" s="33"/>
      <c r="CA334" s="33"/>
      <c r="CB334" s="33"/>
      <c r="CC334" s="33"/>
      <c r="CD334" s="33"/>
      <c r="CE334" s="33"/>
      <c r="CF334" s="33"/>
      <c r="CG334" s="33"/>
      <c r="CH334" s="33"/>
      <c r="CI334" s="33"/>
      <c r="CJ334" s="33"/>
      <c r="CK334" s="33"/>
      <c r="CL334" s="33"/>
      <c r="CM334" s="33"/>
      <c r="CN334" s="33"/>
      <c r="CO334" s="33"/>
      <c r="CP334" s="33"/>
      <c r="CQ334" s="33"/>
      <c r="CR334" s="33"/>
      <c r="CS334" s="33"/>
      <c r="CT334" s="33"/>
      <c r="CU334" s="33"/>
      <c r="CV334" s="33"/>
      <c r="CW334" s="33"/>
      <c r="CX334" s="33"/>
      <c r="CY334" s="33"/>
      <c r="CZ334" s="33"/>
      <c r="DA334" s="33"/>
      <c r="DB334" s="33"/>
      <c r="DC334" s="33"/>
      <c r="DD334" s="33"/>
      <c r="DE334" s="33"/>
      <c r="DF334" s="33"/>
      <c r="DG334" s="33"/>
      <c r="DH334" s="33"/>
      <c r="DI334" s="33"/>
      <c r="DJ334" s="33"/>
      <c r="DK334" s="33"/>
      <c r="DL334" s="33"/>
      <c r="DM334" s="33"/>
      <c r="DN334" s="33"/>
      <c r="DO334" s="33"/>
      <c r="DP334" s="33"/>
      <c r="DQ334" s="33"/>
      <c r="DR334" s="33"/>
      <c r="DS334" s="33"/>
      <c r="DT334" s="33"/>
      <c r="DU334" s="33"/>
      <c r="DV334" s="33"/>
      <c r="DW334" s="33"/>
      <c r="DX334" s="33"/>
      <c r="DY334" s="33"/>
      <c r="DZ334" s="33"/>
      <c r="EA334" s="33"/>
      <c r="EB334" s="33"/>
      <c r="EC334" s="33"/>
      <c r="ED334" s="33"/>
      <c r="EE334" s="33"/>
      <c r="EF334" s="33"/>
      <c r="EG334" s="33"/>
      <c r="EH334" s="33"/>
      <c r="EI334" s="33"/>
      <c r="EJ334" s="33"/>
      <c r="EK334" s="33"/>
      <c r="EL334" s="33"/>
      <c r="EM334" s="33"/>
      <c r="EN334" s="33"/>
      <c r="EO334" s="33"/>
      <c r="EP334" s="33"/>
      <c r="EQ334" s="33"/>
      <c r="ER334" s="33"/>
      <c r="ES334" s="33"/>
      <c r="ET334" s="33"/>
      <c r="EU334" s="33"/>
      <c r="EV334" s="33"/>
      <c r="EW334" s="33"/>
      <c r="EX334" s="33"/>
      <c r="EY334" s="33"/>
      <c r="EZ334" s="33"/>
      <c r="FA334" s="33"/>
      <c r="FB334" s="33"/>
      <c r="FC334" s="33"/>
      <c r="FD334" s="33"/>
      <c r="FE334" s="33"/>
      <c r="FF334" s="33"/>
      <c r="FG334" s="33"/>
      <c r="FH334" s="33"/>
      <c r="FI334" s="33"/>
      <c r="FJ334" s="33"/>
      <c r="FK334" s="33"/>
      <c r="FL334" s="33"/>
      <c r="FM334" s="33"/>
      <c r="FN334" s="33"/>
      <c r="FO334" s="33"/>
      <c r="FP334" s="33"/>
      <c r="FQ334" s="33"/>
      <c r="FR334" s="33"/>
      <c r="FS334" s="33"/>
      <c r="FT334" s="33"/>
      <c r="FU334" s="33"/>
      <c r="FV334" s="33"/>
      <c r="FW334" s="33"/>
      <c r="FX334" s="33"/>
      <c r="FY334" s="33"/>
      <c r="FZ334" s="33"/>
      <c r="GA334" s="33"/>
      <c r="GB334" s="33"/>
      <c r="GC334" s="33"/>
      <c r="GD334" s="33"/>
      <c r="GE334" s="33"/>
      <c r="GF334" s="33"/>
      <c r="GG334" s="33"/>
      <c r="GH334" s="33"/>
      <c r="GI334" s="33"/>
      <c r="GJ334" s="33"/>
      <c r="GK334" s="33"/>
      <c r="GL334" s="33"/>
      <c r="GM334" s="33"/>
      <c r="GN334" s="33"/>
      <c r="GO334" s="33"/>
      <c r="GP334" s="33"/>
      <c r="GQ334" s="33"/>
      <c r="GR334" s="33"/>
      <c r="GS334" s="33"/>
      <c r="GT334" s="33"/>
      <c r="GU334" s="33"/>
      <c r="GV334" s="33"/>
      <c r="GW334" s="33"/>
      <c r="GX334" s="33"/>
      <c r="GY334" s="33"/>
      <c r="GZ334" s="33"/>
      <c r="HA334" s="33"/>
      <c r="HB334" s="33"/>
      <c r="HC334" s="33"/>
      <c r="HD334" s="33"/>
      <c r="HE334" s="33"/>
      <c r="HF334" s="33"/>
      <c r="HG334" s="33"/>
      <c r="HH334" s="33"/>
      <c r="HI334" s="33"/>
      <c r="HJ334" s="33"/>
      <c r="HK334" s="33"/>
      <c r="HL334" s="33"/>
      <c r="HM334" s="33"/>
      <c r="HN334" s="33"/>
      <c r="HO334" s="33"/>
      <c r="HP334" s="33"/>
      <c r="HQ334" s="33"/>
      <c r="HR334" s="33"/>
      <c r="HS334" s="33"/>
      <c r="HT334" s="33"/>
      <c r="HU334" s="33"/>
      <c r="HV334" s="33"/>
      <c r="HW334" s="33"/>
      <c r="HX334" s="33"/>
      <c r="HY334" s="33"/>
      <c r="HZ334" s="33"/>
      <c r="IA334" s="33"/>
      <c r="IB334" s="33"/>
      <c r="IC334" s="33"/>
      <c r="ID334" s="33"/>
      <c r="IE334" s="33"/>
      <c r="IF334" s="33"/>
      <c r="IG334" s="33"/>
      <c r="IH334" s="33"/>
      <c r="II334" s="33"/>
      <c r="IJ334" s="33"/>
      <c r="IK334" s="33"/>
      <c r="IL334" s="33"/>
      <c r="IM334" s="33"/>
      <c r="IN334" s="33"/>
      <c r="IO334" s="33"/>
      <c r="IP334" s="33"/>
      <c r="IQ334" s="33"/>
      <c r="IR334" s="33"/>
      <c r="IS334" s="33"/>
      <c r="IT334" s="33"/>
      <c r="IU334" s="33"/>
      <c r="IV334" s="33"/>
    </row>
    <row r="335" s="18" customFormat="true" ht="11" hidden="false" customHeight="true" outlineLevel="0" collapsed="false">
      <c r="A335" s="22" t="n">
        <v>546</v>
      </c>
      <c r="B335" s="22" t="s">
        <v>110</v>
      </c>
      <c r="C335" s="21" t="s">
        <v>1151</v>
      </c>
      <c r="D335" s="22" t="s">
        <v>1152</v>
      </c>
      <c r="E335" s="22"/>
      <c r="F335" s="22"/>
      <c r="G335" s="22"/>
      <c r="H335" s="21" t="s">
        <v>1153</v>
      </c>
      <c r="I335" s="22"/>
      <c r="J335" s="22"/>
      <c r="K335" s="21" t="s">
        <v>1154</v>
      </c>
      <c r="L335" s="22"/>
      <c r="M335" s="22" t="n">
        <v>19.2</v>
      </c>
      <c r="N335" s="22" t="n">
        <v>19.2</v>
      </c>
      <c r="O335" s="22" t="n">
        <v>4</v>
      </c>
      <c r="P335" s="21" t="s">
        <v>1143</v>
      </c>
      <c r="Q335" s="22" t="s">
        <v>115</v>
      </c>
      <c r="R335" s="17" t="s">
        <v>1085</v>
      </c>
      <c r="S335" s="22" t="s">
        <v>627</v>
      </c>
      <c r="T335" s="22"/>
      <c r="U335" s="22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3"/>
      <c r="BQ335" s="33"/>
      <c r="BR335" s="33"/>
      <c r="BS335" s="33"/>
      <c r="BT335" s="33"/>
      <c r="BU335" s="33"/>
      <c r="BV335" s="33"/>
      <c r="BW335" s="33"/>
      <c r="BX335" s="33"/>
      <c r="BY335" s="33"/>
      <c r="BZ335" s="33"/>
      <c r="CA335" s="33"/>
      <c r="CB335" s="33"/>
      <c r="CC335" s="33"/>
      <c r="CD335" s="33"/>
      <c r="CE335" s="33"/>
      <c r="CF335" s="33"/>
      <c r="CG335" s="33"/>
      <c r="CH335" s="33"/>
      <c r="CI335" s="33"/>
      <c r="CJ335" s="33"/>
      <c r="CK335" s="33"/>
      <c r="CL335" s="33"/>
      <c r="CM335" s="33"/>
      <c r="CN335" s="33"/>
      <c r="CO335" s="33"/>
      <c r="CP335" s="33"/>
      <c r="CQ335" s="33"/>
      <c r="CR335" s="33"/>
      <c r="CS335" s="33"/>
      <c r="CT335" s="33"/>
      <c r="CU335" s="33"/>
      <c r="CV335" s="33"/>
      <c r="CW335" s="33"/>
      <c r="CX335" s="33"/>
      <c r="CY335" s="33"/>
      <c r="CZ335" s="33"/>
      <c r="DA335" s="33"/>
      <c r="DB335" s="33"/>
      <c r="DC335" s="33"/>
      <c r="DD335" s="33"/>
      <c r="DE335" s="33"/>
      <c r="DF335" s="33"/>
      <c r="DG335" s="33"/>
      <c r="DH335" s="33"/>
      <c r="DI335" s="33"/>
      <c r="DJ335" s="33"/>
      <c r="DK335" s="33"/>
      <c r="DL335" s="33"/>
      <c r="DM335" s="33"/>
      <c r="DN335" s="33"/>
      <c r="DO335" s="33"/>
      <c r="DP335" s="33"/>
      <c r="DQ335" s="33"/>
      <c r="DR335" s="33"/>
      <c r="DS335" s="33"/>
      <c r="DT335" s="33"/>
      <c r="DU335" s="33"/>
      <c r="DV335" s="33"/>
      <c r="DW335" s="33"/>
      <c r="DX335" s="33"/>
      <c r="DY335" s="33"/>
      <c r="DZ335" s="33"/>
      <c r="EA335" s="33"/>
      <c r="EB335" s="33"/>
      <c r="EC335" s="33"/>
      <c r="ED335" s="33"/>
      <c r="EE335" s="33"/>
      <c r="EF335" s="33"/>
      <c r="EG335" s="33"/>
      <c r="EH335" s="33"/>
      <c r="EI335" s="33"/>
      <c r="EJ335" s="33"/>
      <c r="EK335" s="33"/>
      <c r="EL335" s="33"/>
      <c r="EM335" s="33"/>
      <c r="EN335" s="33"/>
      <c r="EO335" s="33"/>
      <c r="EP335" s="33"/>
      <c r="EQ335" s="33"/>
      <c r="ER335" s="33"/>
      <c r="ES335" s="33"/>
      <c r="ET335" s="33"/>
      <c r="EU335" s="33"/>
      <c r="EV335" s="33"/>
      <c r="EW335" s="33"/>
      <c r="EX335" s="33"/>
      <c r="EY335" s="33"/>
      <c r="EZ335" s="33"/>
      <c r="FA335" s="33"/>
      <c r="FB335" s="33"/>
      <c r="FC335" s="33"/>
      <c r="FD335" s="33"/>
      <c r="FE335" s="33"/>
      <c r="FF335" s="33"/>
      <c r="FG335" s="33"/>
      <c r="FH335" s="33"/>
      <c r="FI335" s="33"/>
      <c r="FJ335" s="33"/>
      <c r="FK335" s="33"/>
      <c r="FL335" s="33"/>
      <c r="FM335" s="33"/>
      <c r="FN335" s="33"/>
      <c r="FO335" s="33"/>
      <c r="FP335" s="33"/>
      <c r="FQ335" s="33"/>
      <c r="FR335" s="33"/>
      <c r="FS335" s="33"/>
      <c r="FT335" s="33"/>
      <c r="FU335" s="33"/>
      <c r="FV335" s="33"/>
      <c r="FW335" s="33"/>
      <c r="FX335" s="33"/>
      <c r="FY335" s="33"/>
      <c r="FZ335" s="33"/>
      <c r="GA335" s="33"/>
      <c r="GB335" s="33"/>
      <c r="GC335" s="33"/>
      <c r="GD335" s="33"/>
      <c r="GE335" s="33"/>
      <c r="GF335" s="33"/>
      <c r="GG335" s="33"/>
      <c r="GH335" s="33"/>
      <c r="GI335" s="33"/>
      <c r="GJ335" s="33"/>
      <c r="GK335" s="33"/>
      <c r="GL335" s="33"/>
      <c r="GM335" s="33"/>
      <c r="GN335" s="33"/>
      <c r="GO335" s="33"/>
      <c r="GP335" s="33"/>
      <c r="GQ335" s="33"/>
      <c r="GR335" s="33"/>
      <c r="GS335" s="33"/>
      <c r="GT335" s="33"/>
      <c r="GU335" s="33"/>
      <c r="GV335" s="33"/>
      <c r="GW335" s="33"/>
      <c r="GX335" s="33"/>
      <c r="GY335" s="33"/>
      <c r="GZ335" s="33"/>
      <c r="HA335" s="33"/>
      <c r="HB335" s="33"/>
      <c r="HC335" s="33"/>
      <c r="HD335" s="33"/>
      <c r="HE335" s="33"/>
      <c r="HF335" s="33"/>
      <c r="HG335" s="33"/>
      <c r="HH335" s="33"/>
      <c r="HI335" s="33"/>
      <c r="HJ335" s="33"/>
      <c r="HK335" s="33"/>
      <c r="HL335" s="33"/>
      <c r="HM335" s="33"/>
      <c r="HN335" s="33"/>
      <c r="HO335" s="33"/>
      <c r="HP335" s="33"/>
      <c r="HQ335" s="33"/>
      <c r="HR335" s="33"/>
      <c r="HS335" s="33"/>
      <c r="HT335" s="33"/>
      <c r="HU335" s="33"/>
      <c r="HV335" s="33"/>
      <c r="HW335" s="33"/>
      <c r="HX335" s="33"/>
      <c r="HY335" s="33"/>
      <c r="HZ335" s="33"/>
      <c r="IA335" s="33"/>
      <c r="IB335" s="33"/>
      <c r="IC335" s="33"/>
      <c r="ID335" s="33"/>
      <c r="IE335" s="33"/>
      <c r="IF335" s="33"/>
      <c r="IG335" s="33"/>
      <c r="IH335" s="33"/>
      <c r="II335" s="33"/>
      <c r="IJ335" s="33"/>
      <c r="IK335" s="33"/>
      <c r="IL335" s="33"/>
      <c r="IM335" s="33"/>
      <c r="IN335" s="33"/>
      <c r="IO335" s="33"/>
      <c r="IP335" s="33"/>
      <c r="IQ335" s="33"/>
      <c r="IR335" s="33"/>
      <c r="IS335" s="33"/>
      <c r="IT335" s="33"/>
      <c r="IU335" s="33"/>
      <c r="IV335" s="33"/>
    </row>
    <row r="336" s="18" customFormat="true" ht="12.75" hidden="false" customHeight="false" outlineLevel="0" collapsed="false">
      <c r="A336" s="22" t="n">
        <v>546</v>
      </c>
      <c r="B336" s="22" t="s">
        <v>110</v>
      </c>
      <c r="C336" s="21" t="s">
        <v>1155</v>
      </c>
      <c r="D336" s="22" t="s">
        <v>1156</v>
      </c>
      <c r="E336" s="22"/>
      <c r="F336" s="22"/>
      <c r="G336" s="22"/>
      <c r="H336" s="21" t="s">
        <v>1157</v>
      </c>
      <c r="I336" s="22"/>
      <c r="J336" s="22"/>
      <c r="K336" s="22" t="s">
        <v>159</v>
      </c>
      <c r="L336" s="22"/>
      <c r="M336" s="22" t="n">
        <v>16.8</v>
      </c>
      <c r="N336" s="22" t="n">
        <v>16.8</v>
      </c>
      <c r="O336" s="22" t="n">
        <v>4</v>
      </c>
      <c r="P336" s="21" t="s">
        <v>1143</v>
      </c>
      <c r="Q336" s="22" t="s">
        <v>115</v>
      </c>
      <c r="R336" s="17" t="s">
        <v>1085</v>
      </c>
      <c r="S336" s="22" t="s">
        <v>919</v>
      </c>
      <c r="T336" s="22"/>
      <c r="U336" s="22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3"/>
      <c r="BQ336" s="33"/>
      <c r="BR336" s="33"/>
      <c r="BS336" s="33"/>
      <c r="BT336" s="33"/>
      <c r="BU336" s="33"/>
      <c r="BV336" s="33"/>
      <c r="BW336" s="33"/>
      <c r="BX336" s="33"/>
      <c r="BY336" s="33"/>
      <c r="BZ336" s="33"/>
      <c r="CA336" s="33"/>
      <c r="CB336" s="33"/>
      <c r="CC336" s="33"/>
      <c r="CD336" s="33"/>
      <c r="CE336" s="33"/>
      <c r="CF336" s="33"/>
      <c r="CG336" s="33"/>
      <c r="CH336" s="33"/>
      <c r="CI336" s="33"/>
      <c r="CJ336" s="33"/>
      <c r="CK336" s="33"/>
      <c r="CL336" s="33"/>
      <c r="CM336" s="33"/>
      <c r="CN336" s="33"/>
      <c r="CO336" s="33"/>
      <c r="CP336" s="33"/>
      <c r="CQ336" s="33"/>
      <c r="CR336" s="33"/>
      <c r="CS336" s="33"/>
      <c r="CT336" s="33"/>
      <c r="CU336" s="33"/>
      <c r="CV336" s="33"/>
      <c r="CW336" s="33"/>
      <c r="CX336" s="33"/>
      <c r="CY336" s="33"/>
      <c r="CZ336" s="33"/>
      <c r="DA336" s="33"/>
      <c r="DB336" s="33"/>
      <c r="DC336" s="33"/>
      <c r="DD336" s="33"/>
      <c r="DE336" s="33"/>
      <c r="DF336" s="33"/>
      <c r="DG336" s="33"/>
      <c r="DH336" s="33"/>
      <c r="DI336" s="33"/>
      <c r="DJ336" s="33"/>
      <c r="DK336" s="33"/>
      <c r="DL336" s="33"/>
      <c r="DM336" s="33"/>
      <c r="DN336" s="33"/>
      <c r="DO336" s="33"/>
      <c r="DP336" s="33"/>
      <c r="DQ336" s="33"/>
      <c r="DR336" s="33"/>
      <c r="DS336" s="33"/>
      <c r="DT336" s="33"/>
      <c r="DU336" s="33"/>
      <c r="DV336" s="33"/>
      <c r="DW336" s="33"/>
      <c r="DX336" s="33"/>
      <c r="DY336" s="33"/>
      <c r="DZ336" s="33"/>
      <c r="EA336" s="33"/>
      <c r="EB336" s="33"/>
      <c r="EC336" s="33"/>
      <c r="ED336" s="33"/>
      <c r="EE336" s="33"/>
      <c r="EF336" s="33"/>
      <c r="EG336" s="33"/>
      <c r="EH336" s="33"/>
      <c r="EI336" s="33"/>
      <c r="EJ336" s="33"/>
      <c r="EK336" s="33"/>
      <c r="EL336" s="33"/>
      <c r="EM336" s="33"/>
      <c r="EN336" s="33"/>
      <c r="EO336" s="33"/>
      <c r="EP336" s="33"/>
      <c r="EQ336" s="33"/>
      <c r="ER336" s="33"/>
      <c r="ES336" s="33"/>
      <c r="ET336" s="33"/>
      <c r="EU336" s="33"/>
      <c r="EV336" s="33"/>
      <c r="EW336" s="33"/>
      <c r="EX336" s="33"/>
      <c r="EY336" s="33"/>
      <c r="EZ336" s="33"/>
      <c r="FA336" s="33"/>
      <c r="FB336" s="33"/>
      <c r="FC336" s="33"/>
      <c r="FD336" s="33"/>
      <c r="FE336" s="33"/>
      <c r="FF336" s="33"/>
      <c r="FG336" s="33"/>
      <c r="FH336" s="33"/>
      <c r="FI336" s="33"/>
      <c r="FJ336" s="33"/>
      <c r="FK336" s="33"/>
      <c r="FL336" s="33"/>
      <c r="FM336" s="33"/>
      <c r="FN336" s="33"/>
      <c r="FO336" s="33"/>
      <c r="FP336" s="33"/>
      <c r="FQ336" s="33"/>
      <c r="FR336" s="33"/>
      <c r="FS336" s="33"/>
      <c r="FT336" s="33"/>
      <c r="FU336" s="33"/>
      <c r="FV336" s="33"/>
      <c r="FW336" s="33"/>
      <c r="FX336" s="33"/>
      <c r="FY336" s="33"/>
      <c r="FZ336" s="33"/>
      <c r="GA336" s="33"/>
      <c r="GB336" s="33"/>
      <c r="GC336" s="33"/>
      <c r="GD336" s="33"/>
      <c r="GE336" s="33"/>
      <c r="GF336" s="33"/>
      <c r="GG336" s="33"/>
      <c r="GH336" s="33"/>
      <c r="GI336" s="33"/>
      <c r="GJ336" s="33"/>
      <c r="GK336" s="33"/>
      <c r="GL336" s="33"/>
      <c r="GM336" s="33"/>
      <c r="GN336" s="33"/>
      <c r="GO336" s="33"/>
      <c r="GP336" s="33"/>
      <c r="GQ336" s="33"/>
      <c r="GR336" s="33"/>
      <c r="GS336" s="33"/>
      <c r="GT336" s="33"/>
      <c r="GU336" s="33"/>
      <c r="GV336" s="33"/>
      <c r="GW336" s="33"/>
      <c r="GX336" s="33"/>
      <c r="GY336" s="33"/>
      <c r="GZ336" s="33"/>
      <c r="HA336" s="33"/>
      <c r="HB336" s="33"/>
      <c r="HC336" s="33"/>
      <c r="HD336" s="33"/>
      <c r="HE336" s="33"/>
      <c r="HF336" s="33"/>
      <c r="HG336" s="33"/>
      <c r="HH336" s="33"/>
      <c r="HI336" s="33"/>
      <c r="HJ336" s="33"/>
      <c r="HK336" s="33"/>
      <c r="HL336" s="33"/>
      <c r="HM336" s="33"/>
      <c r="HN336" s="33"/>
      <c r="HO336" s="33"/>
      <c r="HP336" s="33"/>
      <c r="HQ336" s="33"/>
      <c r="HR336" s="33"/>
      <c r="HS336" s="33"/>
      <c r="HT336" s="33"/>
      <c r="HU336" s="33"/>
      <c r="HV336" s="33"/>
      <c r="HW336" s="33"/>
      <c r="HX336" s="33"/>
      <c r="HY336" s="33"/>
      <c r="HZ336" s="33"/>
      <c r="IA336" s="33"/>
      <c r="IB336" s="33"/>
      <c r="IC336" s="33"/>
      <c r="ID336" s="33"/>
      <c r="IE336" s="33"/>
      <c r="IF336" s="33"/>
      <c r="IG336" s="33"/>
      <c r="IH336" s="33"/>
      <c r="II336" s="33"/>
      <c r="IJ336" s="33"/>
      <c r="IK336" s="33"/>
      <c r="IL336" s="33"/>
      <c r="IM336" s="33"/>
      <c r="IN336" s="33"/>
      <c r="IO336" s="33"/>
      <c r="IP336" s="33"/>
      <c r="IQ336" s="33"/>
      <c r="IR336" s="33"/>
      <c r="IS336" s="33"/>
      <c r="IT336" s="33"/>
      <c r="IU336" s="33"/>
      <c r="IV336" s="33"/>
    </row>
    <row r="337" s="18" customFormat="true" ht="12.75" hidden="false" customHeight="false" outlineLevel="0" collapsed="false">
      <c r="A337" s="22" t="n">
        <v>546</v>
      </c>
      <c r="B337" s="22" t="s">
        <v>110</v>
      </c>
      <c r="C337" s="21" t="s">
        <v>1158</v>
      </c>
      <c r="D337" s="22" t="s">
        <v>1159</v>
      </c>
      <c r="E337" s="22"/>
      <c r="F337" s="22"/>
      <c r="G337" s="22"/>
      <c r="H337" s="21" t="s">
        <v>1158</v>
      </c>
      <c r="I337" s="22"/>
      <c r="J337" s="22"/>
      <c r="K337" s="22" t="s">
        <v>404</v>
      </c>
      <c r="L337" s="22"/>
      <c r="M337" s="22" t="n">
        <v>16.2</v>
      </c>
      <c r="N337" s="22" t="n">
        <v>16.2</v>
      </c>
      <c r="O337" s="22" t="n">
        <v>4</v>
      </c>
      <c r="P337" s="21" t="s">
        <v>1143</v>
      </c>
      <c r="Q337" s="22" t="s">
        <v>115</v>
      </c>
      <c r="R337" s="17" t="s">
        <v>1085</v>
      </c>
      <c r="S337" s="22" t="s">
        <v>627</v>
      </c>
      <c r="T337" s="22"/>
      <c r="U337" s="22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3"/>
      <c r="BQ337" s="33"/>
      <c r="BR337" s="33"/>
      <c r="BS337" s="33"/>
      <c r="BT337" s="33"/>
      <c r="BU337" s="33"/>
      <c r="BV337" s="33"/>
      <c r="BW337" s="33"/>
      <c r="BX337" s="33"/>
      <c r="BY337" s="33"/>
      <c r="BZ337" s="33"/>
      <c r="CA337" s="33"/>
      <c r="CB337" s="33"/>
      <c r="CC337" s="33"/>
      <c r="CD337" s="33"/>
      <c r="CE337" s="33"/>
      <c r="CF337" s="33"/>
      <c r="CG337" s="33"/>
      <c r="CH337" s="33"/>
      <c r="CI337" s="33"/>
      <c r="CJ337" s="33"/>
      <c r="CK337" s="33"/>
      <c r="CL337" s="33"/>
      <c r="CM337" s="33"/>
      <c r="CN337" s="33"/>
      <c r="CO337" s="33"/>
      <c r="CP337" s="33"/>
      <c r="CQ337" s="33"/>
      <c r="CR337" s="33"/>
      <c r="CS337" s="33"/>
      <c r="CT337" s="33"/>
      <c r="CU337" s="33"/>
      <c r="CV337" s="33"/>
      <c r="CW337" s="33"/>
      <c r="CX337" s="33"/>
      <c r="CY337" s="33"/>
      <c r="CZ337" s="33"/>
      <c r="DA337" s="33"/>
      <c r="DB337" s="33"/>
      <c r="DC337" s="33"/>
      <c r="DD337" s="33"/>
      <c r="DE337" s="33"/>
      <c r="DF337" s="33"/>
      <c r="DG337" s="33"/>
      <c r="DH337" s="33"/>
      <c r="DI337" s="33"/>
      <c r="DJ337" s="33"/>
      <c r="DK337" s="33"/>
      <c r="DL337" s="33"/>
      <c r="DM337" s="33"/>
      <c r="DN337" s="33"/>
      <c r="DO337" s="33"/>
      <c r="DP337" s="33"/>
      <c r="DQ337" s="33"/>
      <c r="DR337" s="33"/>
      <c r="DS337" s="33"/>
      <c r="DT337" s="33"/>
      <c r="DU337" s="33"/>
      <c r="DV337" s="33"/>
      <c r="DW337" s="33"/>
      <c r="DX337" s="33"/>
      <c r="DY337" s="33"/>
      <c r="DZ337" s="33"/>
      <c r="EA337" s="33"/>
      <c r="EB337" s="33"/>
      <c r="EC337" s="33"/>
      <c r="ED337" s="33"/>
      <c r="EE337" s="33"/>
      <c r="EF337" s="33"/>
      <c r="EG337" s="33"/>
      <c r="EH337" s="33"/>
      <c r="EI337" s="33"/>
      <c r="EJ337" s="33"/>
      <c r="EK337" s="33"/>
      <c r="EL337" s="33"/>
      <c r="EM337" s="33"/>
      <c r="EN337" s="33"/>
      <c r="EO337" s="33"/>
      <c r="EP337" s="33"/>
      <c r="EQ337" s="33"/>
      <c r="ER337" s="33"/>
      <c r="ES337" s="33"/>
      <c r="ET337" s="33"/>
      <c r="EU337" s="33"/>
      <c r="EV337" s="33"/>
      <c r="EW337" s="33"/>
      <c r="EX337" s="33"/>
      <c r="EY337" s="33"/>
      <c r="EZ337" s="33"/>
      <c r="FA337" s="33"/>
      <c r="FB337" s="33"/>
      <c r="FC337" s="33"/>
      <c r="FD337" s="33"/>
      <c r="FE337" s="33"/>
      <c r="FF337" s="33"/>
      <c r="FG337" s="33"/>
      <c r="FH337" s="33"/>
      <c r="FI337" s="33"/>
      <c r="FJ337" s="33"/>
      <c r="FK337" s="33"/>
      <c r="FL337" s="33"/>
      <c r="FM337" s="33"/>
      <c r="FN337" s="33"/>
      <c r="FO337" s="33"/>
      <c r="FP337" s="33"/>
      <c r="FQ337" s="33"/>
      <c r="FR337" s="33"/>
      <c r="FS337" s="33"/>
      <c r="FT337" s="33"/>
      <c r="FU337" s="33"/>
      <c r="FV337" s="33"/>
      <c r="FW337" s="33"/>
      <c r="FX337" s="33"/>
      <c r="FY337" s="33"/>
      <c r="FZ337" s="33"/>
      <c r="GA337" s="33"/>
      <c r="GB337" s="33"/>
      <c r="GC337" s="33"/>
      <c r="GD337" s="33"/>
      <c r="GE337" s="33"/>
      <c r="GF337" s="33"/>
      <c r="GG337" s="33"/>
      <c r="GH337" s="33"/>
      <c r="GI337" s="33"/>
      <c r="GJ337" s="33"/>
      <c r="GK337" s="33"/>
      <c r="GL337" s="33"/>
      <c r="GM337" s="33"/>
      <c r="GN337" s="33"/>
      <c r="GO337" s="33"/>
      <c r="GP337" s="33"/>
      <c r="GQ337" s="33"/>
      <c r="GR337" s="33"/>
      <c r="GS337" s="33"/>
      <c r="GT337" s="33"/>
      <c r="GU337" s="33"/>
      <c r="GV337" s="33"/>
      <c r="GW337" s="33"/>
      <c r="GX337" s="33"/>
      <c r="GY337" s="33"/>
      <c r="GZ337" s="33"/>
      <c r="HA337" s="33"/>
      <c r="HB337" s="33"/>
      <c r="HC337" s="33"/>
      <c r="HD337" s="33"/>
      <c r="HE337" s="33"/>
      <c r="HF337" s="33"/>
      <c r="HG337" s="33"/>
      <c r="HH337" s="33"/>
      <c r="HI337" s="33"/>
      <c r="HJ337" s="33"/>
      <c r="HK337" s="33"/>
      <c r="HL337" s="33"/>
      <c r="HM337" s="33"/>
      <c r="HN337" s="33"/>
      <c r="HO337" s="33"/>
      <c r="HP337" s="33"/>
      <c r="HQ337" s="33"/>
      <c r="HR337" s="33"/>
      <c r="HS337" s="33"/>
      <c r="HT337" s="33"/>
      <c r="HU337" s="33"/>
      <c r="HV337" s="33"/>
      <c r="HW337" s="33"/>
      <c r="HX337" s="33"/>
      <c r="HY337" s="33"/>
      <c r="HZ337" s="33"/>
      <c r="IA337" s="33"/>
      <c r="IB337" s="33"/>
      <c r="IC337" s="33"/>
      <c r="ID337" s="33"/>
      <c r="IE337" s="33"/>
      <c r="IF337" s="33"/>
      <c r="IG337" s="33"/>
      <c r="IH337" s="33"/>
      <c r="II337" s="33"/>
      <c r="IJ337" s="33"/>
      <c r="IK337" s="33"/>
      <c r="IL337" s="33"/>
      <c r="IM337" s="33"/>
      <c r="IN337" s="33"/>
      <c r="IO337" s="33"/>
      <c r="IP337" s="33"/>
      <c r="IQ337" s="33"/>
      <c r="IR337" s="33"/>
      <c r="IS337" s="33"/>
      <c r="IT337" s="33"/>
      <c r="IU337" s="33"/>
      <c r="IV337" s="33"/>
    </row>
    <row r="338" s="18" customFormat="true" ht="12.75" hidden="false" customHeight="false" outlineLevel="0" collapsed="false">
      <c r="A338" s="22" t="n">
        <v>546</v>
      </c>
      <c r="B338" s="22" t="s">
        <v>110</v>
      </c>
      <c r="C338" s="21" t="s">
        <v>1160</v>
      </c>
      <c r="D338" s="22" t="s">
        <v>1161</v>
      </c>
      <c r="E338" s="22" t="n">
        <v>2</v>
      </c>
      <c r="F338" s="22"/>
      <c r="G338" s="22"/>
      <c r="H338" s="21" t="s">
        <v>1160</v>
      </c>
      <c r="I338" s="22"/>
      <c r="J338" s="22"/>
      <c r="K338" s="22" t="s">
        <v>164</v>
      </c>
      <c r="L338" s="22"/>
      <c r="M338" s="22" t="n">
        <v>11.7</v>
      </c>
      <c r="N338" s="22" t="n">
        <v>11.7</v>
      </c>
      <c r="O338" s="22" t="n">
        <v>4</v>
      </c>
      <c r="P338" s="21" t="s">
        <v>1143</v>
      </c>
      <c r="Q338" s="22" t="s">
        <v>115</v>
      </c>
      <c r="R338" s="17" t="s">
        <v>1085</v>
      </c>
      <c r="S338" s="22" t="s">
        <v>265</v>
      </c>
      <c r="T338" s="22"/>
      <c r="U338" s="22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3"/>
      <c r="BQ338" s="33"/>
      <c r="BR338" s="33"/>
      <c r="BS338" s="33"/>
      <c r="BT338" s="33"/>
      <c r="BU338" s="33"/>
      <c r="BV338" s="33"/>
      <c r="BW338" s="33"/>
      <c r="BX338" s="33"/>
      <c r="BY338" s="33"/>
      <c r="BZ338" s="33"/>
      <c r="CA338" s="33"/>
      <c r="CB338" s="33"/>
      <c r="CC338" s="33"/>
      <c r="CD338" s="33"/>
      <c r="CE338" s="33"/>
      <c r="CF338" s="33"/>
      <c r="CG338" s="33"/>
      <c r="CH338" s="33"/>
      <c r="CI338" s="33"/>
      <c r="CJ338" s="33"/>
      <c r="CK338" s="33"/>
      <c r="CL338" s="33"/>
      <c r="CM338" s="33"/>
      <c r="CN338" s="33"/>
      <c r="CO338" s="33"/>
      <c r="CP338" s="33"/>
      <c r="CQ338" s="33"/>
      <c r="CR338" s="33"/>
      <c r="CS338" s="33"/>
      <c r="CT338" s="33"/>
      <c r="CU338" s="33"/>
      <c r="CV338" s="33"/>
      <c r="CW338" s="33"/>
      <c r="CX338" s="33"/>
      <c r="CY338" s="33"/>
      <c r="CZ338" s="33"/>
      <c r="DA338" s="33"/>
      <c r="DB338" s="33"/>
      <c r="DC338" s="33"/>
      <c r="DD338" s="33"/>
      <c r="DE338" s="33"/>
      <c r="DF338" s="33"/>
      <c r="DG338" s="33"/>
      <c r="DH338" s="33"/>
      <c r="DI338" s="33"/>
      <c r="DJ338" s="33"/>
      <c r="DK338" s="33"/>
      <c r="DL338" s="33"/>
      <c r="DM338" s="33"/>
      <c r="DN338" s="33"/>
      <c r="DO338" s="33"/>
      <c r="DP338" s="33"/>
      <c r="DQ338" s="33"/>
      <c r="DR338" s="33"/>
      <c r="DS338" s="33"/>
      <c r="DT338" s="33"/>
      <c r="DU338" s="33"/>
      <c r="DV338" s="33"/>
      <c r="DW338" s="33"/>
      <c r="DX338" s="33"/>
      <c r="DY338" s="33"/>
      <c r="DZ338" s="33"/>
      <c r="EA338" s="33"/>
      <c r="EB338" s="33"/>
      <c r="EC338" s="33"/>
      <c r="ED338" s="33"/>
      <c r="EE338" s="33"/>
      <c r="EF338" s="33"/>
      <c r="EG338" s="33"/>
      <c r="EH338" s="33"/>
      <c r="EI338" s="33"/>
      <c r="EJ338" s="33"/>
      <c r="EK338" s="33"/>
      <c r="EL338" s="33"/>
      <c r="EM338" s="33"/>
      <c r="EN338" s="33"/>
      <c r="EO338" s="33"/>
      <c r="EP338" s="33"/>
      <c r="EQ338" s="33"/>
      <c r="ER338" s="33"/>
      <c r="ES338" s="33"/>
      <c r="ET338" s="33"/>
      <c r="EU338" s="33"/>
      <c r="EV338" s="33"/>
      <c r="EW338" s="33"/>
      <c r="EX338" s="33"/>
      <c r="EY338" s="33"/>
      <c r="EZ338" s="33"/>
      <c r="FA338" s="33"/>
      <c r="FB338" s="33"/>
      <c r="FC338" s="33"/>
      <c r="FD338" s="33"/>
      <c r="FE338" s="33"/>
      <c r="FF338" s="33"/>
      <c r="FG338" s="33"/>
      <c r="FH338" s="33"/>
      <c r="FI338" s="33"/>
      <c r="FJ338" s="33"/>
      <c r="FK338" s="33"/>
      <c r="FL338" s="33"/>
      <c r="FM338" s="33"/>
      <c r="FN338" s="33"/>
      <c r="FO338" s="33"/>
      <c r="FP338" s="33"/>
      <c r="FQ338" s="33"/>
      <c r="FR338" s="33"/>
      <c r="FS338" s="33"/>
      <c r="FT338" s="33"/>
      <c r="FU338" s="33"/>
      <c r="FV338" s="33"/>
      <c r="FW338" s="33"/>
      <c r="FX338" s="33"/>
      <c r="FY338" s="33"/>
      <c r="FZ338" s="33"/>
      <c r="GA338" s="33"/>
      <c r="GB338" s="33"/>
      <c r="GC338" s="33"/>
      <c r="GD338" s="33"/>
      <c r="GE338" s="33"/>
      <c r="GF338" s="33"/>
      <c r="GG338" s="33"/>
      <c r="GH338" s="33"/>
      <c r="GI338" s="33"/>
      <c r="GJ338" s="33"/>
      <c r="GK338" s="33"/>
      <c r="GL338" s="33"/>
      <c r="GM338" s="33"/>
      <c r="GN338" s="33"/>
      <c r="GO338" s="33"/>
      <c r="GP338" s="33"/>
      <c r="GQ338" s="33"/>
      <c r="GR338" s="33"/>
      <c r="GS338" s="33"/>
      <c r="GT338" s="33"/>
      <c r="GU338" s="33"/>
      <c r="GV338" s="33"/>
      <c r="GW338" s="33"/>
      <c r="GX338" s="33"/>
      <c r="GY338" s="33"/>
      <c r="GZ338" s="33"/>
      <c r="HA338" s="33"/>
      <c r="HB338" s="33"/>
      <c r="HC338" s="33"/>
      <c r="HD338" s="33"/>
      <c r="HE338" s="33"/>
      <c r="HF338" s="33"/>
      <c r="HG338" s="33"/>
      <c r="HH338" s="33"/>
      <c r="HI338" s="33"/>
      <c r="HJ338" s="33"/>
      <c r="HK338" s="33"/>
      <c r="HL338" s="33"/>
      <c r="HM338" s="33"/>
      <c r="HN338" s="33"/>
      <c r="HO338" s="33"/>
      <c r="HP338" s="33"/>
      <c r="HQ338" s="33"/>
      <c r="HR338" s="33"/>
      <c r="HS338" s="33"/>
      <c r="HT338" s="33"/>
      <c r="HU338" s="33"/>
      <c r="HV338" s="33"/>
      <c r="HW338" s="33"/>
      <c r="HX338" s="33"/>
      <c r="HY338" s="33"/>
      <c r="HZ338" s="33"/>
      <c r="IA338" s="33"/>
      <c r="IB338" s="33"/>
      <c r="IC338" s="33"/>
      <c r="ID338" s="33"/>
      <c r="IE338" s="33"/>
      <c r="IF338" s="33"/>
      <c r="IG338" s="33"/>
      <c r="IH338" s="33"/>
      <c r="II338" s="33"/>
      <c r="IJ338" s="33"/>
      <c r="IK338" s="33"/>
      <c r="IL338" s="33"/>
      <c r="IM338" s="33"/>
      <c r="IN338" s="33"/>
      <c r="IO338" s="33"/>
      <c r="IP338" s="33"/>
      <c r="IQ338" s="33"/>
      <c r="IR338" s="33"/>
      <c r="IS338" s="33"/>
      <c r="IT338" s="33"/>
      <c r="IU338" s="33"/>
      <c r="IV338" s="33"/>
    </row>
    <row r="339" s="18" customFormat="true" ht="12.75" hidden="false" customHeight="false" outlineLevel="0" collapsed="false">
      <c r="A339" s="22" t="n">
        <v>546</v>
      </c>
      <c r="B339" s="22" t="s">
        <v>110</v>
      </c>
      <c r="C339" s="21" t="s">
        <v>1162</v>
      </c>
      <c r="D339" s="22"/>
      <c r="E339" s="22"/>
      <c r="F339" s="22"/>
      <c r="G339" s="22"/>
      <c r="H339" s="21" t="s">
        <v>1162</v>
      </c>
      <c r="I339" s="22"/>
      <c r="J339" s="22"/>
      <c r="K339" s="22"/>
      <c r="L339" s="22"/>
      <c r="M339" s="22" t="n">
        <v>8.6</v>
      </c>
      <c r="N339" s="22" t="n">
        <v>8.6</v>
      </c>
      <c r="O339" s="22" t="n">
        <v>4</v>
      </c>
      <c r="P339" s="21" t="s">
        <v>1143</v>
      </c>
      <c r="Q339" s="22" t="s">
        <v>115</v>
      </c>
      <c r="R339" s="17" t="s">
        <v>1085</v>
      </c>
      <c r="S339" s="22" t="s">
        <v>397</v>
      </c>
      <c r="T339" s="22"/>
      <c r="U339" s="22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3"/>
      <c r="BQ339" s="33"/>
      <c r="BR339" s="33"/>
      <c r="BS339" s="33"/>
      <c r="BT339" s="33"/>
      <c r="BU339" s="33"/>
      <c r="BV339" s="33"/>
      <c r="BW339" s="33"/>
      <c r="BX339" s="33"/>
      <c r="BY339" s="33"/>
      <c r="BZ339" s="33"/>
      <c r="CA339" s="33"/>
      <c r="CB339" s="33"/>
      <c r="CC339" s="33"/>
      <c r="CD339" s="33"/>
      <c r="CE339" s="33"/>
      <c r="CF339" s="33"/>
      <c r="CG339" s="33"/>
      <c r="CH339" s="33"/>
      <c r="CI339" s="33"/>
      <c r="CJ339" s="33"/>
      <c r="CK339" s="33"/>
      <c r="CL339" s="33"/>
      <c r="CM339" s="33"/>
      <c r="CN339" s="33"/>
      <c r="CO339" s="33"/>
      <c r="CP339" s="33"/>
      <c r="CQ339" s="33"/>
      <c r="CR339" s="33"/>
      <c r="CS339" s="33"/>
      <c r="CT339" s="33"/>
      <c r="CU339" s="33"/>
      <c r="CV339" s="33"/>
      <c r="CW339" s="33"/>
      <c r="CX339" s="33"/>
      <c r="CY339" s="33"/>
      <c r="CZ339" s="33"/>
      <c r="DA339" s="33"/>
      <c r="DB339" s="33"/>
      <c r="DC339" s="33"/>
      <c r="DD339" s="33"/>
      <c r="DE339" s="33"/>
      <c r="DF339" s="33"/>
      <c r="DG339" s="33"/>
      <c r="DH339" s="33"/>
      <c r="DI339" s="33"/>
      <c r="DJ339" s="33"/>
      <c r="DK339" s="33"/>
      <c r="DL339" s="33"/>
      <c r="DM339" s="33"/>
      <c r="DN339" s="33"/>
      <c r="DO339" s="33"/>
      <c r="DP339" s="33"/>
      <c r="DQ339" s="33"/>
      <c r="DR339" s="33"/>
      <c r="DS339" s="33"/>
      <c r="DT339" s="33"/>
      <c r="DU339" s="33"/>
      <c r="DV339" s="33"/>
      <c r="DW339" s="33"/>
      <c r="DX339" s="33"/>
      <c r="DY339" s="33"/>
      <c r="DZ339" s="33"/>
      <c r="EA339" s="33"/>
      <c r="EB339" s="33"/>
      <c r="EC339" s="33"/>
      <c r="ED339" s="33"/>
      <c r="EE339" s="33"/>
      <c r="EF339" s="33"/>
      <c r="EG339" s="33"/>
      <c r="EH339" s="33"/>
      <c r="EI339" s="33"/>
      <c r="EJ339" s="33"/>
      <c r="EK339" s="33"/>
      <c r="EL339" s="33"/>
      <c r="EM339" s="33"/>
      <c r="EN339" s="33"/>
      <c r="EO339" s="33"/>
      <c r="EP339" s="33"/>
      <c r="EQ339" s="33"/>
      <c r="ER339" s="33"/>
      <c r="ES339" s="33"/>
      <c r="ET339" s="33"/>
      <c r="EU339" s="33"/>
      <c r="EV339" s="33"/>
      <c r="EW339" s="33"/>
      <c r="EX339" s="33"/>
      <c r="EY339" s="33"/>
      <c r="EZ339" s="33"/>
      <c r="FA339" s="33"/>
      <c r="FB339" s="33"/>
      <c r="FC339" s="33"/>
      <c r="FD339" s="33"/>
      <c r="FE339" s="33"/>
      <c r="FF339" s="33"/>
      <c r="FG339" s="33"/>
      <c r="FH339" s="33"/>
      <c r="FI339" s="33"/>
      <c r="FJ339" s="33"/>
      <c r="FK339" s="33"/>
      <c r="FL339" s="33"/>
      <c r="FM339" s="33"/>
      <c r="FN339" s="33"/>
      <c r="FO339" s="33"/>
      <c r="FP339" s="33"/>
      <c r="FQ339" s="33"/>
      <c r="FR339" s="33"/>
      <c r="FS339" s="33"/>
      <c r="FT339" s="33"/>
      <c r="FU339" s="33"/>
      <c r="FV339" s="33"/>
      <c r="FW339" s="33"/>
      <c r="FX339" s="33"/>
      <c r="FY339" s="33"/>
      <c r="FZ339" s="33"/>
      <c r="GA339" s="33"/>
      <c r="GB339" s="33"/>
      <c r="GC339" s="33"/>
      <c r="GD339" s="33"/>
      <c r="GE339" s="33"/>
      <c r="GF339" s="33"/>
      <c r="GG339" s="33"/>
      <c r="GH339" s="33"/>
      <c r="GI339" s="33"/>
      <c r="GJ339" s="33"/>
      <c r="GK339" s="33"/>
      <c r="GL339" s="33"/>
      <c r="GM339" s="33"/>
      <c r="GN339" s="33"/>
      <c r="GO339" s="33"/>
      <c r="GP339" s="33"/>
      <c r="GQ339" s="33"/>
      <c r="GR339" s="33"/>
      <c r="GS339" s="33"/>
      <c r="GT339" s="33"/>
      <c r="GU339" s="33"/>
      <c r="GV339" s="33"/>
      <c r="GW339" s="33"/>
      <c r="GX339" s="33"/>
      <c r="GY339" s="33"/>
      <c r="GZ339" s="33"/>
      <c r="HA339" s="33"/>
      <c r="HB339" s="33"/>
      <c r="HC339" s="33"/>
      <c r="HD339" s="33"/>
      <c r="HE339" s="33"/>
      <c r="HF339" s="33"/>
      <c r="HG339" s="33"/>
      <c r="HH339" s="33"/>
      <c r="HI339" s="33"/>
      <c r="HJ339" s="33"/>
      <c r="HK339" s="33"/>
      <c r="HL339" s="33"/>
      <c r="HM339" s="33"/>
      <c r="HN339" s="33"/>
      <c r="HO339" s="33"/>
      <c r="HP339" s="33"/>
      <c r="HQ339" s="33"/>
      <c r="HR339" s="33"/>
      <c r="HS339" s="33"/>
      <c r="HT339" s="33"/>
      <c r="HU339" s="33"/>
      <c r="HV339" s="33"/>
      <c r="HW339" s="33"/>
      <c r="HX339" s="33"/>
      <c r="HY339" s="33"/>
      <c r="HZ339" s="33"/>
      <c r="IA339" s="33"/>
      <c r="IB339" s="33"/>
      <c r="IC339" s="33"/>
      <c r="ID339" s="33"/>
      <c r="IE339" s="33"/>
      <c r="IF339" s="33"/>
      <c r="IG339" s="33"/>
      <c r="IH339" s="33"/>
      <c r="II339" s="33"/>
      <c r="IJ339" s="33"/>
      <c r="IK339" s="33"/>
      <c r="IL339" s="33"/>
      <c r="IM339" s="33"/>
      <c r="IN339" s="33"/>
      <c r="IO339" s="33"/>
      <c r="IP339" s="33"/>
      <c r="IQ339" s="33"/>
      <c r="IR339" s="33"/>
      <c r="IS339" s="33"/>
      <c r="IT339" s="33"/>
      <c r="IU339" s="33"/>
      <c r="IV339" s="33"/>
    </row>
    <row r="340" s="18" customFormat="true" ht="12.75" hidden="false" customHeight="false" outlineLevel="0" collapsed="false">
      <c r="A340" s="22" t="n">
        <v>546</v>
      </c>
      <c r="B340" s="22" t="s">
        <v>110</v>
      </c>
      <c r="C340" s="21" t="s">
        <v>1163</v>
      </c>
      <c r="D340" s="22" t="s">
        <v>1164</v>
      </c>
      <c r="E340" s="22"/>
      <c r="F340" s="22"/>
      <c r="G340" s="22"/>
      <c r="H340" s="21" t="s">
        <v>1165</v>
      </c>
      <c r="I340" s="22"/>
      <c r="J340" s="22"/>
      <c r="K340" s="22" t="s">
        <v>159</v>
      </c>
      <c r="L340" s="22"/>
      <c r="M340" s="22" t="n">
        <v>4.4</v>
      </c>
      <c r="N340" s="22" t="n">
        <v>4.4</v>
      </c>
      <c r="O340" s="22" t="n">
        <v>4</v>
      </c>
      <c r="P340" s="21" t="s">
        <v>1143</v>
      </c>
      <c r="Q340" s="22" t="s">
        <v>115</v>
      </c>
      <c r="R340" s="17" t="s">
        <v>1085</v>
      </c>
      <c r="S340" s="22" t="s">
        <v>915</v>
      </c>
      <c r="T340" s="22"/>
      <c r="U340" s="22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3"/>
      <c r="BQ340" s="33"/>
      <c r="BR340" s="33"/>
      <c r="BS340" s="33"/>
      <c r="BT340" s="33"/>
      <c r="BU340" s="33"/>
      <c r="BV340" s="33"/>
      <c r="BW340" s="33"/>
      <c r="BX340" s="33"/>
      <c r="BY340" s="33"/>
      <c r="BZ340" s="33"/>
      <c r="CA340" s="33"/>
      <c r="CB340" s="33"/>
      <c r="CC340" s="33"/>
      <c r="CD340" s="33"/>
      <c r="CE340" s="33"/>
      <c r="CF340" s="33"/>
      <c r="CG340" s="33"/>
      <c r="CH340" s="33"/>
      <c r="CI340" s="33"/>
      <c r="CJ340" s="33"/>
      <c r="CK340" s="33"/>
      <c r="CL340" s="33"/>
      <c r="CM340" s="33"/>
      <c r="CN340" s="33"/>
      <c r="CO340" s="33"/>
      <c r="CP340" s="33"/>
      <c r="CQ340" s="33"/>
      <c r="CR340" s="33"/>
      <c r="CS340" s="33"/>
      <c r="CT340" s="33"/>
      <c r="CU340" s="33"/>
      <c r="CV340" s="33"/>
      <c r="CW340" s="33"/>
      <c r="CX340" s="33"/>
      <c r="CY340" s="33"/>
      <c r="CZ340" s="33"/>
      <c r="DA340" s="33"/>
      <c r="DB340" s="33"/>
      <c r="DC340" s="33"/>
      <c r="DD340" s="33"/>
      <c r="DE340" s="33"/>
      <c r="DF340" s="33"/>
      <c r="DG340" s="33"/>
      <c r="DH340" s="33"/>
      <c r="DI340" s="33"/>
      <c r="DJ340" s="33"/>
      <c r="DK340" s="33"/>
      <c r="DL340" s="33"/>
      <c r="DM340" s="33"/>
      <c r="DN340" s="33"/>
      <c r="DO340" s="33"/>
      <c r="DP340" s="33"/>
      <c r="DQ340" s="33"/>
      <c r="DR340" s="33"/>
      <c r="DS340" s="33"/>
      <c r="DT340" s="33"/>
      <c r="DU340" s="33"/>
      <c r="DV340" s="33"/>
      <c r="DW340" s="33"/>
      <c r="DX340" s="33"/>
      <c r="DY340" s="33"/>
      <c r="DZ340" s="33"/>
      <c r="EA340" s="33"/>
      <c r="EB340" s="33"/>
      <c r="EC340" s="33"/>
      <c r="ED340" s="33"/>
      <c r="EE340" s="33"/>
      <c r="EF340" s="33"/>
      <c r="EG340" s="33"/>
      <c r="EH340" s="33"/>
      <c r="EI340" s="33"/>
      <c r="EJ340" s="33"/>
      <c r="EK340" s="33"/>
      <c r="EL340" s="33"/>
      <c r="EM340" s="33"/>
      <c r="EN340" s="33"/>
      <c r="EO340" s="33"/>
      <c r="EP340" s="33"/>
      <c r="EQ340" s="33"/>
      <c r="ER340" s="33"/>
      <c r="ES340" s="33"/>
      <c r="ET340" s="33"/>
      <c r="EU340" s="33"/>
      <c r="EV340" s="33"/>
      <c r="EW340" s="33"/>
      <c r="EX340" s="33"/>
      <c r="EY340" s="33"/>
      <c r="EZ340" s="33"/>
      <c r="FA340" s="33"/>
      <c r="FB340" s="33"/>
      <c r="FC340" s="33"/>
      <c r="FD340" s="33"/>
      <c r="FE340" s="33"/>
      <c r="FF340" s="33"/>
      <c r="FG340" s="33"/>
      <c r="FH340" s="33"/>
      <c r="FI340" s="33"/>
      <c r="FJ340" s="33"/>
      <c r="FK340" s="33"/>
      <c r="FL340" s="33"/>
      <c r="FM340" s="33"/>
      <c r="FN340" s="33"/>
      <c r="FO340" s="33"/>
      <c r="FP340" s="33"/>
      <c r="FQ340" s="33"/>
      <c r="FR340" s="33"/>
      <c r="FS340" s="33"/>
      <c r="FT340" s="33"/>
      <c r="FU340" s="33"/>
      <c r="FV340" s="33"/>
      <c r="FW340" s="33"/>
      <c r="FX340" s="33"/>
      <c r="FY340" s="33"/>
      <c r="FZ340" s="33"/>
      <c r="GA340" s="33"/>
      <c r="GB340" s="33"/>
      <c r="GC340" s="33"/>
      <c r="GD340" s="33"/>
      <c r="GE340" s="33"/>
      <c r="GF340" s="33"/>
      <c r="GG340" s="33"/>
      <c r="GH340" s="33"/>
      <c r="GI340" s="33"/>
      <c r="GJ340" s="33"/>
      <c r="GK340" s="33"/>
      <c r="GL340" s="33"/>
      <c r="GM340" s="33"/>
      <c r="GN340" s="33"/>
      <c r="GO340" s="33"/>
      <c r="GP340" s="33"/>
      <c r="GQ340" s="33"/>
      <c r="GR340" s="33"/>
      <c r="GS340" s="33"/>
      <c r="GT340" s="33"/>
      <c r="GU340" s="33"/>
      <c r="GV340" s="33"/>
      <c r="GW340" s="33"/>
      <c r="GX340" s="33"/>
      <c r="GY340" s="33"/>
      <c r="GZ340" s="33"/>
      <c r="HA340" s="33"/>
      <c r="HB340" s="33"/>
      <c r="HC340" s="33"/>
      <c r="HD340" s="33"/>
      <c r="HE340" s="33"/>
      <c r="HF340" s="33"/>
      <c r="HG340" s="33"/>
      <c r="HH340" s="33"/>
      <c r="HI340" s="33"/>
      <c r="HJ340" s="33"/>
      <c r="HK340" s="33"/>
      <c r="HL340" s="33"/>
      <c r="HM340" s="33"/>
      <c r="HN340" s="33"/>
      <c r="HO340" s="33"/>
      <c r="HP340" s="33"/>
      <c r="HQ340" s="33"/>
      <c r="HR340" s="33"/>
      <c r="HS340" s="33"/>
      <c r="HT340" s="33"/>
      <c r="HU340" s="33"/>
      <c r="HV340" s="33"/>
      <c r="HW340" s="33"/>
      <c r="HX340" s="33"/>
      <c r="HY340" s="33"/>
      <c r="HZ340" s="33"/>
      <c r="IA340" s="33"/>
      <c r="IB340" s="33"/>
      <c r="IC340" s="33"/>
      <c r="ID340" s="33"/>
      <c r="IE340" s="33"/>
      <c r="IF340" s="33"/>
      <c r="IG340" s="33"/>
      <c r="IH340" s="33"/>
      <c r="II340" s="33"/>
      <c r="IJ340" s="33"/>
      <c r="IK340" s="33"/>
      <c r="IL340" s="33"/>
      <c r="IM340" s="33"/>
      <c r="IN340" s="33"/>
      <c r="IO340" s="33"/>
      <c r="IP340" s="33"/>
      <c r="IQ340" s="33"/>
      <c r="IR340" s="33"/>
      <c r="IS340" s="33"/>
      <c r="IT340" s="33"/>
      <c r="IU340" s="33"/>
      <c r="IV340" s="33"/>
    </row>
    <row r="341" s="18" customFormat="true" ht="12.75" hidden="false" customHeight="false" outlineLevel="0" collapsed="false">
      <c r="A341" s="22" t="n">
        <v>546</v>
      </c>
      <c r="B341" s="22" t="s">
        <v>110</v>
      </c>
      <c r="C341" s="21" t="s">
        <v>1166</v>
      </c>
      <c r="D341" s="22" t="s">
        <v>1167</v>
      </c>
      <c r="E341" s="22"/>
      <c r="F341" s="22"/>
      <c r="G341" s="22"/>
      <c r="H341" s="21" t="s">
        <v>1168</v>
      </c>
      <c r="I341" s="22"/>
      <c r="J341" s="22"/>
      <c r="K341" s="22" t="s">
        <v>164</v>
      </c>
      <c r="L341" s="22"/>
      <c r="M341" s="22" t="n">
        <v>1</v>
      </c>
      <c r="N341" s="22" t="n">
        <v>1</v>
      </c>
      <c r="O341" s="22" t="n">
        <v>4</v>
      </c>
      <c r="P341" s="21" t="s">
        <v>1143</v>
      </c>
      <c r="Q341" s="22" t="s">
        <v>115</v>
      </c>
      <c r="R341" s="21" t="s">
        <v>1169</v>
      </c>
      <c r="S341" s="22" t="s">
        <v>627</v>
      </c>
      <c r="T341" s="22"/>
      <c r="U341" s="22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3"/>
      <c r="BQ341" s="33"/>
      <c r="BR341" s="33"/>
      <c r="BS341" s="33"/>
      <c r="BT341" s="33"/>
      <c r="BU341" s="33"/>
      <c r="BV341" s="33"/>
      <c r="BW341" s="33"/>
      <c r="BX341" s="33"/>
      <c r="BY341" s="33"/>
      <c r="BZ341" s="33"/>
      <c r="CA341" s="33"/>
      <c r="CB341" s="33"/>
      <c r="CC341" s="33"/>
      <c r="CD341" s="33"/>
      <c r="CE341" s="33"/>
      <c r="CF341" s="33"/>
      <c r="CG341" s="33"/>
      <c r="CH341" s="33"/>
      <c r="CI341" s="33"/>
      <c r="CJ341" s="33"/>
      <c r="CK341" s="33"/>
      <c r="CL341" s="33"/>
      <c r="CM341" s="33"/>
      <c r="CN341" s="33"/>
      <c r="CO341" s="33"/>
      <c r="CP341" s="33"/>
      <c r="CQ341" s="33"/>
      <c r="CR341" s="33"/>
      <c r="CS341" s="33"/>
      <c r="CT341" s="33"/>
      <c r="CU341" s="33"/>
      <c r="CV341" s="33"/>
      <c r="CW341" s="33"/>
      <c r="CX341" s="33"/>
      <c r="CY341" s="33"/>
      <c r="CZ341" s="33"/>
      <c r="DA341" s="33"/>
      <c r="DB341" s="33"/>
      <c r="DC341" s="33"/>
      <c r="DD341" s="33"/>
      <c r="DE341" s="33"/>
      <c r="DF341" s="33"/>
      <c r="DG341" s="33"/>
      <c r="DH341" s="33"/>
      <c r="DI341" s="33"/>
      <c r="DJ341" s="33"/>
      <c r="DK341" s="33"/>
      <c r="DL341" s="33"/>
      <c r="DM341" s="33"/>
      <c r="DN341" s="33"/>
      <c r="DO341" s="33"/>
      <c r="DP341" s="33"/>
      <c r="DQ341" s="33"/>
      <c r="DR341" s="33"/>
      <c r="DS341" s="33"/>
      <c r="DT341" s="33"/>
      <c r="DU341" s="33"/>
      <c r="DV341" s="33"/>
      <c r="DW341" s="33"/>
      <c r="DX341" s="33"/>
      <c r="DY341" s="33"/>
      <c r="DZ341" s="33"/>
      <c r="EA341" s="33"/>
      <c r="EB341" s="33"/>
      <c r="EC341" s="33"/>
      <c r="ED341" s="33"/>
      <c r="EE341" s="33"/>
      <c r="EF341" s="33"/>
      <c r="EG341" s="33"/>
      <c r="EH341" s="33"/>
      <c r="EI341" s="33"/>
      <c r="EJ341" s="33"/>
      <c r="EK341" s="33"/>
      <c r="EL341" s="33"/>
      <c r="EM341" s="33"/>
      <c r="EN341" s="33"/>
      <c r="EO341" s="33"/>
      <c r="EP341" s="33"/>
      <c r="EQ341" s="33"/>
      <c r="ER341" s="33"/>
      <c r="ES341" s="33"/>
      <c r="ET341" s="33"/>
      <c r="EU341" s="33"/>
      <c r="EV341" s="33"/>
      <c r="EW341" s="33"/>
      <c r="EX341" s="33"/>
      <c r="EY341" s="33"/>
      <c r="EZ341" s="33"/>
      <c r="FA341" s="33"/>
      <c r="FB341" s="33"/>
      <c r="FC341" s="33"/>
      <c r="FD341" s="33"/>
      <c r="FE341" s="33"/>
      <c r="FF341" s="33"/>
      <c r="FG341" s="33"/>
      <c r="FH341" s="33"/>
      <c r="FI341" s="33"/>
      <c r="FJ341" s="33"/>
      <c r="FK341" s="33"/>
      <c r="FL341" s="33"/>
      <c r="FM341" s="33"/>
      <c r="FN341" s="33"/>
      <c r="FO341" s="33"/>
      <c r="FP341" s="33"/>
      <c r="FQ341" s="33"/>
      <c r="FR341" s="33"/>
      <c r="FS341" s="33"/>
      <c r="FT341" s="33"/>
      <c r="FU341" s="33"/>
      <c r="FV341" s="33"/>
      <c r="FW341" s="33"/>
      <c r="FX341" s="33"/>
      <c r="FY341" s="33"/>
      <c r="FZ341" s="33"/>
      <c r="GA341" s="33"/>
      <c r="GB341" s="33"/>
      <c r="GC341" s="33"/>
      <c r="GD341" s="33"/>
      <c r="GE341" s="33"/>
      <c r="GF341" s="33"/>
      <c r="GG341" s="33"/>
      <c r="GH341" s="33"/>
      <c r="GI341" s="33"/>
      <c r="GJ341" s="33"/>
      <c r="GK341" s="33"/>
      <c r="GL341" s="33"/>
      <c r="GM341" s="33"/>
      <c r="GN341" s="33"/>
      <c r="GO341" s="33"/>
      <c r="GP341" s="33"/>
      <c r="GQ341" s="33"/>
      <c r="GR341" s="33"/>
      <c r="GS341" s="33"/>
      <c r="GT341" s="33"/>
      <c r="GU341" s="33"/>
      <c r="GV341" s="33"/>
      <c r="GW341" s="33"/>
      <c r="GX341" s="33"/>
      <c r="GY341" s="33"/>
      <c r="GZ341" s="33"/>
      <c r="HA341" s="33"/>
      <c r="HB341" s="33"/>
      <c r="HC341" s="33"/>
      <c r="HD341" s="33"/>
      <c r="HE341" s="33"/>
      <c r="HF341" s="33"/>
      <c r="HG341" s="33"/>
      <c r="HH341" s="33"/>
      <c r="HI341" s="33"/>
      <c r="HJ341" s="33"/>
      <c r="HK341" s="33"/>
      <c r="HL341" s="33"/>
      <c r="HM341" s="33"/>
      <c r="HN341" s="33"/>
      <c r="HO341" s="33"/>
      <c r="HP341" s="33"/>
      <c r="HQ341" s="33"/>
      <c r="HR341" s="33"/>
      <c r="HS341" s="33"/>
      <c r="HT341" s="33"/>
      <c r="HU341" s="33"/>
      <c r="HV341" s="33"/>
      <c r="HW341" s="33"/>
      <c r="HX341" s="33"/>
      <c r="HY341" s="33"/>
      <c r="HZ341" s="33"/>
      <c r="IA341" s="33"/>
      <c r="IB341" s="33"/>
      <c r="IC341" s="33"/>
      <c r="ID341" s="33"/>
      <c r="IE341" s="33"/>
      <c r="IF341" s="33"/>
      <c r="IG341" s="33"/>
      <c r="IH341" s="33"/>
      <c r="II341" s="33"/>
      <c r="IJ341" s="33"/>
      <c r="IK341" s="33"/>
      <c r="IL341" s="33"/>
      <c r="IM341" s="33"/>
      <c r="IN341" s="33"/>
      <c r="IO341" s="33"/>
      <c r="IP341" s="33"/>
      <c r="IQ341" s="33"/>
      <c r="IR341" s="33"/>
      <c r="IS341" s="33"/>
      <c r="IT341" s="33"/>
      <c r="IU341" s="33"/>
      <c r="IV341" s="33"/>
    </row>
    <row r="342" s="18" customFormat="true" ht="12.75" hidden="false" customHeight="false" outlineLevel="0" collapsed="false">
      <c r="A342" s="22" t="n">
        <v>546</v>
      </c>
      <c r="B342" s="22" t="s">
        <v>110</v>
      </c>
      <c r="C342" s="21" t="s">
        <v>1170</v>
      </c>
      <c r="D342" s="22" t="s">
        <v>1171</v>
      </c>
      <c r="E342" s="22"/>
      <c r="F342" s="22"/>
      <c r="G342" s="22"/>
      <c r="H342" s="21" t="s">
        <v>1172</v>
      </c>
      <c r="I342" s="22"/>
      <c r="J342" s="22"/>
      <c r="K342" s="22" t="s">
        <v>164</v>
      </c>
      <c r="L342" s="22"/>
      <c r="M342" s="22" t="n">
        <v>0</v>
      </c>
      <c r="N342" s="22" t="n">
        <v>0</v>
      </c>
      <c r="O342" s="22" t="n">
        <v>4</v>
      </c>
      <c r="P342" s="21" t="s">
        <v>1143</v>
      </c>
      <c r="Q342" s="22" t="s">
        <v>115</v>
      </c>
      <c r="R342" s="21" t="s">
        <v>1169</v>
      </c>
      <c r="S342" s="22" t="s">
        <v>397</v>
      </c>
      <c r="T342" s="22"/>
      <c r="U342" s="22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3"/>
      <c r="BQ342" s="33"/>
      <c r="BR342" s="33"/>
      <c r="BS342" s="33"/>
      <c r="BT342" s="33"/>
      <c r="BU342" s="33"/>
      <c r="BV342" s="33"/>
      <c r="BW342" s="33"/>
      <c r="BX342" s="33"/>
      <c r="BY342" s="33"/>
      <c r="BZ342" s="33"/>
      <c r="CA342" s="33"/>
      <c r="CB342" s="33"/>
      <c r="CC342" s="33"/>
      <c r="CD342" s="33"/>
      <c r="CE342" s="33"/>
      <c r="CF342" s="33"/>
      <c r="CG342" s="33"/>
      <c r="CH342" s="33"/>
      <c r="CI342" s="33"/>
      <c r="CJ342" s="33"/>
      <c r="CK342" s="33"/>
      <c r="CL342" s="33"/>
      <c r="CM342" s="33"/>
      <c r="CN342" s="33"/>
      <c r="CO342" s="33"/>
      <c r="CP342" s="33"/>
      <c r="CQ342" s="33"/>
      <c r="CR342" s="33"/>
      <c r="CS342" s="33"/>
      <c r="CT342" s="33"/>
      <c r="CU342" s="33"/>
      <c r="CV342" s="33"/>
      <c r="CW342" s="33"/>
      <c r="CX342" s="33"/>
      <c r="CY342" s="33"/>
      <c r="CZ342" s="33"/>
      <c r="DA342" s="33"/>
      <c r="DB342" s="33"/>
      <c r="DC342" s="33"/>
      <c r="DD342" s="33"/>
      <c r="DE342" s="33"/>
      <c r="DF342" s="33"/>
      <c r="DG342" s="33"/>
      <c r="DH342" s="33"/>
      <c r="DI342" s="33"/>
      <c r="DJ342" s="33"/>
      <c r="DK342" s="33"/>
      <c r="DL342" s="33"/>
      <c r="DM342" s="33"/>
      <c r="DN342" s="33"/>
      <c r="DO342" s="33"/>
      <c r="DP342" s="33"/>
      <c r="DQ342" s="33"/>
      <c r="DR342" s="33"/>
      <c r="DS342" s="33"/>
      <c r="DT342" s="33"/>
      <c r="DU342" s="33"/>
      <c r="DV342" s="33"/>
      <c r="DW342" s="33"/>
      <c r="DX342" s="33"/>
      <c r="DY342" s="33"/>
      <c r="DZ342" s="33"/>
      <c r="EA342" s="33"/>
      <c r="EB342" s="33"/>
      <c r="EC342" s="33"/>
      <c r="ED342" s="33"/>
      <c r="EE342" s="33"/>
      <c r="EF342" s="33"/>
      <c r="EG342" s="33"/>
      <c r="EH342" s="33"/>
      <c r="EI342" s="33"/>
      <c r="EJ342" s="33"/>
      <c r="EK342" s="33"/>
      <c r="EL342" s="33"/>
      <c r="EM342" s="33"/>
      <c r="EN342" s="33"/>
      <c r="EO342" s="33"/>
      <c r="EP342" s="33"/>
      <c r="EQ342" s="33"/>
      <c r="ER342" s="33"/>
      <c r="ES342" s="33"/>
      <c r="ET342" s="33"/>
      <c r="EU342" s="33"/>
      <c r="EV342" s="33"/>
      <c r="EW342" s="33"/>
      <c r="EX342" s="33"/>
      <c r="EY342" s="33"/>
      <c r="EZ342" s="33"/>
      <c r="FA342" s="33"/>
      <c r="FB342" s="33"/>
      <c r="FC342" s="33"/>
      <c r="FD342" s="33"/>
      <c r="FE342" s="33"/>
      <c r="FF342" s="33"/>
      <c r="FG342" s="33"/>
      <c r="FH342" s="33"/>
      <c r="FI342" s="33"/>
      <c r="FJ342" s="33"/>
      <c r="FK342" s="33"/>
      <c r="FL342" s="33"/>
      <c r="FM342" s="33"/>
      <c r="FN342" s="33"/>
      <c r="FO342" s="33"/>
      <c r="FP342" s="33"/>
      <c r="FQ342" s="33"/>
      <c r="FR342" s="33"/>
      <c r="FS342" s="33"/>
      <c r="FT342" s="33"/>
      <c r="FU342" s="33"/>
      <c r="FV342" s="33"/>
      <c r="FW342" s="33"/>
      <c r="FX342" s="33"/>
      <c r="FY342" s="33"/>
      <c r="FZ342" s="33"/>
      <c r="GA342" s="33"/>
      <c r="GB342" s="33"/>
      <c r="GC342" s="33"/>
      <c r="GD342" s="33"/>
      <c r="GE342" s="33"/>
      <c r="GF342" s="33"/>
      <c r="GG342" s="33"/>
      <c r="GH342" s="33"/>
      <c r="GI342" s="33"/>
      <c r="GJ342" s="33"/>
      <c r="GK342" s="33"/>
      <c r="GL342" s="33"/>
      <c r="GM342" s="33"/>
      <c r="GN342" s="33"/>
      <c r="GO342" s="33"/>
      <c r="GP342" s="33"/>
      <c r="GQ342" s="33"/>
      <c r="GR342" s="33"/>
      <c r="GS342" s="33"/>
      <c r="GT342" s="33"/>
      <c r="GU342" s="33"/>
      <c r="GV342" s="33"/>
      <c r="GW342" s="33"/>
      <c r="GX342" s="33"/>
      <c r="GY342" s="33"/>
      <c r="GZ342" s="33"/>
      <c r="HA342" s="33"/>
      <c r="HB342" s="33"/>
      <c r="HC342" s="33"/>
      <c r="HD342" s="33"/>
      <c r="HE342" s="33"/>
      <c r="HF342" s="33"/>
      <c r="HG342" s="33"/>
      <c r="HH342" s="33"/>
      <c r="HI342" s="33"/>
      <c r="HJ342" s="33"/>
      <c r="HK342" s="33"/>
      <c r="HL342" s="33"/>
      <c r="HM342" s="33"/>
      <c r="HN342" s="33"/>
      <c r="HO342" s="33"/>
      <c r="HP342" s="33"/>
      <c r="HQ342" s="33"/>
      <c r="HR342" s="33"/>
      <c r="HS342" s="33"/>
      <c r="HT342" s="33"/>
      <c r="HU342" s="33"/>
      <c r="HV342" s="33"/>
      <c r="HW342" s="33"/>
      <c r="HX342" s="33"/>
      <c r="HY342" s="33"/>
      <c r="HZ342" s="33"/>
      <c r="IA342" s="33"/>
      <c r="IB342" s="33"/>
      <c r="IC342" s="33"/>
      <c r="ID342" s="33"/>
      <c r="IE342" s="33"/>
      <c r="IF342" s="33"/>
      <c r="IG342" s="33"/>
      <c r="IH342" s="33"/>
      <c r="II342" s="33"/>
      <c r="IJ342" s="33"/>
      <c r="IK342" s="33"/>
      <c r="IL342" s="33"/>
      <c r="IM342" s="33"/>
      <c r="IN342" s="33"/>
      <c r="IO342" s="33"/>
      <c r="IP342" s="33"/>
      <c r="IQ342" s="33"/>
      <c r="IR342" s="33"/>
      <c r="IS342" s="33"/>
      <c r="IT342" s="33"/>
      <c r="IU342" s="33"/>
      <c r="IV342" s="33"/>
    </row>
    <row r="343" s="18" customFormat="true" ht="12.75" hidden="false" customHeight="false" outlineLevel="0" collapsed="false">
      <c r="A343" s="22" t="n">
        <v>546</v>
      </c>
      <c r="B343" s="22" t="s">
        <v>110</v>
      </c>
      <c r="C343" s="21" t="s">
        <v>1173</v>
      </c>
      <c r="D343" s="22"/>
      <c r="E343" s="22" t="n">
        <v>2</v>
      </c>
      <c r="F343" s="22"/>
      <c r="G343" s="22"/>
      <c r="H343" s="21" t="s">
        <v>1173</v>
      </c>
      <c r="I343" s="22"/>
      <c r="J343" s="22"/>
      <c r="K343" s="22" t="s">
        <v>164</v>
      </c>
      <c r="L343" s="22"/>
      <c r="M343" s="22" t="n">
        <v>0</v>
      </c>
      <c r="N343" s="22" t="n">
        <v>0</v>
      </c>
      <c r="O343" s="22" t="n">
        <v>4</v>
      </c>
      <c r="P343" s="21" t="s">
        <v>1143</v>
      </c>
      <c r="Q343" s="22" t="s">
        <v>115</v>
      </c>
      <c r="R343" s="21" t="s">
        <v>1169</v>
      </c>
      <c r="S343" s="22" t="s">
        <v>216</v>
      </c>
      <c r="T343" s="22"/>
      <c r="U343" s="22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3"/>
      <c r="BQ343" s="33"/>
      <c r="BR343" s="33"/>
      <c r="BS343" s="33"/>
      <c r="BT343" s="33"/>
      <c r="BU343" s="33"/>
      <c r="BV343" s="33"/>
      <c r="BW343" s="33"/>
      <c r="BX343" s="33"/>
      <c r="BY343" s="33"/>
      <c r="BZ343" s="33"/>
      <c r="CA343" s="33"/>
      <c r="CB343" s="33"/>
      <c r="CC343" s="33"/>
      <c r="CD343" s="33"/>
      <c r="CE343" s="33"/>
      <c r="CF343" s="33"/>
      <c r="CG343" s="33"/>
      <c r="CH343" s="33"/>
      <c r="CI343" s="33"/>
      <c r="CJ343" s="33"/>
      <c r="CK343" s="33"/>
      <c r="CL343" s="33"/>
      <c r="CM343" s="33"/>
      <c r="CN343" s="33"/>
      <c r="CO343" s="33"/>
      <c r="CP343" s="33"/>
      <c r="CQ343" s="33"/>
      <c r="CR343" s="33"/>
      <c r="CS343" s="33"/>
      <c r="CT343" s="33"/>
      <c r="CU343" s="33"/>
      <c r="CV343" s="33"/>
      <c r="CW343" s="33"/>
      <c r="CX343" s="33"/>
      <c r="CY343" s="33"/>
      <c r="CZ343" s="33"/>
      <c r="DA343" s="33"/>
      <c r="DB343" s="33"/>
      <c r="DC343" s="33"/>
      <c r="DD343" s="33"/>
      <c r="DE343" s="33"/>
      <c r="DF343" s="33"/>
      <c r="DG343" s="33"/>
      <c r="DH343" s="33"/>
      <c r="DI343" s="33"/>
      <c r="DJ343" s="33"/>
      <c r="DK343" s="33"/>
      <c r="DL343" s="33"/>
      <c r="DM343" s="33"/>
      <c r="DN343" s="33"/>
      <c r="DO343" s="33"/>
      <c r="DP343" s="33"/>
      <c r="DQ343" s="33"/>
      <c r="DR343" s="33"/>
      <c r="DS343" s="33"/>
      <c r="DT343" s="33"/>
      <c r="DU343" s="33"/>
      <c r="DV343" s="33"/>
      <c r="DW343" s="33"/>
      <c r="DX343" s="33"/>
      <c r="DY343" s="33"/>
      <c r="DZ343" s="33"/>
      <c r="EA343" s="33"/>
      <c r="EB343" s="33"/>
      <c r="EC343" s="33"/>
      <c r="ED343" s="33"/>
      <c r="EE343" s="33"/>
      <c r="EF343" s="33"/>
      <c r="EG343" s="33"/>
      <c r="EH343" s="33"/>
      <c r="EI343" s="33"/>
      <c r="EJ343" s="33"/>
      <c r="EK343" s="33"/>
      <c r="EL343" s="33"/>
      <c r="EM343" s="33"/>
      <c r="EN343" s="33"/>
      <c r="EO343" s="33"/>
      <c r="EP343" s="33"/>
      <c r="EQ343" s="33"/>
      <c r="ER343" s="33"/>
      <c r="ES343" s="33"/>
      <c r="ET343" s="33"/>
      <c r="EU343" s="33"/>
      <c r="EV343" s="33"/>
      <c r="EW343" s="33"/>
      <c r="EX343" s="33"/>
      <c r="EY343" s="33"/>
      <c r="EZ343" s="33"/>
      <c r="FA343" s="33"/>
      <c r="FB343" s="33"/>
      <c r="FC343" s="33"/>
      <c r="FD343" s="33"/>
      <c r="FE343" s="33"/>
      <c r="FF343" s="33"/>
      <c r="FG343" s="33"/>
      <c r="FH343" s="33"/>
      <c r="FI343" s="33"/>
      <c r="FJ343" s="33"/>
      <c r="FK343" s="33"/>
      <c r="FL343" s="33"/>
      <c r="FM343" s="33"/>
      <c r="FN343" s="33"/>
      <c r="FO343" s="33"/>
      <c r="FP343" s="33"/>
      <c r="FQ343" s="33"/>
      <c r="FR343" s="33"/>
      <c r="FS343" s="33"/>
      <c r="FT343" s="33"/>
      <c r="FU343" s="33"/>
      <c r="FV343" s="33"/>
      <c r="FW343" s="33"/>
      <c r="FX343" s="33"/>
      <c r="FY343" s="33"/>
      <c r="FZ343" s="33"/>
      <c r="GA343" s="33"/>
      <c r="GB343" s="33"/>
      <c r="GC343" s="33"/>
      <c r="GD343" s="33"/>
      <c r="GE343" s="33"/>
      <c r="GF343" s="33"/>
      <c r="GG343" s="33"/>
      <c r="GH343" s="33"/>
      <c r="GI343" s="33"/>
      <c r="GJ343" s="33"/>
      <c r="GK343" s="33"/>
      <c r="GL343" s="33"/>
      <c r="GM343" s="33"/>
      <c r="GN343" s="33"/>
      <c r="GO343" s="33"/>
      <c r="GP343" s="33"/>
      <c r="GQ343" s="33"/>
      <c r="GR343" s="33"/>
      <c r="GS343" s="33"/>
      <c r="GT343" s="33"/>
      <c r="GU343" s="33"/>
      <c r="GV343" s="33"/>
      <c r="GW343" s="33"/>
      <c r="GX343" s="33"/>
      <c r="GY343" s="33"/>
      <c r="GZ343" s="33"/>
      <c r="HA343" s="33"/>
      <c r="HB343" s="33"/>
      <c r="HC343" s="33"/>
      <c r="HD343" s="33"/>
      <c r="HE343" s="33"/>
      <c r="HF343" s="33"/>
      <c r="HG343" s="33"/>
      <c r="HH343" s="33"/>
      <c r="HI343" s="33"/>
      <c r="HJ343" s="33"/>
      <c r="HK343" s="33"/>
      <c r="HL343" s="33"/>
      <c r="HM343" s="33"/>
      <c r="HN343" s="33"/>
      <c r="HO343" s="33"/>
      <c r="HP343" s="33"/>
      <c r="HQ343" s="33"/>
      <c r="HR343" s="33"/>
      <c r="HS343" s="33"/>
      <c r="HT343" s="33"/>
      <c r="HU343" s="33"/>
      <c r="HV343" s="33"/>
      <c r="HW343" s="33"/>
      <c r="HX343" s="33"/>
      <c r="HY343" s="33"/>
      <c r="HZ343" s="33"/>
      <c r="IA343" s="33"/>
      <c r="IB343" s="33"/>
      <c r="IC343" s="33"/>
      <c r="ID343" s="33"/>
      <c r="IE343" s="33"/>
      <c r="IF343" s="33"/>
      <c r="IG343" s="33"/>
      <c r="IH343" s="33"/>
      <c r="II343" s="33"/>
      <c r="IJ343" s="33"/>
      <c r="IK343" s="33"/>
      <c r="IL343" s="33"/>
      <c r="IM343" s="33"/>
      <c r="IN343" s="33"/>
      <c r="IO343" s="33"/>
      <c r="IP343" s="33"/>
      <c r="IQ343" s="33"/>
      <c r="IR343" s="33"/>
      <c r="IS343" s="33"/>
      <c r="IT343" s="33"/>
      <c r="IU343" s="33"/>
      <c r="IV343" s="33"/>
    </row>
    <row r="344" s="18" customFormat="true" ht="12.75" hidden="false" customHeight="false" outlineLevel="0" collapsed="false">
      <c r="A344" s="22" t="n">
        <v>546</v>
      </c>
      <c r="B344" s="22" t="s">
        <v>110</v>
      </c>
      <c r="C344" s="21" t="s">
        <v>1174</v>
      </c>
      <c r="D344" s="22" t="s">
        <v>1175</v>
      </c>
      <c r="E344" s="22"/>
      <c r="F344" s="22"/>
      <c r="G344" s="22"/>
      <c r="H344" s="21" t="s">
        <v>1174</v>
      </c>
      <c r="I344" s="22"/>
      <c r="J344" s="22"/>
      <c r="K344" s="22"/>
      <c r="L344" s="22"/>
      <c r="M344" s="22" t="n">
        <v>0</v>
      </c>
      <c r="N344" s="22" t="n">
        <v>0</v>
      </c>
      <c r="O344" s="22" t="n">
        <v>4</v>
      </c>
      <c r="P344" s="21" t="s">
        <v>1143</v>
      </c>
      <c r="Q344" s="22" t="s">
        <v>115</v>
      </c>
      <c r="R344" s="21" t="s">
        <v>1169</v>
      </c>
      <c r="S344" s="22" t="s">
        <v>397</v>
      </c>
      <c r="T344" s="22"/>
      <c r="U344" s="22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3"/>
      <c r="BQ344" s="33"/>
      <c r="BR344" s="33"/>
      <c r="BS344" s="33"/>
      <c r="BT344" s="33"/>
      <c r="BU344" s="33"/>
      <c r="BV344" s="33"/>
      <c r="BW344" s="33"/>
      <c r="BX344" s="33"/>
      <c r="BY344" s="33"/>
      <c r="BZ344" s="33"/>
      <c r="CA344" s="33"/>
      <c r="CB344" s="33"/>
      <c r="CC344" s="33"/>
      <c r="CD344" s="33"/>
      <c r="CE344" s="33"/>
      <c r="CF344" s="33"/>
      <c r="CG344" s="33"/>
      <c r="CH344" s="33"/>
      <c r="CI344" s="33"/>
      <c r="CJ344" s="33"/>
      <c r="CK344" s="33"/>
      <c r="CL344" s="33"/>
      <c r="CM344" s="33"/>
      <c r="CN344" s="33"/>
      <c r="CO344" s="33"/>
      <c r="CP344" s="33"/>
      <c r="CQ344" s="33"/>
      <c r="CR344" s="33"/>
      <c r="CS344" s="33"/>
      <c r="CT344" s="33"/>
      <c r="CU344" s="33"/>
      <c r="CV344" s="33"/>
      <c r="CW344" s="33"/>
      <c r="CX344" s="33"/>
      <c r="CY344" s="33"/>
      <c r="CZ344" s="33"/>
      <c r="DA344" s="33"/>
      <c r="DB344" s="33"/>
      <c r="DC344" s="33"/>
      <c r="DD344" s="33"/>
      <c r="DE344" s="33"/>
      <c r="DF344" s="33"/>
      <c r="DG344" s="33"/>
      <c r="DH344" s="33"/>
      <c r="DI344" s="33"/>
      <c r="DJ344" s="33"/>
      <c r="DK344" s="33"/>
      <c r="DL344" s="33"/>
      <c r="DM344" s="33"/>
      <c r="DN344" s="33"/>
      <c r="DO344" s="33"/>
      <c r="DP344" s="33"/>
      <c r="DQ344" s="33"/>
      <c r="DR344" s="33"/>
      <c r="DS344" s="33"/>
      <c r="DT344" s="33"/>
      <c r="DU344" s="33"/>
      <c r="DV344" s="33"/>
      <c r="DW344" s="33"/>
      <c r="DX344" s="33"/>
      <c r="DY344" s="33"/>
      <c r="DZ344" s="33"/>
      <c r="EA344" s="33"/>
      <c r="EB344" s="33"/>
      <c r="EC344" s="33"/>
      <c r="ED344" s="33"/>
      <c r="EE344" s="33"/>
      <c r="EF344" s="33"/>
      <c r="EG344" s="33"/>
      <c r="EH344" s="33"/>
      <c r="EI344" s="33"/>
      <c r="EJ344" s="33"/>
      <c r="EK344" s="33"/>
      <c r="EL344" s="33"/>
      <c r="EM344" s="33"/>
      <c r="EN344" s="33"/>
      <c r="EO344" s="33"/>
      <c r="EP344" s="33"/>
      <c r="EQ344" s="33"/>
      <c r="ER344" s="33"/>
      <c r="ES344" s="33"/>
      <c r="ET344" s="33"/>
      <c r="EU344" s="33"/>
      <c r="EV344" s="33"/>
      <c r="EW344" s="33"/>
      <c r="EX344" s="33"/>
      <c r="EY344" s="33"/>
      <c r="EZ344" s="33"/>
      <c r="FA344" s="33"/>
      <c r="FB344" s="33"/>
      <c r="FC344" s="33"/>
      <c r="FD344" s="33"/>
      <c r="FE344" s="33"/>
      <c r="FF344" s="33"/>
      <c r="FG344" s="33"/>
      <c r="FH344" s="33"/>
      <c r="FI344" s="33"/>
      <c r="FJ344" s="33"/>
      <c r="FK344" s="33"/>
      <c r="FL344" s="33"/>
      <c r="FM344" s="33"/>
      <c r="FN344" s="33"/>
      <c r="FO344" s="33"/>
      <c r="FP344" s="33"/>
      <c r="FQ344" s="33"/>
      <c r="FR344" s="33"/>
      <c r="FS344" s="33"/>
      <c r="FT344" s="33"/>
      <c r="FU344" s="33"/>
      <c r="FV344" s="33"/>
      <c r="FW344" s="33"/>
      <c r="FX344" s="33"/>
      <c r="FY344" s="33"/>
      <c r="FZ344" s="33"/>
      <c r="GA344" s="33"/>
      <c r="GB344" s="33"/>
      <c r="GC344" s="33"/>
      <c r="GD344" s="33"/>
      <c r="GE344" s="33"/>
      <c r="GF344" s="33"/>
      <c r="GG344" s="33"/>
      <c r="GH344" s="33"/>
      <c r="GI344" s="33"/>
      <c r="GJ344" s="33"/>
      <c r="GK344" s="33"/>
      <c r="GL344" s="33"/>
      <c r="GM344" s="33"/>
      <c r="GN344" s="33"/>
      <c r="GO344" s="33"/>
      <c r="GP344" s="33"/>
      <c r="GQ344" s="33"/>
      <c r="GR344" s="33"/>
      <c r="GS344" s="33"/>
      <c r="GT344" s="33"/>
      <c r="GU344" s="33"/>
      <c r="GV344" s="33"/>
      <c r="GW344" s="33"/>
      <c r="GX344" s="33"/>
      <c r="GY344" s="33"/>
      <c r="GZ344" s="33"/>
      <c r="HA344" s="33"/>
      <c r="HB344" s="33"/>
      <c r="HC344" s="33"/>
      <c r="HD344" s="33"/>
      <c r="HE344" s="33"/>
      <c r="HF344" s="33"/>
      <c r="HG344" s="33"/>
      <c r="HH344" s="33"/>
      <c r="HI344" s="33"/>
      <c r="HJ344" s="33"/>
      <c r="HK344" s="33"/>
      <c r="HL344" s="33"/>
      <c r="HM344" s="33"/>
      <c r="HN344" s="33"/>
      <c r="HO344" s="33"/>
      <c r="HP344" s="33"/>
      <c r="HQ344" s="33"/>
      <c r="HR344" s="33"/>
      <c r="HS344" s="33"/>
      <c r="HT344" s="33"/>
      <c r="HU344" s="33"/>
      <c r="HV344" s="33"/>
      <c r="HW344" s="33"/>
      <c r="HX344" s="33"/>
      <c r="HY344" s="33"/>
      <c r="HZ344" s="33"/>
      <c r="IA344" s="33"/>
      <c r="IB344" s="33"/>
      <c r="IC344" s="33"/>
      <c r="ID344" s="33"/>
      <c r="IE344" s="33"/>
      <c r="IF344" s="33"/>
      <c r="IG344" s="33"/>
      <c r="IH344" s="33"/>
      <c r="II344" s="33"/>
      <c r="IJ344" s="33"/>
      <c r="IK344" s="33"/>
      <c r="IL344" s="33"/>
      <c r="IM344" s="33"/>
      <c r="IN344" s="33"/>
      <c r="IO344" s="33"/>
      <c r="IP344" s="33"/>
      <c r="IQ344" s="33"/>
      <c r="IR344" s="33"/>
      <c r="IS344" s="33"/>
      <c r="IT344" s="33"/>
      <c r="IU344" s="33"/>
      <c r="IV344" s="33"/>
    </row>
    <row r="345" s="18" customFormat="true" ht="12.75" hidden="false" customHeight="false" outlineLevel="0" collapsed="false">
      <c r="A345" s="22" t="n">
        <v>546</v>
      </c>
      <c r="B345" s="22" t="s">
        <v>110</v>
      </c>
      <c r="C345" s="21" t="s">
        <v>1176</v>
      </c>
      <c r="D345" s="22"/>
      <c r="E345" s="22"/>
      <c r="F345" s="22"/>
      <c r="G345" s="22"/>
      <c r="H345" s="21" t="s">
        <v>1176</v>
      </c>
      <c r="I345" s="22"/>
      <c r="J345" s="22"/>
      <c r="K345" s="22"/>
      <c r="L345" s="22"/>
      <c r="M345" s="22" t="n">
        <v>0</v>
      </c>
      <c r="N345" s="22" t="n">
        <v>0</v>
      </c>
      <c r="O345" s="22" t="n">
        <v>4</v>
      </c>
      <c r="P345" s="21" t="s">
        <v>1143</v>
      </c>
      <c r="Q345" s="22" t="s">
        <v>115</v>
      </c>
      <c r="R345" s="21" t="s">
        <v>1169</v>
      </c>
      <c r="S345" s="22" t="s">
        <v>260</v>
      </c>
      <c r="T345" s="22"/>
      <c r="U345" s="22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3"/>
      <c r="BQ345" s="33"/>
      <c r="BR345" s="33"/>
      <c r="BS345" s="33"/>
      <c r="BT345" s="33"/>
      <c r="BU345" s="33"/>
      <c r="BV345" s="33"/>
      <c r="BW345" s="33"/>
      <c r="BX345" s="33"/>
      <c r="BY345" s="33"/>
      <c r="BZ345" s="33"/>
      <c r="CA345" s="33"/>
      <c r="CB345" s="33"/>
      <c r="CC345" s="33"/>
      <c r="CD345" s="33"/>
      <c r="CE345" s="33"/>
      <c r="CF345" s="33"/>
      <c r="CG345" s="33"/>
      <c r="CH345" s="33"/>
      <c r="CI345" s="33"/>
      <c r="CJ345" s="33"/>
      <c r="CK345" s="33"/>
      <c r="CL345" s="33"/>
      <c r="CM345" s="33"/>
      <c r="CN345" s="33"/>
      <c r="CO345" s="33"/>
      <c r="CP345" s="33"/>
      <c r="CQ345" s="33"/>
      <c r="CR345" s="33"/>
      <c r="CS345" s="33"/>
      <c r="CT345" s="33"/>
      <c r="CU345" s="33"/>
      <c r="CV345" s="33"/>
      <c r="CW345" s="33"/>
      <c r="CX345" s="33"/>
      <c r="CY345" s="33"/>
      <c r="CZ345" s="33"/>
      <c r="DA345" s="33"/>
      <c r="DB345" s="33"/>
      <c r="DC345" s="33"/>
      <c r="DD345" s="33"/>
      <c r="DE345" s="33"/>
      <c r="DF345" s="33"/>
      <c r="DG345" s="33"/>
      <c r="DH345" s="33"/>
      <c r="DI345" s="33"/>
      <c r="DJ345" s="33"/>
      <c r="DK345" s="33"/>
      <c r="DL345" s="33"/>
      <c r="DM345" s="33"/>
      <c r="DN345" s="33"/>
      <c r="DO345" s="33"/>
      <c r="DP345" s="33"/>
      <c r="DQ345" s="33"/>
      <c r="DR345" s="33"/>
      <c r="DS345" s="33"/>
      <c r="DT345" s="33"/>
      <c r="DU345" s="33"/>
      <c r="DV345" s="33"/>
      <c r="DW345" s="33"/>
      <c r="DX345" s="33"/>
      <c r="DY345" s="33"/>
      <c r="DZ345" s="33"/>
      <c r="EA345" s="33"/>
      <c r="EB345" s="33"/>
      <c r="EC345" s="33"/>
      <c r="ED345" s="33"/>
      <c r="EE345" s="33"/>
      <c r="EF345" s="33"/>
      <c r="EG345" s="33"/>
      <c r="EH345" s="33"/>
      <c r="EI345" s="33"/>
      <c r="EJ345" s="33"/>
      <c r="EK345" s="33"/>
      <c r="EL345" s="33"/>
      <c r="EM345" s="33"/>
      <c r="EN345" s="33"/>
      <c r="EO345" s="33"/>
      <c r="EP345" s="33"/>
      <c r="EQ345" s="33"/>
      <c r="ER345" s="33"/>
      <c r="ES345" s="33"/>
      <c r="ET345" s="33"/>
      <c r="EU345" s="33"/>
      <c r="EV345" s="33"/>
      <c r="EW345" s="33"/>
      <c r="EX345" s="33"/>
      <c r="EY345" s="33"/>
      <c r="EZ345" s="33"/>
      <c r="FA345" s="33"/>
      <c r="FB345" s="33"/>
      <c r="FC345" s="33"/>
      <c r="FD345" s="33"/>
      <c r="FE345" s="33"/>
      <c r="FF345" s="33"/>
      <c r="FG345" s="33"/>
      <c r="FH345" s="33"/>
      <c r="FI345" s="33"/>
      <c r="FJ345" s="33"/>
      <c r="FK345" s="33"/>
      <c r="FL345" s="33"/>
      <c r="FM345" s="33"/>
      <c r="FN345" s="33"/>
      <c r="FO345" s="33"/>
      <c r="FP345" s="33"/>
      <c r="FQ345" s="33"/>
      <c r="FR345" s="33"/>
      <c r="FS345" s="33"/>
      <c r="FT345" s="33"/>
      <c r="FU345" s="33"/>
      <c r="FV345" s="33"/>
      <c r="FW345" s="33"/>
      <c r="FX345" s="33"/>
      <c r="FY345" s="33"/>
      <c r="FZ345" s="33"/>
      <c r="GA345" s="33"/>
      <c r="GB345" s="33"/>
      <c r="GC345" s="33"/>
      <c r="GD345" s="33"/>
      <c r="GE345" s="33"/>
      <c r="GF345" s="33"/>
      <c r="GG345" s="33"/>
      <c r="GH345" s="33"/>
      <c r="GI345" s="33"/>
      <c r="GJ345" s="33"/>
      <c r="GK345" s="33"/>
      <c r="GL345" s="33"/>
      <c r="GM345" s="33"/>
      <c r="GN345" s="33"/>
      <c r="GO345" s="33"/>
      <c r="GP345" s="33"/>
      <c r="GQ345" s="33"/>
      <c r="GR345" s="33"/>
      <c r="GS345" s="33"/>
      <c r="GT345" s="33"/>
      <c r="GU345" s="33"/>
      <c r="GV345" s="33"/>
      <c r="GW345" s="33"/>
      <c r="GX345" s="33"/>
      <c r="GY345" s="33"/>
      <c r="GZ345" s="33"/>
      <c r="HA345" s="33"/>
      <c r="HB345" s="33"/>
      <c r="HC345" s="33"/>
      <c r="HD345" s="33"/>
      <c r="HE345" s="33"/>
      <c r="HF345" s="33"/>
      <c r="HG345" s="33"/>
      <c r="HH345" s="33"/>
      <c r="HI345" s="33"/>
      <c r="HJ345" s="33"/>
      <c r="HK345" s="33"/>
      <c r="HL345" s="33"/>
      <c r="HM345" s="33"/>
      <c r="HN345" s="33"/>
      <c r="HO345" s="33"/>
      <c r="HP345" s="33"/>
      <c r="HQ345" s="33"/>
      <c r="HR345" s="33"/>
      <c r="HS345" s="33"/>
      <c r="HT345" s="33"/>
      <c r="HU345" s="33"/>
      <c r="HV345" s="33"/>
      <c r="HW345" s="33"/>
      <c r="HX345" s="33"/>
      <c r="HY345" s="33"/>
      <c r="HZ345" s="33"/>
      <c r="IA345" s="33"/>
      <c r="IB345" s="33"/>
      <c r="IC345" s="33"/>
      <c r="ID345" s="33"/>
      <c r="IE345" s="33"/>
      <c r="IF345" s="33"/>
      <c r="IG345" s="33"/>
      <c r="IH345" s="33"/>
      <c r="II345" s="33"/>
      <c r="IJ345" s="33"/>
      <c r="IK345" s="33"/>
      <c r="IL345" s="33"/>
      <c r="IM345" s="33"/>
      <c r="IN345" s="33"/>
      <c r="IO345" s="33"/>
      <c r="IP345" s="33"/>
      <c r="IQ345" s="33"/>
      <c r="IR345" s="33"/>
      <c r="IS345" s="33"/>
      <c r="IT345" s="33"/>
      <c r="IU345" s="33"/>
      <c r="IV345" s="33"/>
    </row>
    <row r="346" s="18" customFormat="true" ht="12.75" hidden="false" customHeight="false" outlineLevel="0" collapsed="false">
      <c r="A346" s="22" t="n">
        <v>546</v>
      </c>
      <c r="B346" s="22" t="s">
        <v>110</v>
      </c>
      <c r="C346" s="21" t="s">
        <v>1177</v>
      </c>
      <c r="D346" s="22"/>
      <c r="E346" s="22"/>
      <c r="F346" s="22"/>
      <c r="G346" s="22"/>
      <c r="H346" s="21" t="s">
        <v>1177</v>
      </c>
      <c r="I346" s="22"/>
      <c r="J346" s="22"/>
      <c r="K346" s="22"/>
      <c r="L346" s="22"/>
      <c r="M346" s="22" t="n">
        <v>0</v>
      </c>
      <c r="N346" s="22" t="n">
        <v>0</v>
      </c>
      <c r="O346" s="22" t="n">
        <v>4</v>
      </c>
      <c r="P346" s="21" t="s">
        <v>1143</v>
      </c>
      <c r="Q346" s="22" t="s">
        <v>115</v>
      </c>
      <c r="R346" s="21" t="s">
        <v>1169</v>
      </c>
      <c r="S346" s="22" t="s">
        <v>397</v>
      </c>
      <c r="T346" s="22"/>
      <c r="U346" s="22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3"/>
      <c r="BQ346" s="33"/>
      <c r="BR346" s="33"/>
      <c r="BS346" s="33"/>
      <c r="BT346" s="33"/>
      <c r="BU346" s="33"/>
      <c r="BV346" s="33"/>
      <c r="BW346" s="33"/>
      <c r="BX346" s="33"/>
      <c r="BY346" s="33"/>
      <c r="BZ346" s="33"/>
      <c r="CA346" s="33"/>
      <c r="CB346" s="33"/>
      <c r="CC346" s="33"/>
      <c r="CD346" s="33"/>
      <c r="CE346" s="33"/>
      <c r="CF346" s="33"/>
      <c r="CG346" s="33"/>
      <c r="CH346" s="33"/>
      <c r="CI346" s="33"/>
      <c r="CJ346" s="33"/>
      <c r="CK346" s="33"/>
      <c r="CL346" s="33"/>
      <c r="CM346" s="33"/>
      <c r="CN346" s="33"/>
      <c r="CO346" s="33"/>
      <c r="CP346" s="33"/>
      <c r="CQ346" s="33"/>
      <c r="CR346" s="33"/>
      <c r="CS346" s="33"/>
      <c r="CT346" s="33"/>
      <c r="CU346" s="33"/>
      <c r="CV346" s="33"/>
      <c r="CW346" s="33"/>
      <c r="CX346" s="33"/>
      <c r="CY346" s="33"/>
      <c r="CZ346" s="33"/>
      <c r="DA346" s="33"/>
      <c r="DB346" s="33"/>
      <c r="DC346" s="33"/>
      <c r="DD346" s="33"/>
      <c r="DE346" s="33"/>
      <c r="DF346" s="33"/>
      <c r="DG346" s="33"/>
      <c r="DH346" s="33"/>
      <c r="DI346" s="33"/>
      <c r="DJ346" s="33"/>
      <c r="DK346" s="33"/>
      <c r="DL346" s="33"/>
      <c r="DM346" s="33"/>
      <c r="DN346" s="33"/>
      <c r="DO346" s="33"/>
      <c r="DP346" s="33"/>
      <c r="DQ346" s="33"/>
      <c r="DR346" s="33"/>
      <c r="DS346" s="33"/>
      <c r="DT346" s="33"/>
      <c r="DU346" s="33"/>
      <c r="DV346" s="33"/>
      <c r="DW346" s="33"/>
      <c r="DX346" s="33"/>
      <c r="DY346" s="33"/>
      <c r="DZ346" s="33"/>
      <c r="EA346" s="33"/>
      <c r="EB346" s="33"/>
      <c r="EC346" s="33"/>
      <c r="ED346" s="33"/>
      <c r="EE346" s="33"/>
      <c r="EF346" s="33"/>
      <c r="EG346" s="33"/>
      <c r="EH346" s="33"/>
      <c r="EI346" s="33"/>
      <c r="EJ346" s="33"/>
      <c r="EK346" s="33"/>
      <c r="EL346" s="33"/>
      <c r="EM346" s="33"/>
      <c r="EN346" s="33"/>
      <c r="EO346" s="33"/>
      <c r="EP346" s="33"/>
      <c r="EQ346" s="33"/>
      <c r="ER346" s="33"/>
      <c r="ES346" s="33"/>
      <c r="ET346" s="33"/>
      <c r="EU346" s="33"/>
      <c r="EV346" s="33"/>
      <c r="EW346" s="33"/>
      <c r="EX346" s="33"/>
      <c r="EY346" s="33"/>
      <c r="EZ346" s="33"/>
      <c r="FA346" s="33"/>
      <c r="FB346" s="33"/>
      <c r="FC346" s="33"/>
      <c r="FD346" s="33"/>
      <c r="FE346" s="33"/>
      <c r="FF346" s="33"/>
      <c r="FG346" s="33"/>
      <c r="FH346" s="33"/>
      <c r="FI346" s="33"/>
      <c r="FJ346" s="33"/>
      <c r="FK346" s="33"/>
      <c r="FL346" s="33"/>
      <c r="FM346" s="33"/>
      <c r="FN346" s="33"/>
      <c r="FO346" s="33"/>
      <c r="FP346" s="33"/>
      <c r="FQ346" s="33"/>
      <c r="FR346" s="33"/>
      <c r="FS346" s="33"/>
      <c r="FT346" s="33"/>
      <c r="FU346" s="33"/>
      <c r="FV346" s="33"/>
      <c r="FW346" s="33"/>
      <c r="FX346" s="33"/>
      <c r="FY346" s="33"/>
      <c r="FZ346" s="33"/>
      <c r="GA346" s="33"/>
      <c r="GB346" s="33"/>
      <c r="GC346" s="33"/>
      <c r="GD346" s="33"/>
      <c r="GE346" s="33"/>
      <c r="GF346" s="33"/>
      <c r="GG346" s="33"/>
      <c r="GH346" s="33"/>
      <c r="GI346" s="33"/>
      <c r="GJ346" s="33"/>
      <c r="GK346" s="33"/>
      <c r="GL346" s="33"/>
      <c r="GM346" s="33"/>
      <c r="GN346" s="33"/>
      <c r="GO346" s="33"/>
      <c r="GP346" s="33"/>
      <c r="GQ346" s="33"/>
      <c r="GR346" s="33"/>
      <c r="GS346" s="33"/>
      <c r="GT346" s="33"/>
      <c r="GU346" s="33"/>
      <c r="GV346" s="33"/>
      <c r="GW346" s="33"/>
      <c r="GX346" s="33"/>
      <c r="GY346" s="33"/>
      <c r="GZ346" s="33"/>
      <c r="HA346" s="33"/>
      <c r="HB346" s="33"/>
      <c r="HC346" s="33"/>
      <c r="HD346" s="33"/>
      <c r="HE346" s="33"/>
      <c r="HF346" s="33"/>
      <c r="HG346" s="33"/>
      <c r="HH346" s="33"/>
      <c r="HI346" s="33"/>
      <c r="HJ346" s="33"/>
      <c r="HK346" s="33"/>
      <c r="HL346" s="33"/>
      <c r="HM346" s="33"/>
      <c r="HN346" s="33"/>
      <c r="HO346" s="33"/>
      <c r="HP346" s="33"/>
      <c r="HQ346" s="33"/>
      <c r="HR346" s="33"/>
      <c r="HS346" s="33"/>
      <c r="HT346" s="33"/>
      <c r="HU346" s="33"/>
      <c r="HV346" s="33"/>
      <c r="HW346" s="33"/>
      <c r="HX346" s="33"/>
      <c r="HY346" s="33"/>
      <c r="HZ346" s="33"/>
      <c r="IA346" s="33"/>
      <c r="IB346" s="33"/>
      <c r="IC346" s="33"/>
      <c r="ID346" s="33"/>
      <c r="IE346" s="33"/>
      <c r="IF346" s="33"/>
      <c r="IG346" s="33"/>
      <c r="IH346" s="33"/>
      <c r="II346" s="33"/>
      <c r="IJ346" s="33"/>
      <c r="IK346" s="33"/>
      <c r="IL346" s="33"/>
      <c r="IM346" s="33"/>
      <c r="IN346" s="33"/>
      <c r="IO346" s="33"/>
      <c r="IP346" s="33"/>
      <c r="IQ346" s="33"/>
      <c r="IR346" s="33"/>
      <c r="IS346" s="33"/>
      <c r="IT346" s="33"/>
      <c r="IU346" s="33"/>
      <c r="IV346" s="33"/>
    </row>
    <row r="347" s="18" customFormat="true" ht="12.75" hidden="false" customHeight="false" outlineLevel="0" collapsed="false">
      <c r="A347" s="22" t="n">
        <v>546</v>
      </c>
      <c r="B347" s="22" t="s">
        <v>110</v>
      </c>
      <c r="C347" s="21" t="s">
        <v>1178</v>
      </c>
      <c r="D347" s="22" t="s">
        <v>1179</v>
      </c>
      <c r="E347" s="22"/>
      <c r="F347" s="22"/>
      <c r="G347" s="22"/>
      <c r="H347" s="21" t="s">
        <v>1178</v>
      </c>
      <c r="I347" s="22"/>
      <c r="J347" s="22"/>
      <c r="K347" s="22" t="s">
        <v>159</v>
      </c>
      <c r="L347" s="22"/>
      <c r="M347" s="22" t="n">
        <v>0</v>
      </c>
      <c r="N347" s="22" t="n">
        <v>0</v>
      </c>
      <c r="O347" s="22" t="n">
        <v>4</v>
      </c>
      <c r="P347" s="21" t="s">
        <v>1143</v>
      </c>
      <c r="Q347" s="22" t="s">
        <v>115</v>
      </c>
      <c r="R347" s="21" t="s">
        <v>1169</v>
      </c>
      <c r="S347" s="22" t="s">
        <v>536</v>
      </c>
      <c r="T347" s="22"/>
      <c r="U347" s="22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3"/>
      <c r="BQ347" s="33"/>
      <c r="BR347" s="33"/>
      <c r="BS347" s="33"/>
      <c r="BT347" s="33"/>
      <c r="BU347" s="33"/>
      <c r="BV347" s="33"/>
      <c r="BW347" s="33"/>
      <c r="BX347" s="33"/>
      <c r="BY347" s="33"/>
      <c r="BZ347" s="33"/>
      <c r="CA347" s="33"/>
      <c r="CB347" s="33"/>
      <c r="CC347" s="33"/>
      <c r="CD347" s="33"/>
      <c r="CE347" s="33"/>
      <c r="CF347" s="33"/>
      <c r="CG347" s="33"/>
      <c r="CH347" s="33"/>
      <c r="CI347" s="33"/>
      <c r="CJ347" s="33"/>
      <c r="CK347" s="33"/>
      <c r="CL347" s="33"/>
      <c r="CM347" s="33"/>
      <c r="CN347" s="33"/>
      <c r="CO347" s="33"/>
      <c r="CP347" s="33"/>
      <c r="CQ347" s="33"/>
      <c r="CR347" s="33"/>
      <c r="CS347" s="33"/>
      <c r="CT347" s="33"/>
      <c r="CU347" s="33"/>
      <c r="CV347" s="33"/>
      <c r="CW347" s="33"/>
      <c r="CX347" s="33"/>
      <c r="CY347" s="33"/>
      <c r="CZ347" s="33"/>
      <c r="DA347" s="33"/>
      <c r="DB347" s="33"/>
      <c r="DC347" s="33"/>
      <c r="DD347" s="33"/>
      <c r="DE347" s="33"/>
      <c r="DF347" s="33"/>
      <c r="DG347" s="33"/>
      <c r="DH347" s="33"/>
      <c r="DI347" s="33"/>
      <c r="DJ347" s="33"/>
      <c r="DK347" s="33"/>
      <c r="DL347" s="33"/>
      <c r="DM347" s="33"/>
      <c r="DN347" s="33"/>
      <c r="DO347" s="33"/>
      <c r="DP347" s="33"/>
      <c r="DQ347" s="33"/>
      <c r="DR347" s="33"/>
      <c r="DS347" s="33"/>
      <c r="DT347" s="33"/>
      <c r="DU347" s="33"/>
      <c r="DV347" s="33"/>
      <c r="DW347" s="33"/>
      <c r="DX347" s="33"/>
      <c r="DY347" s="33"/>
      <c r="DZ347" s="33"/>
      <c r="EA347" s="33"/>
      <c r="EB347" s="33"/>
      <c r="EC347" s="33"/>
      <c r="ED347" s="33"/>
      <c r="EE347" s="33"/>
      <c r="EF347" s="33"/>
      <c r="EG347" s="33"/>
      <c r="EH347" s="33"/>
      <c r="EI347" s="33"/>
      <c r="EJ347" s="33"/>
      <c r="EK347" s="33"/>
      <c r="EL347" s="33"/>
      <c r="EM347" s="33"/>
      <c r="EN347" s="33"/>
      <c r="EO347" s="33"/>
      <c r="EP347" s="33"/>
      <c r="EQ347" s="33"/>
      <c r="ER347" s="33"/>
      <c r="ES347" s="33"/>
      <c r="ET347" s="33"/>
      <c r="EU347" s="33"/>
      <c r="EV347" s="33"/>
      <c r="EW347" s="33"/>
      <c r="EX347" s="33"/>
      <c r="EY347" s="33"/>
      <c r="EZ347" s="33"/>
      <c r="FA347" s="33"/>
      <c r="FB347" s="33"/>
      <c r="FC347" s="33"/>
      <c r="FD347" s="33"/>
      <c r="FE347" s="33"/>
      <c r="FF347" s="33"/>
      <c r="FG347" s="33"/>
      <c r="FH347" s="33"/>
      <c r="FI347" s="33"/>
      <c r="FJ347" s="33"/>
      <c r="FK347" s="33"/>
      <c r="FL347" s="33"/>
      <c r="FM347" s="33"/>
      <c r="FN347" s="33"/>
      <c r="FO347" s="33"/>
      <c r="FP347" s="33"/>
      <c r="FQ347" s="33"/>
      <c r="FR347" s="33"/>
      <c r="FS347" s="33"/>
      <c r="FT347" s="33"/>
      <c r="FU347" s="33"/>
      <c r="FV347" s="33"/>
      <c r="FW347" s="33"/>
      <c r="FX347" s="33"/>
      <c r="FY347" s="33"/>
      <c r="FZ347" s="33"/>
      <c r="GA347" s="33"/>
      <c r="GB347" s="33"/>
      <c r="GC347" s="33"/>
      <c r="GD347" s="33"/>
      <c r="GE347" s="33"/>
      <c r="GF347" s="33"/>
      <c r="GG347" s="33"/>
      <c r="GH347" s="33"/>
      <c r="GI347" s="33"/>
      <c r="GJ347" s="33"/>
      <c r="GK347" s="33"/>
      <c r="GL347" s="33"/>
      <c r="GM347" s="33"/>
      <c r="GN347" s="33"/>
      <c r="GO347" s="33"/>
      <c r="GP347" s="33"/>
      <c r="GQ347" s="33"/>
      <c r="GR347" s="33"/>
      <c r="GS347" s="33"/>
      <c r="GT347" s="33"/>
      <c r="GU347" s="33"/>
      <c r="GV347" s="33"/>
      <c r="GW347" s="33"/>
      <c r="GX347" s="33"/>
      <c r="GY347" s="33"/>
      <c r="GZ347" s="33"/>
      <c r="HA347" s="33"/>
      <c r="HB347" s="33"/>
      <c r="HC347" s="33"/>
      <c r="HD347" s="33"/>
      <c r="HE347" s="33"/>
      <c r="HF347" s="33"/>
      <c r="HG347" s="33"/>
      <c r="HH347" s="33"/>
      <c r="HI347" s="33"/>
      <c r="HJ347" s="33"/>
      <c r="HK347" s="33"/>
      <c r="HL347" s="33"/>
      <c r="HM347" s="33"/>
      <c r="HN347" s="33"/>
      <c r="HO347" s="33"/>
      <c r="HP347" s="33"/>
      <c r="HQ347" s="33"/>
      <c r="HR347" s="33"/>
      <c r="HS347" s="33"/>
      <c r="HT347" s="33"/>
      <c r="HU347" s="33"/>
      <c r="HV347" s="33"/>
      <c r="HW347" s="33"/>
      <c r="HX347" s="33"/>
      <c r="HY347" s="33"/>
      <c r="HZ347" s="33"/>
      <c r="IA347" s="33"/>
      <c r="IB347" s="33"/>
      <c r="IC347" s="33"/>
      <c r="ID347" s="33"/>
      <c r="IE347" s="33"/>
      <c r="IF347" s="33"/>
      <c r="IG347" s="33"/>
      <c r="IH347" s="33"/>
      <c r="II347" s="33"/>
      <c r="IJ347" s="33"/>
      <c r="IK347" s="33"/>
      <c r="IL347" s="33"/>
      <c r="IM347" s="33"/>
      <c r="IN347" s="33"/>
      <c r="IO347" s="33"/>
      <c r="IP347" s="33"/>
      <c r="IQ347" s="33"/>
      <c r="IR347" s="33"/>
      <c r="IS347" s="33"/>
      <c r="IT347" s="33"/>
      <c r="IU347" s="33"/>
      <c r="IV347" s="33"/>
    </row>
    <row r="348" s="18" customFormat="true" ht="12.75" hidden="false" customHeight="false" outlineLevel="0" collapsed="false">
      <c r="A348" s="22" t="n">
        <v>546</v>
      </c>
      <c r="B348" s="22" t="s">
        <v>110</v>
      </c>
      <c r="C348" s="21" t="s">
        <v>1180</v>
      </c>
      <c r="D348" s="22" t="s">
        <v>1181</v>
      </c>
      <c r="E348" s="22" t="n">
        <v>2</v>
      </c>
      <c r="F348" s="22"/>
      <c r="G348" s="22"/>
      <c r="H348" s="21" t="s">
        <v>1180</v>
      </c>
      <c r="I348" s="22"/>
      <c r="J348" s="22"/>
      <c r="K348" s="22" t="s">
        <v>159</v>
      </c>
      <c r="L348" s="22"/>
      <c r="M348" s="22" t="n">
        <v>0</v>
      </c>
      <c r="N348" s="22" t="n">
        <v>0</v>
      </c>
      <c r="O348" s="22" t="n">
        <v>4</v>
      </c>
      <c r="P348" s="21" t="s">
        <v>1143</v>
      </c>
      <c r="Q348" s="22" t="s">
        <v>115</v>
      </c>
      <c r="R348" s="21" t="s">
        <v>1169</v>
      </c>
      <c r="S348" s="22" t="s">
        <v>397</v>
      </c>
      <c r="T348" s="22"/>
      <c r="U348" s="22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3"/>
      <c r="BQ348" s="33"/>
      <c r="BR348" s="33"/>
      <c r="BS348" s="33"/>
      <c r="BT348" s="33"/>
      <c r="BU348" s="33"/>
      <c r="BV348" s="33"/>
      <c r="BW348" s="33"/>
      <c r="BX348" s="33"/>
      <c r="BY348" s="33"/>
      <c r="BZ348" s="33"/>
      <c r="CA348" s="33"/>
      <c r="CB348" s="33"/>
      <c r="CC348" s="33"/>
      <c r="CD348" s="33"/>
      <c r="CE348" s="33"/>
      <c r="CF348" s="33"/>
      <c r="CG348" s="33"/>
      <c r="CH348" s="33"/>
      <c r="CI348" s="33"/>
      <c r="CJ348" s="33"/>
      <c r="CK348" s="33"/>
      <c r="CL348" s="33"/>
      <c r="CM348" s="33"/>
      <c r="CN348" s="33"/>
      <c r="CO348" s="33"/>
      <c r="CP348" s="33"/>
      <c r="CQ348" s="33"/>
      <c r="CR348" s="33"/>
      <c r="CS348" s="33"/>
      <c r="CT348" s="33"/>
      <c r="CU348" s="33"/>
      <c r="CV348" s="33"/>
      <c r="CW348" s="33"/>
      <c r="CX348" s="33"/>
      <c r="CY348" s="33"/>
      <c r="CZ348" s="33"/>
      <c r="DA348" s="33"/>
      <c r="DB348" s="33"/>
      <c r="DC348" s="33"/>
      <c r="DD348" s="33"/>
      <c r="DE348" s="33"/>
      <c r="DF348" s="33"/>
      <c r="DG348" s="33"/>
      <c r="DH348" s="33"/>
      <c r="DI348" s="33"/>
      <c r="DJ348" s="33"/>
      <c r="DK348" s="33"/>
      <c r="DL348" s="33"/>
      <c r="DM348" s="33"/>
      <c r="DN348" s="33"/>
      <c r="DO348" s="33"/>
      <c r="DP348" s="33"/>
      <c r="DQ348" s="33"/>
      <c r="DR348" s="33"/>
      <c r="DS348" s="33"/>
      <c r="DT348" s="33"/>
      <c r="DU348" s="33"/>
      <c r="DV348" s="33"/>
      <c r="DW348" s="33"/>
      <c r="DX348" s="33"/>
      <c r="DY348" s="33"/>
      <c r="DZ348" s="33"/>
      <c r="EA348" s="33"/>
      <c r="EB348" s="33"/>
      <c r="EC348" s="33"/>
      <c r="ED348" s="33"/>
      <c r="EE348" s="33"/>
      <c r="EF348" s="33"/>
      <c r="EG348" s="33"/>
      <c r="EH348" s="33"/>
      <c r="EI348" s="33"/>
      <c r="EJ348" s="33"/>
      <c r="EK348" s="33"/>
      <c r="EL348" s="33"/>
      <c r="EM348" s="33"/>
      <c r="EN348" s="33"/>
      <c r="EO348" s="33"/>
      <c r="EP348" s="33"/>
      <c r="EQ348" s="33"/>
      <c r="ER348" s="33"/>
      <c r="ES348" s="33"/>
      <c r="ET348" s="33"/>
      <c r="EU348" s="33"/>
      <c r="EV348" s="33"/>
      <c r="EW348" s="33"/>
      <c r="EX348" s="33"/>
      <c r="EY348" s="33"/>
      <c r="EZ348" s="33"/>
      <c r="FA348" s="33"/>
      <c r="FB348" s="33"/>
      <c r="FC348" s="33"/>
      <c r="FD348" s="33"/>
      <c r="FE348" s="33"/>
      <c r="FF348" s="33"/>
      <c r="FG348" s="33"/>
      <c r="FH348" s="33"/>
      <c r="FI348" s="33"/>
      <c r="FJ348" s="33"/>
      <c r="FK348" s="33"/>
      <c r="FL348" s="33"/>
      <c r="FM348" s="33"/>
      <c r="FN348" s="33"/>
      <c r="FO348" s="33"/>
      <c r="FP348" s="33"/>
      <c r="FQ348" s="33"/>
      <c r="FR348" s="33"/>
      <c r="FS348" s="33"/>
      <c r="FT348" s="33"/>
      <c r="FU348" s="33"/>
      <c r="FV348" s="33"/>
      <c r="FW348" s="33"/>
      <c r="FX348" s="33"/>
      <c r="FY348" s="33"/>
      <c r="FZ348" s="33"/>
      <c r="GA348" s="33"/>
      <c r="GB348" s="33"/>
      <c r="GC348" s="33"/>
      <c r="GD348" s="33"/>
      <c r="GE348" s="33"/>
      <c r="GF348" s="33"/>
      <c r="GG348" s="33"/>
      <c r="GH348" s="33"/>
      <c r="GI348" s="33"/>
      <c r="GJ348" s="33"/>
      <c r="GK348" s="33"/>
      <c r="GL348" s="33"/>
      <c r="GM348" s="33"/>
      <c r="GN348" s="33"/>
      <c r="GO348" s="33"/>
      <c r="GP348" s="33"/>
      <c r="GQ348" s="33"/>
      <c r="GR348" s="33"/>
      <c r="GS348" s="33"/>
      <c r="GT348" s="33"/>
      <c r="GU348" s="33"/>
      <c r="GV348" s="33"/>
      <c r="GW348" s="33"/>
      <c r="GX348" s="33"/>
      <c r="GY348" s="33"/>
      <c r="GZ348" s="33"/>
      <c r="HA348" s="33"/>
      <c r="HB348" s="33"/>
      <c r="HC348" s="33"/>
      <c r="HD348" s="33"/>
      <c r="HE348" s="33"/>
      <c r="HF348" s="33"/>
      <c r="HG348" s="33"/>
      <c r="HH348" s="33"/>
      <c r="HI348" s="33"/>
      <c r="HJ348" s="33"/>
      <c r="HK348" s="33"/>
      <c r="HL348" s="33"/>
      <c r="HM348" s="33"/>
      <c r="HN348" s="33"/>
      <c r="HO348" s="33"/>
      <c r="HP348" s="33"/>
      <c r="HQ348" s="33"/>
      <c r="HR348" s="33"/>
      <c r="HS348" s="33"/>
      <c r="HT348" s="33"/>
      <c r="HU348" s="33"/>
      <c r="HV348" s="33"/>
      <c r="HW348" s="33"/>
      <c r="HX348" s="33"/>
      <c r="HY348" s="33"/>
      <c r="HZ348" s="33"/>
      <c r="IA348" s="33"/>
      <c r="IB348" s="33"/>
      <c r="IC348" s="33"/>
      <c r="ID348" s="33"/>
      <c r="IE348" s="33"/>
      <c r="IF348" s="33"/>
      <c r="IG348" s="33"/>
      <c r="IH348" s="33"/>
      <c r="II348" s="33"/>
      <c r="IJ348" s="33"/>
      <c r="IK348" s="33"/>
      <c r="IL348" s="33"/>
      <c r="IM348" s="33"/>
      <c r="IN348" s="33"/>
      <c r="IO348" s="33"/>
      <c r="IP348" s="33"/>
      <c r="IQ348" s="33"/>
      <c r="IR348" s="33"/>
      <c r="IS348" s="33"/>
      <c r="IT348" s="33"/>
      <c r="IU348" s="33"/>
      <c r="IV348" s="33"/>
    </row>
    <row r="349" s="18" customFormat="true" ht="12.75" hidden="false" customHeight="false" outlineLevel="0" collapsed="false">
      <c r="A349" s="22" t="n">
        <v>546</v>
      </c>
      <c r="B349" s="22" t="s">
        <v>110</v>
      </c>
      <c r="C349" s="21" t="s">
        <v>1182</v>
      </c>
      <c r="D349" s="22" t="s">
        <v>1183</v>
      </c>
      <c r="E349" s="22"/>
      <c r="F349" s="22"/>
      <c r="G349" s="22"/>
      <c r="H349" s="21" t="s">
        <v>1182</v>
      </c>
      <c r="I349" s="22"/>
      <c r="J349" s="22"/>
      <c r="K349" s="22" t="s">
        <v>159</v>
      </c>
      <c r="L349" s="22"/>
      <c r="M349" s="22" t="n">
        <v>0</v>
      </c>
      <c r="N349" s="22" t="n">
        <v>0</v>
      </c>
      <c r="O349" s="22" t="n">
        <v>4</v>
      </c>
      <c r="P349" s="21" t="s">
        <v>1143</v>
      </c>
      <c r="Q349" s="22" t="s">
        <v>115</v>
      </c>
      <c r="R349" s="21" t="s">
        <v>1169</v>
      </c>
      <c r="S349" s="22" t="s">
        <v>249</v>
      </c>
      <c r="T349" s="22"/>
      <c r="U349" s="22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3"/>
      <c r="BQ349" s="33"/>
      <c r="BR349" s="33"/>
      <c r="BS349" s="33"/>
      <c r="BT349" s="33"/>
      <c r="BU349" s="33"/>
      <c r="BV349" s="33"/>
      <c r="BW349" s="33"/>
      <c r="BX349" s="33"/>
      <c r="BY349" s="33"/>
      <c r="BZ349" s="33"/>
      <c r="CA349" s="33"/>
      <c r="CB349" s="33"/>
      <c r="CC349" s="33"/>
      <c r="CD349" s="33"/>
      <c r="CE349" s="33"/>
      <c r="CF349" s="33"/>
      <c r="CG349" s="33"/>
      <c r="CH349" s="33"/>
      <c r="CI349" s="33"/>
      <c r="CJ349" s="33"/>
      <c r="CK349" s="33"/>
      <c r="CL349" s="33"/>
      <c r="CM349" s="33"/>
      <c r="CN349" s="33"/>
      <c r="CO349" s="33"/>
      <c r="CP349" s="33"/>
      <c r="CQ349" s="33"/>
      <c r="CR349" s="33"/>
      <c r="CS349" s="33"/>
      <c r="CT349" s="33"/>
      <c r="CU349" s="33"/>
      <c r="CV349" s="33"/>
      <c r="CW349" s="33"/>
      <c r="CX349" s="33"/>
      <c r="CY349" s="33"/>
      <c r="CZ349" s="33"/>
      <c r="DA349" s="33"/>
      <c r="DB349" s="33"/>
      <c r="DC349" s="33"/>
      <c r="DD349" s="33"/>
      <c r="DE349" s="33"/>
      <c r="DF349" s="33"/>
      <c r="DG349" s="33"/>
      <c r="DH349" s="33"/>
      <c r="DI349" s="33"/>
      <c r="DJ349" s="33"/>
      <c r="DK349" s="33"/>
      <c r="DL349" s="33"/>
      <c r="DM349" s="33"/>
      <c r="DN349" s="33"/>
      <c r="DO349" s="33"/>
      <c r="DP349" s="33"/>
      <c r="DQ349" s="33"/>
      <c r="DR349" s="33"/>
      <c r="DS349" s="33"/>
      <c r="DT349" s="33"/>
      <c r="DU349" s="33"/>
      <c r="DV349" s="33"/>
      <c r="DW349" s="33"/>
      <c r="DX349" s="33"/>
      <c r="DY349" s="33"/>
      <c r="DZ349" s="33"/>
      <c r="EA349" s="33"/>
      <c r="EB349" s="33"/>
      <c r="EC349" s="33"/>
      <c r="ED349" s="33"/>
      <c r="EE349" s="33"/>
      <c r="EF349" s="33"/>
      <c r="EG349" s="33"/>
      <c r="EH349" s="33"/>
      <c r="EI349" s="33"/>
      <c r="EJ349" s="33"/>
      <c r="EK349" s="33"/>
      <c r="EL349" s="33"/>
      <c r="EM349" s="33"/>
      <c r="EN349" s="33"/>
      <c r="EO349" s="33"/>
      <c r="EP349" s="33"/>
      <c r="EQ349" s="33"/>
      <c r="ER349" s="33"/>
      <c r="ES349" s="33"/>
      <c r="ET349" s="33"/>
      <c r="EU349" s="33"/>
      <c r="EV349" s="33"/>
      <c r="EW349" s="33"/>
      <c r="EX349" s="33"/>
      <c r="EY349" s="33"/>
      <c r="EZ349" s="33"/>
      <c r="FA349" s="33"/>
      <c r="FB349" s="33"/>
      <c r="FC349" s="33"/>
      <c r="FD349" s="33"/>
      <c r="FE349" s="33"/>
      <c r="FF349" s="33"/>
      <c r="FG349" s="33"/>
      <c r="FH349" s="33"/>
      <c r="FI349" s="33"/>
      <c r="FJ349" s="33"/>
      <c r="FK349" s="33"/>
      <c r="FL349" s="33"/>
      <c r="FM349" s="33"/>
      <c r="FN349" s="33"/>
      <c r="FO349" s="33"/>
      <c r="FP349" s="33"/>
      <c r="FQ349" s="33"/>
      <c r="FR349" s="33"/>
      <c r="FS349" s="33"/>
      <c r="FT349" s="33"/>
      <c r="FU349" s="33"/>
      <c r="FV349" s="33"/>
      <c r="FW349" s="33"/>
      <c r="FX349" s="33"/>
      <c r="FY349" s="33"/>
      <c r="FZ349" s="33"/>
      <c r="GA349" s="33"/>
      <c r="GB349" s="33"/>
      <c r="GC349" s="33"/>
      <c r="GD349" s="33"/>
      <c r="GE349" s="33"/>
      <c r="GF349" s="33"/>
      <c r="GG349" s="33"/>
      <c r="GH349" s="33"/>
      <c r="GI349" s="33"/>
      <c r="GJ349" s="33"/>
      <c r="GK349" s="33"/>
      <c r="GL349" s="33"/>
      <c r="GM349" s="33"/>
      <c r="GN349" s="33"/>
      <c r="GO349" s="33"/>
      <c r="GP349" s="33"/>
      <c r="GQ349" s="33"/>
      <c r="GR349" s="33"/>
      <c r="GS349" s="33"/>
      <c r="GT349" s="33"/>
      <c r="GU349" s="33"/>
      <c r="GV349" s="33"/>
      <c r="GW349" s="33"/>
      <c r="GX349" s="33"/>
      <c r="GY349" s="33"/>
      <c r="GZ349" s="33"/>
      <c r="HA349" s="33"/>
      <c r="HB349" s="33"/>
      <c r="HC349" s="33"/>
      <c r="HD349" s="33"/>
      <c r="HE349" s="33"/>
      <c r="HF349" s="33"/>
      <c r="HG349" s="33"/>
      <c r="HH349" s="33"/>
      <c r="HI349" s="33"/>
      <c r="HJ349" s="33"/>
      <c r="HK349" s="33"/>
      <c r="HL349" s="33"/>
      <c r="HM349" s="33"/>
      <c r="HN349" s="33"/>
      <c r="HO349" s="33"/>
      <c r="HP349" s="33"/>
      <c r="HQ349" s="33"/>
      <c r="HR349" s="33"/>
      <c r="HS349" s="33"/>
      <c r="HT349" s="33"/>
      <c r="HU349" s="33"/>
      <c r="HV349" s="33"/>
      <c r="HW349" s="33"/>
      <c r="HX349" s="33"/>
      <c r="HY349" s="33"/>
      <c r="HZ349" s="33"/>
      <c r="IA349" s="33"/>
      <c r="IB349" s="33"/>
      <c r="IC349" s="33"/>
      <c r="ID349" s="33"/>
      <c r="IE349" s="33"/>
      <c r="IF349" s="33"/>
      <c r="IG349" s="33"/>
      <c r="IH349" s="33"/>
      <c r="II349" s="33"/>
      <c r="IJ349" s="33"/>
      <c r="IK349" s="33"/>
      <c r="IL349" s="33"/>
      <c r="IM349" s="33"/>
      <c r="IN349" s="33"/>
      <c r="IO349" s="33"/>
      <c r="IP349" s="33"/>
      <c r="IQ349" s="33"/>
      <c r="IR349" s="33"/>
      <c r="IS349" s="33"/>
      <c r="IT349" s="33"/>
      <c r="IU349" s="33"/>
      <c r="IV349" s="33"/>
    </row>
    <row r="350" s="18" customFormat="true" ht="12.75" hidden="false" customHeight="false" outlineLevel="0" collapsed="false">
      <c r="A350" s="22" t="n">
        <v>546</v>
      </c>
      <c r="B350" s="22" t="s">
        <v>110</v>
      </c>
      <c r="C350" s="21" t="s">
        <v>1184</v>
      </c>
      <c r="D350" s="22"/>
      <c r="E350" s="22"/>
      <c r="F350" s="22"/>
      <c r="G350" s="22"/>
      <c r="H350" s="21" t="s">
        <v>1184</v>
      </c>
      <c r="I350" s="22"/>
      <c r="J350" s="22"/>
      <c r="K350" s="22"/>
      <c r="L350" s="22"/>
      <c r="M350" s="22" t="n">
        <v>0</v>
      </c>
      <c r="N350" s="22" t="n">
        <v>0</v>
      </c>
      <c r="O350" s="22" t="n">
        <v>4</v>
      </c>
      <c r="P350" s="21" t="s">
        <v>1143</v>
      </c>
      <c r="Q350" s="22" t="s">
        <v>115</v>
      </c>
      <c r="R350" s="21" t="s">
        <v>1169</v>
      </c>
      <c r="S350" s="22" t="s">
        <v>216</v>
      </c>
      <c r="T350" s="22"/>
      <c r="U350" s="22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3"/>
      <c r="BQ350" s="33"/>
      <c r="BR350" s="33"/>
      <c r="BS350" s="33"/>
      <c r="BT350" s="33"/>
      <c r="BU350" s="33"/>
      <c r="BV350" s="33"/>
      <c r="BW350" s="33"/>
      <c r="BX350" s="33"/>
      <c r="BY350" s="33"/>
      <c r="BZ350" s="33"/>
      <c r="CA350" s="33"/>
      <c r="CB350" s="33"/>
      <c r="CC350" s="33"/>
      <c r="CD350" s="33"/>
      <c r="CE350" s="33"/>
      <c r="CF350" s="33"/>
      <c r="CG350" s="33"/>
      <c r="CH350" s="33"/>
      <c r="CI350" s="33"/>
      <c r="CJ350" s="33"/>
      <c r="CK350" s="33"/>
      <c r="CL350" s="33"/>
      <c r="CM350" s="33"/>
      <c r="CN350" s="33"/>
      <c r="CO350" s="33"/>
      <c r="CP350" s="33"/>
      <c r="CQ350" s="33"/>
      <c r="CR350" s="33"/>
      <c r="CS350" s="33"/>
      <c r="CT350" s="33"/>
      <c r="CU350" s="33"/>
      <c r="CV350" s="33"/>
      <c r="CW350" s="33"/>
      <c r="CX350" s="33"/>
      <c r="CY350" s="33"/>
      <c r="CZ350" s="33"/>
      <c r="DA350" s="33"/>
      <c r="DB350" s="33"/>
      <c r="DC350" s="33"/>
      <c r="DD350" s="33"/>
      <c r="DE350" s="33"/>
      <c r="DF350" s="33"/>
      <c r="DG350" s="33"/>
      <c r="DH350" s="33"/>
      <c r="DI350" s="33"/>
      <c r="DJ350" s="33"/>
      <c r="DK350" s="33"/>
      <c r="DL350" s="33"/>
      <c r="DM350" s="33"/>
      <c r="DN350" s="33"/>
      <c r="DO350" s="33"/>
      <c r="DP350" s="33"/>
      <c r="DQ350" s="33"/>
      <c r="DR350" s="33"/>
      <c r="DS350" s="33"/>
      <c r="DT350" s="33"/>
      <c r="DU350" s="33"/>
      <c r="DV350" s="33"/>
      <c r="DW350" s="33"/>
      <c r="DX350" s="33"/>
      <c r="DY350" s="33"/>
      <c r="DZ350" s="33"/>
      <c r="EA350" s="33"/>
      <c r="EB350" s="33"/>
      <c r="EC350" s="33"/>
      <c r="ED350" s="33"/>
      <c r="EE350" s="33"/>
      <c r="EF350" s="33"/>
      <c r="EG350" s="33"/>
      <c r="EH350" s="33"/>
      <c r="EI350" s="33"/>
      <c r="EJ350" s="33"/>
      <c r="EK350" s="33"/>
      <c r="EL350" s="33"/>
      <c r="EM350" s="33"/>
      <c r="EN350" s="33"/>
      <c r="EO350" s="33"/>
      <c r="EP350" s="33"/>
      <c r="EQ350" s="33"/>
      <c r="ER350" s="33"/>
      <c r="ES350" s="33"/>
      <c r="ET350" s="33"/>
      <c r="EU350" s="33"/>
      <c r="EV350" s="33"/>
      <c r="EW350" s="33"/>
      <c r="EX350" s="33"/>
      <c r="EY350" s="33"/>
      <c r="EZ350" s="33"/>
      <c r="FA350" s="33"/>
      <c r="FB350" s="33"/>
      <c r="FC350" s="33"/>
      <c r="FD350" s="33"/>
      <c r="FE350" s="33"/>
      <c r="FF350" s="33"/>
      <c r="FG350" s="33"/>
      <c r="FH350" s="33"/>
      <c r="FI350" s="33"/>
      <c r="FJ350" s="33"/>
      <c r="FK350" s="33"/>
      <c r="FL350" s="33"/>
      <c r="FM350" s="33"/>
      <c r="FN350" s="33"/>
      <c r="FO350" s="33"/>
      <c r="FP350" s="33"/>
      <c r="FQ350" s="33"/>
      <c r="FR350" s="33"/>
      <c r="FS350" s="33"/>
      <c r="FT350" s="33"/>
      <c r="FU350" s="33"/>
      <c r="FV350" s="33"/>
      <c r="FW350" s="33"/>
      <c r="FX350" s="33"/>
      <c r="FY350" s="33"/>
      <c r="FZ350" s="33"/>
      <c r="GA350" s="33"/>
      <c r="GB350" s="33"/>
      <c r="GC350" s="33"/>
      <c r="GD350" s="33"/>
      <c r="GE350" s="33"/>
      <c r="GF350" s="33"/>
      <c r="GG350" s="33"/>
      <c r="GH350" s="33"/>
      <c r="GI350" s="33"/>
      <c r="GJ350" s="33"/>
      <c r="GK350" s="33"/>
      <c r="GL350" s="33"/>
      <c r="GM350" s="33"/>
      <c r="GN350" s="33"/>
      <c r="GO350" s="33"/>
      <c r="GP350" s="33"/>
      <c r="GQ350" s="33"/>
      <c r="GR350" s="33"/>
      <c r="GS350" s="33"/>
      <c r="GT350" s="33"/>
      <c r="GU350" s="33"/>
      <c r="GV350" s="33"/>
      <c r="GW350" s="33"/>
      <c r="GX350" s="33"/>
      <c r="GY350" s="33"/>
      <c r="GZ350" s="33"/>
      <c r="HA350" s="33"/>
      <c r="HB350" s="33"/>
      <c r="HC350" s="33"/>
      <c r="HD350" s="33"/>
      <c r="HE350" s="33"/>
      <c r="HF350" s="33"/>
      <c r="HG350" s="33"/>
      <c r="HH350" s="33"/>
      <c r="HI350" s="33"/>
      <c r="HJ350" s="33"/>
      <c r="HK350" s="33"/>
      <c r="HL350" s="33"/>
      <c r="HM350" s="33"/>
      <c r="HN350" s="33"/>
      <c r="HO350" s="33"/>
      <c r="HP350" s="33"/>
      <c r="HQ350" s="33"/>
      <c r="HR350" s="33"/>
      <c r="HS350" s="33"/>
      <c r="HT350" s="33"/>
      <c r="HU350" s="33"/>
      <c r="HV350" s="33"/>
      <c r="HW350" s="33"/>
      <c r="HX350" s="33"/>
      <c r="HY350" s="33"/>
      <c r="HZ350" s="33"/>
      <c r="IA350" s="33"/>
      <c r="IB350" s="33"/>
      <c r="IC350" s="33"/>
      <c r="ID350" s="33"/>
      <c r="IE350" s="33"/>
      <c r="IF350" s="33"/>
      <c r="IG350" s="33"/>
      <c r="IH350" s="33"/>
      <c r="II350" s="33"/>
      <c r="IJ350" s="33"/>
      <c r="IK350" s="33"/>
      <c r="IL350" s="33"/>
      <c r="IM350" s="33"/>
      <c r="IN350" s="33"/>
      <c r="IO350" s="33"/>
      <c r="IP350" s="33"/>
      <c r="IQ350" s="33"/>
      <c r="IR350" s="33"/>
      <c r="IS350" s="33"/>
      <c r="IT350" s="33"/>
      <c r="IU350" s="33"/>
      <c r="IV350" s="33"/>
    </row>
    <row r="351" s="18" customFormat="true" ht="12.75" hidden="false" customHeight="false" outlineLevel="0" collapsed="false">
      <c r="A351" s="20" t="n">
        <v>546</v>
      </c>
      <c r="B351" s="20" t="s">
        <v>110</v>
      </c>
      <c r="C351" s="21" t="s">
        <v>1185</v>
      </c>
      <c r="D351" s="22"/>
      <c r="E351" s="23"/>
      <c r="F351" s="20"/>
      <c r="G351" s="22"/>
      <c r="H351" s="21" t="s">
        <v>1185</v>
      </c>
      <c r="I351" s="22"/>
      <c r="J351" s="22"/>
      <c r="K351" s="22"/>
      <c r="L351" s="22"/>
      <c r="M351" s="24" t="n">
        <v>0</v>
      </c>
      <c r="N351" s="24" t="n">
        <v>0</v>
      </c>
      <c r="O351" s="25" t="n">
        <v>4</v>
      </c>
      <c r="P351" s="17" t="n">
        <v>9220</v>
      </c>
      <c r="Q351" s="16" t="s">
        <v>151</v>
      </c>
      <c r="R351" s="17" t="s">
        <v>1186</v>
      </c>
      <c r="S351" s="16" t="s">
        <v>228</v>
      </c>
      <c r="T351" s="17"/>
      <c r="U351" s="17"/>
    </row>
    <row r="352" s="18" customFormat="true" ht="12.75" hidden="false" customHeight="false" outlineLevel="0" collapsed="false">
      <c r="A352" s="20" t="n">
        <v>546</v>
      </c>
      <c r="B352" s="20" t="s">
        <v>110</v>
      </c>
      <c r="C352" s="21" t="s">
        <v>1187</v>
      </c>
      <c r="D352" s="22"/>
      <c r="E352" s="23"/>
      <c r="F352" s="20"/>
      <c r="G352" s="22"/>
      <c r="H352" s="21" t="s">
        <v>1187</v>
      </c>
      <c r="I352" s="22"/>
      <c r="J352" s="22"/>
      <c r="K352" s="22"/>
      <c r="L352" s="22"/>
      <c r="M352" s="24" t="n">
        <v>0</v>
      </c>
      <c r="N352" s="24" t="n">
        <v>0</v>
      </c>
      <c r="O352" s="25" t="n">
        <v>4</v>
      </c>
      <c r="P352" s="17" t="n">
        <v>9220</v>
      </c>
      <c r="Q352" s="16" t="s">
        <v>151</v>
      </c>
      <c r="R352" s="17" t="s">
        <v>1186</v>
      </c>
      <c r="S352" s="16" t="s">
        <v>126</v>
      </c>
      <c r="T352" s="17"/>
      <c r="U352" s="17"/>
    </row>
    <row r="353" s="18" customFormat="true" ht="12.75" hidden="false" customHeight="false" outlineLevel="0" collapsed="false">
      <c r="A353" s="20" t="n">
        <v>546</v>
      </c>
      <c r="B353" s="20" t="s">
        <v>110</v>
      </c>
      <c r="C353" s="21" t="s">
        <v>1188</v>
      </c>
      <c r="D353" s="22"/>
      <c r="E353" s="23"/>
      <c r="F353" s="20"/>
      <c r="G353" s="22"/>
      <c r="H353" s="21" t="s">
        <v>1188</v>
      </c>
      <c r="I353" s="22"/>
      <c r="J353" s="22"/>
      <c r="K353" s="22"/>
      <c r="L353" s="22"/>
      <c r="M353" s="24" t="n">
        <v>0</v>
      </c>
      <c r="N353" s="24" t="n">
        <v>0</v>
      </c>
      <c r="O353" s="25" t="n">
        <v>4</v>
      </c>
      <c r="P353" s="17" t="n">
        <v>9220</v>
      </c>
      <c r="Q353" s="16" t="s">
        <v>151</v>
      </c>
      <c r="R353" s="17" t="s">
        <v>1186</v>
      </c>
      <c r="S353" s="16" t="s">
        <v>126</v>
      </c>
      <c r="T353" s="17"/>
      <c r="U353" s="17"/>
    </row>
    <row r="354" s="18" customFormat="true" ht="12.75" hidden="false" customHeight="false" outlineLevel="0" collapsed="false">
      <c r="A354" s="20" t="n">
        <v>546</v>
      </c>
      <c r="B354" s="20" t="s">
        <v>110</v>
      </c>
      <c r="C354" s="21" t="s">
        <v>1189</v>
      </c>
      <c r="D354" s="22" t="s">
        <v>1190</v>
      </c>
      <c r="E354" s="23"/>
      <c r="F354" s="20"/>
      <c r="G354" s="22"/>
      <c r="H354" s="21" t="s">
        <v>1189</v>
      </c>
      <c r="I354" s="22"/>
      <c r="J354" s="22"/>
      <c r="K354" s="22" t="s">
        <v>159</v>
      </c>
      <c r="L354" s="22"/>
      <c r="M354" s="24" t="n">
        <v>0</v>
      </c>
      <c r="N354" s="24" t="n">
        <v>0</v>
      </c>
      <c r="O354" s="25" t="n">
        <v>4</v>
      </c>
      <c r="P354" s="17" t="n">
        <v>9220</v>
      </c>
      <c r="Q354" s="16" t="s">
        <v>151</v>
      </c>
      <c r="R354" s="17" t="s">
        <v>1186</v>
      </c>
      <c r="S354" s="16" t="s">
        <v>220</v>
      </c>
      <c r="T354" s="17"/>
      <c r="U354" s="17"/>
    </row>
    <row r="355" s="18" customFormat="true" ht="12.75" hidden="false" customHeight="false" outlineLevel="0" collapsed="false">
      <c r="A355" s="20" t="n">
        <v>546</v>
      </c>
      <c r="B355" s="20" t="s">
        <v>110</v>
      </c>
      <c r="C355" s="21" t="s">
        <v>1191</v>
      </c>
      <c r="D355" s="22" t="s">
        <v>1192</v>
      </c>
      <c r="E355" s="23"/>
      <c r="F355" s="20"/>
      <c r="G355" s="22"/>
      <c r="H355" s="21" t="s">
        <v>1191</v>
      </c>
      <c r="I355" s="22"/>
      <c r="J355" s="22"/>
      <c r="K355" s="22" t="s">
        <v>159</v>
      </c>
      <c r="L355" s="22"/>
      <c r="M355" s="24" t="n">
        <v>0</v>
      </c>
      <c r="N355" s="24" t="n">
        <v>0</v>
      </c>
      <c r="O355" s="25" t="n">
        <v>4</v>
      </c>
      <c r="P355" s="17" t="n">
        <v>9220</v>
      </c>
      <c r="Q355" s="16" t="s">
        <v>151</v>
      </c>
      <c r="R355" s="17" t="s">
        <v>1186</v>
      </c>
      <c r="S355" s="16" t="s">
        <v>216</v>
      </c>
      <c r="T355" s="17"/>
      <c r="U355" s="17"/>
    </row>
    <row r="356" s="18" customFormat="true" ht="12.75" hidden="false" customHeight="false" outlineLevel="0" collapsed="false">
      <c r="A356" s="20" t="n">
        <v>546</v>
      </c>
      <c r="B356" s="20" t="s">
        <v>110</v>
      </c>
      <c r="C356" s="21" t="s">
        <v>1193</v>
      </c>
      <c r="D356" s="22" t="s">
        <v>1194</v>
      </c>
      <c r="E356" s="23"/>
      <c r="F356" s="20"/>
      <c r="G356" s="22"/>
      <c r="H356" s="21" t="s">
        <v>1193</v>
      </c>
      <c r="I356" s="22"/>
      <c r="J356" s="22"/>
      <c r="K356" s="22" t="s">
        <v>159</v>
      </c>
      <c r="L356" s="22"/>
      <c r="M356" s="24" t="n">
        <v>0</v>
      </c>
      <c r="N356" s="24" t="n">
        <v>0</v>
      </c>
      <c r="O356" s="25" t="n">
        <v>4</v>
      </c>
      <c r="P356" s="17" t="n">
        <v>9220</v>
      </c>
      <c r="Q356" s="16" t="s">
        <v>151</v>
      </c>
      <c r="R356" s="17" t="s">
        <v>1186</v>
      </c>
      <c r="S356" s="16" t="s">
        <v>126</v>
      </c>
      <c r="T356" s="17"/>
      <c r="U356" s="17"/>
    </row>
    <row r="357" s="18" customFormat="true" ht="12.75" hidden="false" customHeight="false" outlineLevel="0" collapsed="false">
      <c r="A357" s="20" t="n">
        <v>546</v>
      </c>
      <c r="B357" s="20" t="s">
        <v>110</v>
      </c>
      <c r="C357" s="21" t="s">
        <v>1195</v>
      </c>
      <c r="D357" s="22"/>
      <c r="E357" s="23"/>
      <c r="F357" s="20"/>
      <c r="G357" s="22"/>
      <c r="H357" s="21" t="s">
        <v>1195</v>
      </c>
      <c r="I357" s="22"/>
      <c r="J357" s="22"/>
      <c r="K357" s="22"/>
      <c r="L357" s="22"/>
      <c r="M357" s="24" t="n">
        <v>0</v>
      </c>
      <c r="N357" s="24" t="n">
        <v>0</v>
      </c>
      <c r="O357" s="25" t="n">
        <v>4</v>
      </c>
      <c r="P357" s="17" t="n">
        <v>9220</v>
      </c>
      <c r="Q357" s="16" t="s">
        <v>151</v>
      </c>
      <c r="R357" s="17" t="s">
        <v>1186</v>
      </c>
      <c r="S357" s="16" t="s">
        <v>126</v>
      </c>
      <c r="T357" s="17"/>
      <c r="U357" s="17"/>
    </row>
    <row r="358" s="18" customFormat="true" ht="12.75" hidden="false" customHeight="false" outlineLevel="0" collapsed="false">
      <c r="A358" s="20" t="n">
        <v>546</v>
      </c>
      <c r="B358" s="20" t="s">
        <v>110</v>
      </c>
      <c r="C358" s="21" t="s">
        <v>1196</v>
      </c>
      <c r="D358" s="22"/>
      <c r="E358" s="23"/>
      <c r="F358" s="20"/>
      <c r="G358" s="22"/>
      <c r="H358" s="21" t="s">
        <v>1196</v>
      </c>
      <c r="I358" s="22"/>
      <c r="J358" s="22"/>
      <c r="K358" s="22"/>
      <c r="L358" s="22"/>
      <c r="M358" s="24" t="n">
        <v>0</v>
      </c>
      <c r="N358" s="24" t="n">
        <v>0</v>
      </c>
      <c r="O358" s="25" t="n">
        <v>4</v>
      </c>
      <c r="P358" s="17" t="n">
        <v>9220</v>
      </c>
      <c r="Q358" s="16" t="s">
        <v>151</v>
      </c>
      <c r="R358" s="17" t="s">
        <v>1186</v>
      </c>
      <c r="S358" s="16" t="s">
        <v>220</v>
      </c>
      <c r="T358" s="17"/>
      <c r="U358" s="17"/>
    </row>
    <row r="359" s="18" customFormat="true" ht="12.75" hidden="false" customHeight="false" outlineLevel="0" collapsed="false">
      <c r="A359" s="20" t="n">
        <v>546</v>
      </c>
      <c r="B359" s="20" t="s">
        <v>110</v>
      </c>
      <c r="C359" s="21" t="s">
        <v>1197</v>
      </c>
      <c r="D359" s="22"/>
      <c r="E359" s="23"/>
      <c r="F359" s="20"/>
      <c r="G359" s="22"/>
      <c r="H359" s="21" t="s">
        <v>1197</v>
      </c>
      <c r="I359" s="22"/>
      <c r="J359" s="22"/>
      <c r="K359" s="22"/>
      <c r="L359" s="22"/>
      <c r="M359" s="24" t="n">
        <v>0</v>
      </c>
      <c r="N359" s="24" t="n">
        <v>0</v>
      </c>
      <c r="O359" s="25" t="n">
        <v>4</v>
      </c>
      <c r="P359" s="17" t="n">
        <v>9220</v>
      </c>
      <c r="Q359" s="16" t="s">
        <v>151</v>
      </c>
      <c r="R359" s="17" t="s">
        <v>1186</v>
      </c>
      <c r="S359" s="16" t="s">
        <v>220</v>
      </c>
      <c r="T359" s="17"/>
      <c r="U359" s="17"/>
    </row>
    <row r="360" s="18" customFormat="true" ht="12.75" hidden="false" customHeight="false" outlineLevel="0" collapsed="false">
      <c r="A360" s="20" t="n">
        <v>546</v>
      </c>
      <c r="B360" s="20" t="s">
        <v>110</v>
      </c>
      <c r="C360" s="21" t="s">
        <v>1198</v>
      </c>
      <c r="D360" s="22"/>
      <c r="E360" s="23"/>
      <c r="F360" s="20"/>
      <c r="G360" s="22"/>
      <c r="H360" s="22"/>
      <c r="I360" s="22"/>
      <c r="J360" s="22"/>
      <c r="K360" s="22"/>
      <c r="L360" s="22"/>
      <c r="M360" s="24" t="n">
        <v>0</v>
      </c>
      <c r="N360" s="24" t="n">
        <v>0</v>
      </c>
      <c r="O360" s="25" t="n">
        <v>4</v>
      </c>
      <c r="P360" s="17" t="n">
        <v>9220</v>
      </c>
      <c r="Q360" s="16" t="s">
        <v>151</v>
      </c>
      <c r="R360" s="17" t="s">
        <v>1186</v>
      </c>
      <c r="S360" s="16" t="s">
        <v>220</v>
      </c>
      <c r="T360" s="17"/>
      <c r="U360" s="17"/>
    </row>
    <row r="361" s="18" customFormat="true" ht="12.75" hidden="false" customHeight="false" outlineLevel="0" collapsed="false">
      <c r="A361" s="20" t="n">
        <v>546</v>
      </c>
      <c r="B361" s="20" t="s">
        <v>110</v>
      </c>
      <c r="C361" s="21" t="s">
        <v>1199</v>
      </c>
      <c r="D361" s="22" t="s">
        <v>1200</v>
      </c>
      <c r="E361" s="23" t="n">
        <v>1</v>
      </c>
      <c r="F361" s="27" t="n">
        <v>18342</v>
      </c>
      <c r="G361" s="22"/>
      <c r="H361" s="21" t="s">
        <v>1201</v>
      </c>
      <c r="I361" s="22"/>
      <c r="J361" s="21" t="s">
        <v>1201</v>
      </c>
      <c r="K361" s="22" t="s">
        <v>155</v>
      </c>
      <c r="L361" s="22"/>
      <c r="M361" s="24" t="n">
        <v>0</v>
      </c>
      <c r="N361" s="24" t="n">
        <v>0</v>
      </c>
      <c r="O361" s="25" t="n">
        <v>4</v>
      </c>
      <c r="P361" s="17" t="n">
        <v>9220</v>
      </c>
      <c r="Q361" s="16" t="s">
        <v>151</v>
      </c>
      <c r="R361" s="17" t="s">
        <v>1202</v>
      </c>
      <c r="S361" s="16" t="s">
        <v>220</v>
      </c>
      <c r="T361" s="17"/>
      <c r="U361" s="17"/>
    </row>
    <row r="362" s="28" customFormat="true" ht="12.75" hidden="false" customHeight="false" outlineLevel="0" collapsed="false">
      <c r="A362" s="20" t="n">
        <v>546</v>
      </c>
      <c r="B362" s="20" t="s">
        <v>110</v>
      </c>
      <c r="C362" s="21" t="s">
        <v>1203</v>
      </c>
      <c r="D362" s="22" t="s">
        <v>1204</v>
      </c>
      <c r="E362" s="23" t="n">
        <v>2</v>
      </c>
      <c r="F362" s="20"/>
      <c r="G362" s="22"/>
      <c r="H362" s="21" t="s">
        <v>1205</v>
      </c>
      <c r="I362" s="22"/>
      <c r="J362" s="22"/>
      <c r="K362" s="22" t="s">
        <v>164</v>
      </c>
      <c r="L362" s="22"/>
      <c r="M362" s="24" t="n">
        <v>1462.8</v>
      </c>
      <c r="N362" s="24" t="n">
        <v>1462.8</v>
      </c>
      <c r="O362" s="25" t="n">
        <v>3</v>
      </c>
      <c r="P362" s="17" t="n">
        <v>9220</v>
      </c>
      <c r="Q362" s="16" t="s">
        <v>151</v>
      </c>
      <c r="R362" s="17" t="s">
        <v>1202</v>
      </c>
      <c r="S362" s="16" t="s">
        <v>830</v>
      </c>
      <c r="T362" s="17"/>
      <c r="U362" s="17"/>
    </row>
    <row r="363" s="28" customFormat="true" ht="12.75" hidden="false" customHeight="false" outlineLevel="0" collapsed="false">
      <c r="A363" s="20" t="n">
        <v>546</v>
      </c>
      <c r="B363" s="20" t="s">
        <v>110</v>
      </c>
      <c r="C363" s="21" t="s">
        <v>1206</v>
      </c>
      <c r="D363" s="22" t="s">
        <v>1207</v>
      </c>
      <c r="E363" s="23"/>
      <c r="F363" s="27" t="n">
        <v>26258</v>
      </c>
      <c r="G363" s="22"/>
      <c r="H363" s="21" t="s">
        <v>1208</v>
      </c>
      <c r="I363" s="22"/>
      <c r="J363" s="21" t="s">
        <v>1209</v>
      </c>
      <c r="K363" s="22" t="s">
        <v>155</v>
      </c>
      <c r="L363" s="22"/>
      <c r="M363" s="24" t="n">
        <v>1096.03</v>
      </c>
      <c r="N363" s="24" t="n">
        <v>1296.03</v>
      </c>
      <c r="O363" s="25" t="n">
        <v>3</v>
      </c>
      <c r="P363" s="17" t="n">
        <v>9220</v>
      </c>
      <c r="Q363" s="16" t="s">
        <v>151</v>
      </c>
      <c r="R363" s="17" t="s">
        <v>1202</v>
      </c>
      <c r="S363" s="16" t="s">
        <v>216</v>
      </c>
      <c r="T363" s="17"/>
      <c r="U363" s="17"/>
    </row>
    <row r="364" s="28" customFormat="true" ht="12.75" hidden="false" customHeight="false" outlineLevel="0" collapsed="false">
      <c r="A364" s="20" t="n">
        <v>546</v>
      </c>
      <c r="B364" s="20" t="s">
        <v>110</v>
      </c>
      <c r="C364" s="21" t="s">
        <v>1210</v>
      </c>
      <c r="D364" s="22" t="s">
        <v>1211</v>
      </c>
      <c r="E364" s="23"/>
      <c r="F364" s="27" t="n">
        <v>28870</v>
      </c>
      <c r="G364" s="22"/>
      <c r="H364" s="21" t="s">
        <v>1212</v>
      </c>
      <c r="I364" s="22"/>
      <c r="J364" s="21" t="s">
        <v>1212</v>
      </c>
      <c r="K364" s="22" t="s">
        <v>155</v>
      </c>
      <c r="L364" s="22"/>
      <c r="M364" s="24" t="n">
        <v>69.913</v>
      </c>
      <c r="N364" s="24" t="n">
        <v>1169.913</v>
      </c>
      <c r="O364" s="25" t="n">
        <v>3</v>
      </c>
      <c r="P364" s="17" t="n">
        <v>9220</v>
      </c>
      <c r="Q364" s="16" t="s">
        <v>151</v>
      </c>
      <c r="R364" s="17" t="s">
        <v>1202</v>
      </c>
      <c r="S364" s="16" t="s">
        <v>220</v>
      </c>
      <c r="T364" s="16" t="s">
        <v>160</v>
      </c>
      <c r="U364" s="17"/>
    </row>
    <row r="365" s="18" customFormat="true" ht="12.75" hidden="false" customHeight="false" outlineLevel="0" collapsed="false">
      <c r="A365" s="20" t="n">
        <v>546</v>
      </c>
      <c r="B365" s="20" t="s">
        <v>110</v>
      </c>
      <c r="C365" s="21" t="s">
        <v>1213</v>
      </c>
      <c r="D365" s="22" t="s">
        <v>1214</v>
      </c>
      <c r="E365" s="23"/>
      <c r="F365" s="27" t="n">
        <v>23236</v>
      </c>
      <c r="G365" s="22"/>
      <c r="H365" s="21" t="s">
        <v>1215</v>
      </c>
      <c r="I365" s="22"/>
      <c r="J365" s="21" t="s">
        <v>1215</v>
      </c>
      <c r="K365" s="22" t="s">
        <v>583</v>
      </c>
      <c r="L365" s="22"/>
      <c r="M365" s="24" t="n">
        <v>814.22</v>
      </c>
      <c r="N365" s="24" t="n">
        <v>814.22</v>
      </c>
      <c r="O365" s="25" t="n">
        <v>3</v>
      </c>
      <c r="P365" s="17" t="n">
        <v>9220</v>
      </c>
      <c r="Q365" s="16" t="s">
        <v>151</v>
      </c>
      <c r="R365" s="17" t="s">
        <v>1202</v>
      </c>
      <c r="S365" s="16" t="s">
        <v>220</v>
      </c>
      <c r="T365" s="16" t="s">
        <v>160</v>
      </c>
      <c r="U365" s="17"/>
    </row>
    <row r="366" s="18" customFormat="true" ht="12.75" hidden="false" customHeight="false" outlineLevel="0" collapsed="false">
      <c r="A366" s="20" t="n">
        <v>546</v>
      </c>
      <c r="B366" s="20" t="s">
        <v>110</v>
      </c>
      <c r="C366" s="21" t="s">
        <v>1216</v>
      </c>
      <c r="D366" s="22" t="s">
        <v>1217</v>
      </c>
      <c r="E366" s="23" t="n">
        <v>2</v>
      </c>
      <c r="F366" s="27" t="n">
        <v>27435</v>
      </c>
      <c r="G366" s="22"/>
      <c r="H366" s="21" t="s">
        <v>1218</v>
      </c>
      <c r="I366" s="22"/>
      <c r="J366" s="21" t="s">
        <v>1218</v>
      </c>
      <c r="K366" s="22"/>
      <c r="L366" s="22"/>
      <c r="M366" s="24" t="n">
        <v>206.92</v>
      </c>
      <c r="N366" s="24" t="n">
        <v>806.92</v>
      </c>
      <c r="O366" s="25" t="n">
        <v>3</v>
      </c>
      <c r="P366" s="17" t="n">
        <v>9220</v>
      </c>
      <c r="Q366" s="16" t="s">
        <v>151</v>
      </c>
      <c r="R366" s="17" t="s">
        <v>1202</v>
      </c>
      <c r="S366" s="16" t="s">
        <v>216</v>
      </c>
      <c r="T366" s="17"/>
      <c r="U366" s="17"/>
    </row>
    <row r="367" s="18" customFormat="true" ht="12.75" hidden="false" customHeight="false" outlineLevel="0" collapsed="false">
      <c r="A367" s="20" t="n">
        <v>546</v>
      </c>
      <c r="B367" s="20" t="s">
        <v>110</v>
      </c>
      <c r="C367" s="21" t="s">
        <v>1219</v>
      </c>
      <c r="D367" s="22" t="s">
        <v>1220</v>
      </c>
      <c r="E367" s="23" t="n">
        <v>1</v>
      </c>
      <c r="F367" s="27" t="n">
        <v>32427</v>
      </c>
      <c r="G367" s="22"/>
      <c r="H367" s="21" t="s">
        <v>1221</v>
      </c>
      <c r="I367" s="22"/>
      <c r="J367" s="21" t="s">
        <v>1221</v>
      </c>
      <c r="K367" s="22" t="s">
        <v>155</v>
      </c>
      <c r="L367" s="22"/>
      <c r="M367" s="24" t="n">
        <v>80.91</v>
      </c>
      <c r="N367" s="24" t="n">
        <v>780.91</v>
      </c>
      <c r="O367" s="25" t="n">
        <v>3</v>
      </c>
      <c r="P367" s="17" t="n">
        <v>9220</v>
      </c>
      <c r="Q367" s="16" t="s">
        <v>151</v>
      </c>
      <c r="R367" s="17" t="s">
        <v>1202</v>
      </c>
      <c r="S367" s="16" t="s">
        <v>536</v>
      </c>
      <c r="T367" s="17"/>
      <c r="U367" s="17"/>
    </row>
    <row r="368" s="18" customFormat="true" ht="12.75" hidden="false" customHeight="false" outlineLevel="0" collapsed="false">
      <c r="A368" s="20" t="n">
        <v>546</v>
      </c>
      <c r="B368" s="20" t="s">
        <v>110</v>
      </c>
      <c r="C368" s="21" t="s">
        <v>1222</v>
      </c>
      <c r="D368" s="22"/>
      <c r="E368" s="23" t="n">
        <v>1</v>
      </c>
      <c r="F368" s="20"/>
      <c r="G368" s="22"/>
      <c r="H368" s="21" t="s">
        <v>1223</v>
      </c>
      <c r="I368" s="22"/>
      <c r="J368" s="22"/>
      <c r="K368" s="22"/>
      <c r="L368" s="22"/>
      <c r="M368" s="24" t="n">
        <v>99.26</v>
      </c>
      <c r="N368" s="24" t="n">
        <v>699.26</v>
      </c>
      <c r="O368" s="25" t="n">
        <v>3</v>
      </c>
      <c r="P368" s="17" t="n">
        <v>9220</v>
      </c>
      <c r="Q368" s="16" t="s">
        <v>151</v>
      </c>
      <c r="R368" s="17" t="s">
        <v>1202</v>
      </c>
      <c r="S368" s="16" t="s">
        <v>220</v>
      </c>
      <c r="T368" s="17"/>
      <c r="U368" s="17"/>
    </row>
    <row r="369" s="18" customFormat="true" ht="12.75" hidden="false" customHeight="false" outlineLevel="0" collapsed="false">
      <c r="A369" s="20" t="n">
        <v>546</v>
      </c>
      <c r="B369" s="20" t="s">
        <v>110</v>
      </c>
      <c r="C369" s="21" t="s">
        <v>1224</v>
      </c>
      <c r="D369" s="22" t="s">
        <v>1225</v>
      </c>
      <c r="E369" s="23"/>
      <c r="F369" s="27" t="n">
        <v>21320</v>
      </c>
      <c r="G369" s="22"/>
      <c r="H369" s="21" t="s">
        <v>1226</v>
      </c>
      <c r="I369" s="22"/>
      <c r="J369" s="21" t="s">
        <v>1227</v>
      </c>
      <c r="K369" s="22" t="s">
        <v>155</v>
      </c>
      <c r="L369" s="22"/>
      <c r="M369" s="24" t="n">
        <v>272.47</v>
      </c>
      <c r="N369" s="24" t="n">
        <v>672.47</v>
      </c>
      <c r="O369" s="25" t="n">
        <v>3</v>
      </c>
      <c r="P369" s="17" t="n">
        <v>9220</v>
      </c>
      <c r="Q369" s="16" t="s">
        <v>151</v>
      </c>
      <c r="R369" s="17" t="s">
        <v>1202</v>
      </c>
      <c r="S369" s="16" t="s">
        <v>265</v>
      </c>
      <c r="T369" s="17"/>
      <c r="U369" s="17"/>
    </row>
    <row r="370" s="18" customFormat="true" ht="12.75" hidden="false" customHeight="false" outlineLevel="0" collapsed="false">
      <c r="A370" s="20" t="n">
        <v>546</v>
      </c>
      <c r="B370" s="20" t="s">
        <v>110</v>
      </c>
      <c r="C370" s="21" t="s">
        <v>1228</v>
      </c>
      <c r="D370" s="22" t="s">
        <v>1229</v>
      </c>
      <c r="E370" s="23"/>
      <c r="F370" s="20"/>
      <c r="G370" s="22"/>
      <c r="H370" s="21" t="s">
        <v>1230</v>
      </c>
      <c r="I370" s="22"/>
      <c r="J370" s="22"/>
      <c r="K370" s="22" t="s">
        <v>164</v>
      </c>
      <c r="L370" s="22"/>
      <c r="M370" s="24" t="n">
        <v>666.44</v>
      </c>
      <c r="N370" s="24" t="n">
        <v>666.44</v>
      </c>
      <c r="O370" s="25" t="n">
        <v>3</v>
      </c>
      <c r="P370" s="17" t="n">
        <v>9220</v>
      </c>
      <c r="Q370" s="16" t="s">
        <v>151</v>
      </c>
      <c r="R370" s="17" t="s">
        <v>1202</v>
      </c>
      <c r="S370" s="16" t="s">
        <v>536</v>
      </c>
      <c r="T370" s="17"/>
      <c r="U370" s="17"/>
    </row>
    <row r="371" s="18" customFormat="true" ht="12.75" hidden="false" customHeight="false" outlineLevel="0" collapsed="false">
      <c r="A371" s="20" t="n">
        <v>546</v>
      </c>
      <c r="B371" s="20" t="s">
        <v>110</v>
      </c>
      <c r="C371" s="21" t="s">
        <v>1231</v>
      </c>
      <c r="D371" s="22" t="s">
        <v>1232</v>
      </c>
      <c r="E371" s="23"/>
      <c r="F371" s="27" t="n">
        <v>19889</v>
      </c>
      <c r="G371" s="22"/>
      <c r="H371" s="21" t="s">
        <v>1233</v>
      </c>
      <c r="I371" s="22"/>
      <c r="J371" s="21" t="s">
        <v>1233</v>
      </c>
      <c r="K371" s="22" t="s">
        <v>155</v>
      </c>
      <c r="L371" s="22"/>
      <c r="M371" s="24" t="n">
        <v>49.1</v>
      </c>
      <c r="N371" s="24" t="n">
        <v>549.1</v>
      </c>
      <c r="O371" s="25" t="n">
        <v>3</v>
      </c>
      <c r="P371" s="17" t="n">
        <v>9220</v>
      </c>
      <c r="Q371" s="16" t="s">
        <v>151</v>
      </c>
      <c r="R371" s="17" t="s">
        <v>1202</v>
      </c>
      <c r="S371" s="16" t="s">
        <v>117</v>
      </c>
      <c r="T371" s="17"/>
      <c r="U371" s="17"/>
    </row>
    <row r="372" s="18" customFormat="true" ht="12.75" hidden="false" customHeight="false" outlineLevel="0" collapsed="false">
      <c r="A372" s="20" t="n">
        <v>546</v>
      </c>
      <c r="B372" s="20" t="s">
        <v>110</v>
      </c>
      <c r="C372" s="21" t="s">
        <v>1234</v>
      </c>
      <c r="D372" s="22" t="s">
        <v>1235</v>
      </c>
      <c r="E372" s="23" t="n">
        <v>1</v>
      </c>
      <c r="F372" s="27" t="n">
        <v>24965</v>
      </c>
      <c r="G372" s="22"/>
      <c r="H372" s="21" t="s">
        <v>1236</v>
      </c>
      <c r="I372" s="22"/>
      <c r="J372" s="21" t="s">
        <v>1236</v>
      </c>
      <c r="K372" s="22" t="s">
        <v>155</v>
      </c>
      <c r="L372" s="22"/>
      <c r="M372" s="24" t="n">
        <v>515.63</v>
      </c>
      <c r="N372" s="24" t="n">
        <v>515.63</v>
      </c>
      <c r="O372" s="25" t="n">
        <v>3</v>
      </c>
      <c r="P372" s="17" t="n">
        <v>9220</v>
      </c>
      <c r="Q372" s="16" t="s">
        <v>151</v>
      </c>
      <c r="R372" s="17" t="s">
        <v>1202</v>
      </c>
      <c r="S372" s="16" t="s">
        <v>117</v>
      </c>
      <c r="T372" s="17"/>
      <c r="U372" s="17"/>
    </row>
    <row r="373" s="18" customFormat="true" ht="12.75" hidden="false" customHeight="false" outlineLevel="0" collapsed="false">
      <c r="A373" s="20" t="n">
        <v>546</v>
      </c>
      <c r="B373" s="20" t="s">
        <v>110</v>
      </c>
      <c r="C373" s="21" t="s">
        <v>1237</v>
      </c>
      <c r="D373" s="22" t="s">
        <v>1238</v>
      </c>
      <c r="E373" s="23" t="n">
        <v>2</v>
      </c>
      <c r="F373" s="27" t="n">
        <v>32219</v>
      </c>
      <c r="G373" s="22"/>
      <c r="H373" s="21" t="s">
        <v>1239</v>
      </c>
      <c r="I373" s="22"/>
      <c r="J373" s="22"/>
      <c r="K373" s="22" t="s">
        <v>747</v>
      </c>
      <c r="L373" s="22"/>
      <c r="M373" s="24" t="n">
        <v>428.82</v>
      </c>
      <c r="N373" s="24" t="n">
        <v>428.82</v>
      </c>
      <c r="O373" s="25" t="n">
        <v>3</v>
      </c>
      <c r="P373" s="17" t="n">
        <v>9220</v>
      </c>
      <c r="Q373" s="16" t="s">
        <v>151</v>
      </c>
      <c r="R373" s="17" t="s">
        <v>1202</v>
      </c>
      <c r="S373" s="16" t="s">
        <v>216</v>
      </c>
      <c r="T373" s="17"/>
      <c r="U373" s="17"/>
    </row>
    <row r="374" s="18" customFormat="true" ht="12.75" hidden="false" customHeight="false" outlineLevel="0" collapsed="false">
      <c r="A374" s="20" t="n">
        <v>546</v>
      </c>
      <c r="B374" s="20" t="s">
        <v>110</v>
      </c>
      <c r="C374" s="21" t="s">
        <v>1240</v>
      </c>
      <c r="D374" s="22" t="s">
        <v>1241</v>
      </c>
      <c r="E374" s="23" t="n">
        <v>1</v>
      </c>
      <c r="F374" s="20"/>
      <c r="G374" s="22"/>
      <c r="H374" s="21" t="s">
        <v>1242</v>
      </c>
      <c r="I374" s="22"/>
      <c r="J374" s="22"/>
      <c r="K374" s="22" t="s">
        <v>164</v>
      </c>
      <c r="L374" s="22"/>
      <c r="M374" s="24" t="n">
        <v>393.3</v>
      </c>
      <c r="N374" s="24" t="n">
        <v>393.3</v>
      </c>
      <c r="O374" s="25" t="n">
        <v>3</v>
      </c>
      <c r="P374" s="17" t="n">
        <v>9220</v>
      </c>
      <c r="Q374" s="16" t="s">
        <v>151</v>
      </c>
      <c r="R374" s="17" t="s">
        <v>1202</v>
      </c>
      <c r="S374" s="16" t="s">
        <v>117</v>
      </c>
      <c r="T374" s="17"/>
      <c r="U374" s="17"/>
    </row>
    <row r="375" s="18" customFormat="true" ht="12.75" hidden="false" customHeight="false" outlineLevel="0" collapsed="false">
      <c r="A375" s="20" t="n">
        <v>546</v>
      </c>
      <c r="B375" s="20" t="s">
        <v>110</v>
      </c>
      <c r="C375" s="21" t="s">
        <v>1243</v>
      </c>
      <c r="D375" s="22" t="s">
        <v>1244</v>
      </c>
      <c r="E375" s="23" t="n">
        <v>2</v>
      </c>
      <c r="F375" s="20"/>
      <c r="G375" s="22"/>
      <c r="H375" s="21" t="s">
        <v>1245</v>
      </c>
      <c r="I375" s="22"/>
      <c r="J375" s="21" t="s">
        <v>1245</v>
      </c>
      <c r="K375" s="22" t="s">
        <v>155</v>
      </c>
      <c r="L375" s="22"/>
      <c r="M375" s="24" t="n">
        <v>380.6</v>
      </c>
      <c r="N375" s="24" t="n">
        <v>380.6</v>
      </c>
      <c r="O375" s="25" t="n">
        <v>3</v>
      </c>
      <c r="P375" s="17" t="n">
        <v>9220</v>
      </c>
      <c r="Q375" s="16" t="s">
        <v>151</v>
      </c>
      <c r="R375" s="17" t="s">
        <v>1202</v>
      </c>
      <c r="S375" s="16" t="s">
        <v>830</v>
      </c>
      <c r="T375" s="17"/>
      <c r="U375" s="17"/>
    </row>
    <row r="376" s="28" customFormat="true" ht="12.75" hidden="false" customHeight="false" outlineLevel="0" collapsed="false">
      <c r="A376" s="20" t="n">
        <v>546</v>
      </c>
      <c r="B376" s="20" t="s">
        <v>110</v>
      </c>
      <c r="C376" s="21" t="s">
        <v>1246</v>
      </c>
      <c r="D376" s="22"/>
      <c r="E376" s="23"/>
      <c r="F376" s="20"/>
      <c r="G376" s="22"/>
      <c r="H376" s="21" t="s">
        <v>1246</v>
      </c>
      <c r="I376" s="22"/>
      <c r="J376" s="22"/>
      <c r="K376" s="22"/>
      <c r="L376" s="22"/>
      <c r="M376" s="24" t="n">
        <v>379.52</v>
      </c>
      <c r="N376" s="24" t="n">
        <v>379.52</v>
      </c>
      <c r="O376" s="25" t="n">
        <v>3</v>
      </c>
      <c r="P376" s="17" t="n">
        <v>9220</v>
      </c>
      <c r="Q376" s="16" t="s">
        <v>151</v>
      </c>
      <c r="R376" s="17" t="s">
        <v>1202</v>
      </c>
      <c r="S376" s="16" t="s">
        <v>216</v>
      </c>
      <c r="T376" s="17"/>
      <c r="U376" s="17"/>
    </row>
    <row r="377" s="18" customFormat="true" ht="12.75" hidden="false" customHeight="false" outlineLevel="0" collapsed="false">
      <c r="A377" s="20" t="n">
        <v>546</v>
      </c>
      <c r="B377" s="20" t="s">
        <v>110</v>
      </c>
      <c r="C377" s="21" t="s">
        <v>1247</v>
      </c>
      <c r="D377" s="22" t="s">
        <v>1248</v>
      </c>
      <c r="E377" s="23" t="n">
        <v>2</v>
      </c>
      <c r="F377" s="27" t="n">
        <v>32836</v>
      </c>
      <c r="G377" s="22"/>
      <c r="H377" s="21" t="s">
        <v>1249</v>
      </c>
      <c r="I377" s="22"/>
      <c r="J377" s="21" t="s">
        <v>1249</v>
      </c>
      <c r="K377" s="22" t="s">
        <v>1250</v>
      </c>
      <c r="L377" s="22"/>
      <c r="M377" s="24" t="n">
        <v>74.08</v>
      </c>
      <c r="N377" s="24" t="n">
        <v>374.08</v>
      </c>
      <c r="O377" s="25" t="n">
        <v>3</v>
      </c>
      <c r="P377" s="17" t="n">
        <v>9829</v>
      </c>
      <c r="Q377" s="16" t="s">
        <v>186</v>
      </c>
      <c r="R377" s="17" t="s">
        <v>1202</v>
      </c>
      <c r="S377" s="16" t="s">
        <v>126</v>
      </c>
      <c r="T377" s="17"/>
      <c r="U377" s="17"/>
    </row>
    <row r="378" s="18" customFormat="true" ht="12.75" hidden="false" customHeight="false" outlineLevel="0" collapsed="false">
      <c r="A378" s="20" t="n">
        <v>546</v>
      </c>
      <c r="B378" s="20" t="s">
        <v>110</v>
      </c>
      <c r="C378" s="21" t="s">
        <v>1251</v>
      </c>
      <c r="D378" s="22" t="s">
        <v>1252</v>
      </c>
      <c r="E378" s="23" t="n">
        <v>2</v>
      </c>
      <c r="F378" s="27" t="n">
        <v>26723</v>
      </c>
      <c r="G378" s="22"/>
      <c r="H378" s="21" t="s">
        <v>1253</v>
      </c>
      <c r="I378" s="22"/>
      <c r="J378" s="22"/>
      <c r="K378" s="22" t="s">
        <v>155</v>
      </c>
      <c r="L378" s="22"/>
      <c r="M378" s="24" t="n">
        <v>370.55</v>
      </c>
      <c r="N378" s="24" t="n">
        <v>370.55</v>
      </c>
      <c r="O378" s="25" t="n">
        <v>3</v>
      </c>
      <c r="P378" s="17" t="n">
        <v>9829</v>
      </c>
      <c r="Q378" s="16" t="s">
        <v>186</v>
      </c>
      <c r="R378" s="17" t="s">
        <v>1202</v>
      </c>
      <c r="S378" s="16" t="s">
        <v>216</v>
      </c>
      <c r="T378" s="17"/>
      <c r="U378" s="17"/>
    </row>
    <row r="379" s="18" customFormat="true" ht="12.75" hidden="false" customHeight="false" outlineLevel="0" collapsed="false">
      <c r="A379" s="20" t="n">
        <v>546</v>
      </c>
      <c r="B379" s="20" t="s">
        <v>110</v>
      </c>
      <c r="C379" s="21" t="s">
        <v>1254</v>
      </c>
      <c r="D379" s="22" t="s">
        <v>1255</v>
      </c>
      <c r="E379" s="23"/>
      <c r="F379" s="20"/>
      <c r="G379" s="22"/>
      <c r="H379" s="21" t="s">
        <v>1256</v>
      </c>
      <c r="I379" s="22"/>
      <c r="J379" s="22"/>
      <c r="K379" s="22" t="s">
        <v>164</v>
      </c>
      <c r="L379" s="22"/>
      <c r="M379" s="24" t="n">
        <v>365.5</v>
      </c>
      <c r="N379" s="24" t="n">
        <v>365.5</v>
      </c>
      <c r="O379" s="25" t="n">
        <v>3</v>
      </c>
      <c r="P379" s="17" t="n">
        <v>9829</v>
      </c>
      <c r="Q379" s="16" t="s">
        <v>186</v>
      </c>
      <c r="R379" s="17" t="s">
        <v>1202</v>
      </c>
      <c r="S379" s="16" t="s">
        <v>1257</v>
      </c>
      <c r="T379" s="17"/>
      <c r="U379" s="17"/>
    </row>
    <row r="380" s="18" customFormat="true" ht="12.75" hidden="false" customHeight="false" outlineLevel="0" collapsed="false">
      <c r="A380" s="20" t="n">
        <v>546</v>
      </c>
      <c r="B380" s="20" t="s">
        <v>110</v>
      </c>
      <c r="C380" s="21" t="s">
        <v>1258</v>
      </c>
      <c r="D380" s="22" t="s">
        <v>1259</v>
      </c>
      <c r="E380" s="23" t="n">
        <v>2</v>
      </c>
      <c r="F380" s="27" t="n">
        <v>25893</v>
      </c>
      <c r="G380" s="22"/>
      <c r="H380" s="21" t="s">
        <v>1260</v>
      </c>
      <c r="I380" s="22"/>
      <c r="J380" s="22"/>
      <c r="K380" s="22" t="s">
        <v>747</v>
      </c>
      <c r="L380" s="22"/>
      <c r="M380" s="24" t="n">
        <v>358.32</v>
      </c>
      <c r="N380" s="24" t="n">
        <v>358.32</v>
      </c>
      <c r="O380" s="25" t="n">
        <v>3</v>
      </c>
      <c r="P380" s="17" t="n">
        <v>9829</v>
      </c>
      <c r="Q380" s="16" t="s">
        <v>186</v>
      </c>
      <c r="R380" s="17" t="s">
        <v>1202</v>
      </c>
      <c r="S380" s="16" t="s">
        <v>216</v>
      </c>
      <c r="T380" s="17"/>
      <c r="U380" s="17"/>
    </row>
    <row r="381" s="18" customFormat="true" ht="12.75" hidden="false" customHeight="false" outlineLevel="0" collapsed="false">
      <c r="A381" s="20" t="n">
        <v>546</v>
      </c>
      <c r="B381" s="20" t="s">
        <v>110</v>
      </c>
      <c r="C381" s="21" t="s">
        <v>1261</v>
      </c>
      <c r="D381" s="22" t="s">
        <v>1262</v>
      </c>
      <c r="E381" s="23" t="n">
        <v>2</v>
      </c>
      <c r="F381" s="27" t="n">
        <v>27726</v>
      </c>
      <c r="G381" s="22"/>
      <c r="H381" s="21" t="s">
        <v>1263</v>
      </c>
      <c r="I381" s="22"/>
      <c r="J381" s="22"/>
      <c r="K381" s="22" t="s">
        <v>155</v>
      </c>
      <c r="L381" s="22"/>
      <c r="M381" s="24" t="n">
        <v>357.88</v>
      </c>
      <c r="N381" s="24" t="n">
        <v>357.88</v>
      </c>
      <c r="O381" s="25" t="n">
        <v>3</v>
      </c>
      <c r="P381" s="17" t="n">
        <v>9829</v>
      </c>
      <c r="Q381" s="16" t="s">
        <v>186</v>
      </c>
      <c r="R381" s="17" t="s">
        <v>1202</v>
      </c>
      <c r="S381" s="16" t="s">
        <v>220</v>
      </c>
      <c r="T381" s="16" t="s">
        <v>160</v>
      </c>
      <c r="U381" s="17"/>
    </row>
    <row r="382" s="18" customFormat="true" ht="12.75" hidden="false" customHeight="false" outlineLevel="0" collapsed="false">
      <c r="A382" s="20" t="n">
        <v>546</v>
      </c>
      <c r="B382" s="20" t="s">
        <v>110</v>
      </c>
      <c r="C382" s="21" t="s">
        <v>1264</v>
      </c>
      <c r="D382" s="22" t="s">
        <v>1265</v>
      </c>
      <c r="E382" s="23" t="n">
        <v>2</v>
      </c>
      <c r="F382" s="20"/>
      <c r="G382" s="22"/>
      <c r="H382" s="21" t="s">
        <v>1266</v>
      </c>
      <c r="I382" s="22"/>
      <c r="J382" s="22"/>
      <c r="K382" s="22" t="s">
        <v>1267</v>
      </c>
      <c r="L382" s="22"/>
      <c r="M382" s="24" t="n">
        <v>355.22</v>
      </c>
      <c r="N382" s="24" t="n">
        <v>355.22</v>
      </c>
      <c r="O382" s="25" t="n">
        <v>3</v>
      </c>
      <c r="P382" s="17" t="n">
        <v>9829</v>
      </c>
      <c r="Q382" s="16" t="s">
        <v>186</v>
      </c>
      <c r="R382" s="17" t="s">
        <v>1202</v>
      </c>
      <c r="S382" s="16" t="s">
        <v>126</v>
      </c>
      <c r="T382" s="17"/>
      <c r="U382" s="17"/>
    </row>
    <row r="383" s="18" customFormat="true" ht="12.75" hidden="false" customHeight="false" outlineLevel="0" collapsed="false">
      <c r="A383" s="20" t="n">
        <v>546</v>
      </c>
      <c r="B383" s="20" t="s">
        <v>110</v>
      </c>
      <c r="C383" s="21" t="s">
        <v>1268</v>
      </c>
      <c r="D383" s="22" t="s">
        <v>1269</v>
      </c>
      <c r="E383" s="23" t="n">
        <v>2</v>
      </c>
      <c r="F383" s="27" t="n">
        <v>35105</v>
      </c>
      <c r="G383" s="22"/>
      <c r="H383" s="21" t="s">
        <v>1270</v>
      </c>
      <c r="I383" s="22"/>
      <c r="J383" s="22"/>
      <c r="K383" s="22" t="s">
        <v>155</v>
      </c>
      <c r="L383" s="22"/>
      <c r="M383" s="24" t="n">
        <v>346</v>
      </c>
      <c r="N383" s="24" t="n">
        <v>346</v>
      </c>
      <c r="O383" s="25" t="n">
        <v>3</v>
      </c>
      <c r="P383" s="17" t="n">
        <v>9829</v>
      </c>
      <c r="Q383" s="16" t="s">
        <v>186</v>
      </c>
      <c r="R383" s="17" t="s">
        <v>1202</v>
      </c>
      <c r="S383" s="16" t="s">
        <v>228</v>
      </c>
      <c r="T383" s="17"/>
      <c r="U383" s="17"/>
    </row>
    <row r="384" s="18" customFormat="true" ht="12.75" hidden="false" customHeight="false" outlineLevel="0" collapsed="false">
      <c r="A384" s="20" t="n">
        <v>546</v>
      </c>
      <c r="B384" s="20" t="s">
        <v>110</v>
      </c>
      <c r="C384" s="21" t="s">
        <v>1271</v>
      </c>
      <c r="D384" s="22" t="s">
        <v>1272</v>
      </c>
      <c r="E384" s="23" t="n">
        <v>2</v>
      </c>
      <c r="F384" s="27" t="n">
        <v>28333</v>
      </c>
      <c r="G384" s="22"/>
      <c r="H384" s="21" t="s">
        <v>1273</v>
      </c>
      <c r="I384" s="22"/>
      <c r="J384" s="21" t="s">
        <v>1273</v>
      </c>
      <c r="K384" s="22" t="s">
        <v>1274</v>
      </c>
      <c r="L384" s="22"/>
      <c r="M384" s="24" t="n">
        <v>32.42</v>
      </c>
      <c r="N384" s="24" t="n">
        <v>332.42</v>
      </c>
      <c r="O384" s="25" t="n">
        <v>3</v>
      </c>
      <c r="P384" s="17" t="n">
        <v>9829</v>
      </c>
      <c r="Q384" s="16" t="s">
        <v>186</v>
      </c>
      <c r="R384" s="17" t="s">
        <v>1202</v>
      </c>
      <c r="S384" s="16" t="s">
        <v>126</v>
      </c>
      <c r="T384" s="17"/>
      <c r="U384" s="17"/>
    </row>
    <row r="385" s="18" customFormat="true" ht="12.75" hidden="false" customHeight="false" outlineLevel="0" collapsed="false">
      <c r="A385" s="20" t="n">
        <v>546</v>
      </c>
      <c r="B385" s="20" t="s">
        <v>110</v>
      </c>
      <c r="C385" s="21" t="s">
        <v>1275</v>
      </c>
      <c r="D385" s="22" t="s">
        <v>1276</v>
      </c>
      <c r="E385" s="23" t="n">
        <v>2</v>
      </c>
      <c r="F385" s="20"/>
      <c r="G385" s="22"/>
      <c r="H385" s="21" t="s">
        <v>1277</v>
      </c>
      <c r="I385" s="22"/>
      <c r="J385" s="22"/>
      <c r="K385" s="22" t="s">
        <v>155</v>
      </c>
      <c r="L385" s="22"/>
      <c r="M385" s="24" t="n">
        <v>308.61</v>
      </c>
      <c r="N385" s="24" t="n">
        <v>308.61</v>
      </c>
      <c r="O385" s="25" t="n">
        <v>3</v>
      </c>
      <c r="P385" s="17" t="n">
        <v>9829</v>
      </c>
      <c r="Q385" s="16" t="s">
        <v>186</v>
      </c>
      <c r="R385" s="17" t="s">
        <v>1202</v>
      </c>
      <c r="S385" s="16" t="s">
        <v>265</v>
      </c>
      <c r="T385" s="17"/>
      <c r="U385" s="17"/>
    </row>
    <row r="386" s="18" customFormat="true" ht="12.75" hidden="false" customHeight="false" outlineLevel="0" collapsed="false">
      <c r="A386" s="20" t="n">
        <v>546</v>
      </c>
      <c r="B386" s="20" t="s">
        <v>110</v>
      </c>
      <c r="C386" s="21" t="s">
        <v>1278</v>
      </c>
      <c r="D386" s="22" t="s">
        <v>1279</v>
      </c>
      <c r="E386" s="23" t="n">
        <v>2</v>
      </c>
      <c r="F386" s="20"/>
      <c r="G386" s="22"/>
      <c r="H386" s="21" t="s">
        <v>1280</v>
      </c>
      <c r="I386" s="22"/>
      <c r="J386" s="22"/>
      <c r="K386" s="22" t="s">
        <v>155</v>
      </c>
      <c r="L386" s="22"/>
      <c r="M386" s="24" t="n">
        <v>290.54</v>
      </c>
      <c r="N386" s="24" t="n">
        <v>290.54</v>
      </c>
      <c r="O386" s="25" t="n">
        <v>3</v>
      </c>
      <c r="P386" s="17" t="n">
        <v>9829</v>
      </c>
      <c r="Q386" s="16" t="s">
        <v>186</v>
      </c>
      <c r="R386" s="17" t="s">
        <v>1202</v>
      </c>
      <c r="S386" s="16" t="s">
        <v>919</v>
      </c>
      <c r="T386" s="17"/>
      <c r="U386" s="17"/>
    </row>
    <row r="387" s="18" customFormat="true" ht="12.75" hidden="false" customHeight="false" outlineLevel="0" collapsed="false">
      <c r="A387" s="20" t="n">
        <v>546</v>
      </c>
      <c r="B387" s="20" t="s">
        <v>110</v>
      </c>
      <c r="C387" s="21" t="s">
        <v>1281</v>
      </c>
      <c r="D387" s="22" t="s">
        <v>1282</v>
      </c>
      <c r="E387" s="23"/>
      <c r="F387" s="20"/>
      <c r="G387" s="22"/>
      <c r="H387" s="21" t="s">
        <v>1283</v>
      </c>
      <c r="I387" s="22"/>
      <c r="J387" s="22"/>
      <c r="K387" s="22" t="s">
        <v>159</v>
      </c>
      <c r="L387" s="22"/>
      <c r="M387" s="24" t="n">
        <v>279.8</v>
      </c>
      <c r="N387" s="24" t="n">
        <v>279.8</v>
      </c>
      <c r="O387" s="25" t="n">
        <v>3</v>
      </c>
      <c r="P387" s="17" t="n">
        <v>9829</v>
      </c>
      <c r="Q387" s="16" t="s">
        <v>186</v>
      </c>
      <c r="R387" s="17" t="s">
        <v>1202</v>
      </c>
      <c r="S387" s="16" t="s">
        <v>1001</v>
      </c>
      <c r="T387" s="17"/>
      <c r="U387" s="17"/>
    </row>
    <row r="388" s="18" customFormat="true" ht="12.75" hidden="false" customHeight="false" outlineLevel="0" collapsed="false">
      <c r="A388" s="20" t="n">
        <v>546</v>
      </c>
      <c r="B388" s="20" t="s">
        <v>110</v>
      </c>
      <c r="C388" s="21" t="s">
        <v>1284</v>
      </c>
      <c r="D388" s="22" t="s">
        <v>1285</v>
      </c>
      <c r="E388" s="23" t="n">
        <v>2</v>
      </c>
      <c r="F388" s="20"/>
      <c r="G388" s="22"/>
      <c r="H388" s="21" t="s">
        <v>1286</v>
      </c>
      <c r="I388" s="22"/>
      <c r="J388" s="22"/>
      <c r="K388" s="22" t="s">
        <v>164</v>
      </c>
      <c r="L388" s="22"/>
      <c r="M388" s="24" t="n">
        <v>266</v>
      </c>
      <c r="N388" s="24" t="n">
        <v>266</v>
      </c>
      <c r="O388" s="25" t="n">
        <v>3</v>
      </c>
      <c r="P388" s="17" t="n">
        <v>9829</v>
      </c>
      <c r="Q388" s="16" t="s">
        <v>186</v>
      </c>
      <c r="R388" s="17" t="s">
        <v>1202</v>
      </c>
      <c r="S388" s="16" t="s">
        <v>483</v>
      </c>
      <c r="T388" s="17"/>
      <c r="U388" s="17"/>
    </row>
    <row r="389" s="18" customFormat="true" ht="12.75" hidden="false" customHeight="false" outlineLevel="0" collapsed="false">
      <c r="A389" s="20" t="n">
        <v>546</v>
      </c>
      <c r="B389" s="20" t="s">
        <v>110</v>
      </c>
      <c r="C389" s="21" t="s">
        <v>1287</v>
      </c>
      <c r="D389" s="22" t="s">
        <v>1288</v>
      </c>
      <c r="E389" s="23" t="n">
        <v>2</v>
      </c>
      <c r="F389" s="27" t="n">
        <v>25506</v>
      </c>
      <c r="G389" s="22"/>
      <c r="H389" s="21" t="s">
        <v>1289</v>
      </c>
      <c r="I389" s="22"/>
      <c r="J389" s="21" t="s">
        <v>1289</v>
      </c>
      <c r="K389" s="22" t="s">
        <v>155</v>
      </c>
      <c r="L389" s="22"/>
      <c r="M389" s="24" t="n">
        <v>259.11</v>
      </c>
      <c r="N389" s="24" t="n">
        <v>259.11</v>
      </c>
      <c r="O389" s="25" t="n">
        <v>3</v>
      </c>
      <c r="P389" s="17" t="n">
        <v>9829</v>
      </c>
      <c r="Q389" s="16" t="s">
        <v>186</v>
      </c>
      <c r="R389" s="17" t="s">
        <v>1202</v>
      </c>
      <c r="S389" s="16" t="s">
        <v>1001</v>
      </c>
      <c r="T389" s="17"/>
      <c r="U389" s="17"/>
    </row>
    <row r="390" s="18" customFormat="true" ht="12.75" hidden="false" customHeight="false" outlineLevel="0" collapsed="false">
      <c r="A390" s="20" t="n">
        <v>546</v>
      </c>
      <c r="B390" s="20" t="s">
        <v>110</v>
      </c>
      <c r="C390" s="21" t="s">
        <v>1290</v>
      </c>
      <c r="D390" s="22" t="s">
        <v>1291</v>
      </c>
      <c r="E390" s="23"/>
      <c r="F390" s="27" t="n">
        <v>30067</v>
      </c>
      <c r="G390" s="22"/>
      <c r="H390" s="21" t="s">
        <v>1292</v>
      </c>
      <c r="I390" s="22"/>
      <c r="J390" s="21" t="s">
        <v>1292</v>
      </c>
      <c r="K390" s="22" t="s">
        <v>155</v>
      </c>
      <c r="L390" s="22"/>
      <c r="M390" s="24" t="n">
        <v>245.01</v>
      </c>
      <c r="N390" s="24" t="n">
        <v>245.01</v>
      </c>
      <c r="O390" s="25" t="n">
        <v>3</v>
      </c>
      <c r="P390" s="17" t="n">
        <v>9829</v>
      </c>
      <c r="Q390" s="16" t="s">
        <v>186</v>
      </c>
      <c r="R390" s="17" t="s">
        <v>1202</v>
      </c>
      <c r="S390" s="16" t="s">
        <v>126</v>
      </c>
      <c r="T390" s="17"/>
      <c r="U390" s="17"/>
    </row>
    <row r="391" s="18" customFormat="true" ht="12.75" hidden="false" customHeight="false" outlineLevel="0" collapsed="false">
      <c r="A391" s="20" t="n">
        <v>546</v>
      </c>
      <c r="B391" s="20" t="s">
        <v>110</v>
      </c>
      <c r="C391" s="21" t="s">
        <v>1293</v>
      </c>
      <c r="D391" s="22" t="s">
        <v>1294</v>
      </c>
      <c r="E391" s="23"/>
      <c r="F391" s="20"/>
      <c r="G391" s="22"/>
      <c r="H391" s="21" t="s">
        <v>1295</v>
      </c>
      <c r="I391" s="22"/>
      <c r="J391" s="22"/>
      <c r="K391" s="22" t="s">
        <v>159</v>
      </c>
      <c r="L391" s="22"/>
      <c r="M391" s="24" t="n">
        <v>234.98</v>
      </c>
      <c r="N391" s="24" t="n">
        <v>234.98</v>
      </c>
      <c r="O391" s="25" t="n">
        <v>3</v>
      </c>
      <c r="P391" s="17" t="n">
        <v>9829</v>
      </c>
      <c r="Q391" s="16" t="s">
        <v>186</v>
      </c>
      <c r="R391" s="17" t="s">
        <v>1202</v>
      </c>
      <c r="S391" s="16" t="s">
        <v>368</v>
      </c>
      <c r="T391" s="16" t="s">
        <v>160</v>
      </c>
      <c r="U391" s="17"/>
    </row>
    <row r="392" s="18" customFormat="true" ht="12.75" hidden="false" customHeight="false" outlineLevel="0" collapsed="false">
      <c r="A392" s="20" t="n">
        <v>546</v>
      </c>
      <c r="B392" s="20" t="s">
        <v>110</v>
      </c>
      <c r="C392" s="21" t="s">
        <v>1296</v>
      </c>
      <c r="D392" s="22" t="s">
        <v>1297</v>
      </c>
      <c r="E392" s="23" t="n">
        <v>2</v>
      </c>
      <c r="F392" s="27" t="n">
        <v>17633</v>
      </c>
      <c r="G392" s="21" t="s">
        <v>1298</v>
      </c>
      <c r="H392" s="21" t="s">
        <v>1299</v>
      </c>
      <c r="I392" s="22"/>
      <c r="J392" s="21" t="s">
        <v>1299</v>
      </c>
      <c r="K392" s="22" t="s">
        <v>155</v>
      </c>
      <c r="L392" s="22"/>
      <c r="M392" s="24" t="n">
        <v>233</v>
      </c>
      <c r="N392" s="24" t="n">
        <v>233</v>
      </c>
      <c r="O392" s="25" t="n">
        <v>3</v>
      </c>
      <c r="P392" s="17" t="n">
        <v>9829</v>
      </c>
      <c r="Q392" s="16" t="s">
        <v>186</v>
      </c>
      <c r="R392" s="17" t="s">
        <v>1202</v>
      </c>
      <c r="S392" s="16" t="s">
        <v>372</v>
      </c>
      <c r="T392" s="17"/>
      <c r="U392" s="17"/>
    </row>
    <row r="393" s="35" customFormat="true" ht="12.75" hidden="false" customHeight="false" outlineLevel="0" collapsed="false">
      <c r="A393" s="27" t="n">
        <v>546</v>
      </c>
      <c r="B393" s="34" t="s">
        <v>110</v>
      </c>
      <c r="C393" s="27" t="s">
        <v>1300</v>
      </c>
      <c r="D393" s="34" t="s">
        <v>1301</v>
      </c>
      <c r="E393" s="34"/>
      <c r="F393" s="34" t="n">
        <v>29329</v>
      </c>
      <c r="G393" s="34"/>
      <c r="H393" s="27" t="s">
        <v>1302</v>
      </c>
      <c r="I393" s="34"/>
      <c r="J393" s="27" t="s">
        <v>1302</v>
      </c>
      <c r="K393" s="34" t="s">
        <v>155</v>
      </c>
      <c r="L393" s="34"/>
      <c r="M393" s="34" t="n">
        <v>230.95</v>
      </c>
      <c r="N393" s="34" t="n">
        <v>230.95</v>
      </c>
      <c r="O393" s="34" t="n">
        <v>3</v>
      </c>
      <c r="P393" s="17" t="n">
        <v>10624</v>
      </c>
      <c r="Q393" s="34" t="s">
        <v>115</v>
      </c>
      <c r="R393" s="27" t="s">
        <v>1202</v>
      </c>
      <c r="S393" s="34" t="s">
        <v>220</v>
      </c>
      <c r="T393" s="34"/>
      <c r="U393" s="34"/>
    </row>
    <row r="394" s="35" customFormat="true" ht="12.75" hidden="false" customHeight="false" outlineLevel="0" collapsed="false">
      <c r="A394" s="34" t="n">
        <v>546</v>
      </c>
      <c r="B394" s="34" t="s">
        <v>110</v>
      </c>
      <c r="C394" s="27" t="s">
        <v>1303</v>
      </c>
      <c r="D394" s="34" t="s">
        <v>1304</v>
      </c>
      <c r="E394" s="34" t="n">
        <v>2</v>
      </c>
      <c r="F394" s="34"/>
      <c r="G394" s="34"/>
      <c r="H394" s="27" t="s">
        <v>1305</v>
      </c>
      <c r="I394" s="34"/>
      <c r="J394" s="34"/>
      <c r="K394" s="34" t="s">
        <v>164</v>
      </c>
      <c r="L394" s="34"/>
      <c r="M394" s="34" t="n">
        <v>226.9</v>
      </c>
      <c r="N394" s="34" t="n">
        <v>226.9</v>
      </c>
      <c r="O394" s="34" t="n">
        <v>3</v>
      </c>
      <c r="P394" s="17" t="n">
        <f aca="false">P393</f>
        <v>10624</v>
      </c>
      <c r="Q394" s="34" t="s">
        <v>115</v>
      </c>
      <c r="R394" s="27" t="s">
        <v>1202</v>
      </c>
      <c r="S394" s="34" t="s">
        <v>220</v>
      </c>
      <c r="T394" s="34"/>
      <c r="U394" s="34"/>
    </row>
    <row r="395" s="30" customFormat="true" ht="12.75" hidden="false" customHeight="false" outlineLevel="0" collapsed="false">
      <c r="A395" s="20" t="n">
        <v>546</v>
      </c>
      <c r="B395" s="20" t="s">
        <v>110</v>
      </c>
      <c r="C395" s="19" t="s">
        <v>1306</v>
      </c>
      <c r="D395" s="20" t="s">
        <v>1307</v>
      </c>
      <c r="E395" s="20"/>
      <c r="F395" s="20"/>
      <c r="G395" s="20"/>
      <c r="H395" s="19" t="s">
        <v>1308</v>
      </c>
      <c r="I395" s="20"/>
      <c r="J395" s="20"/>
      <c r="K395" s="20" t="s">
        <v>159</v>
      </c>
      <c r="L395" s="20"/>
      <c r="M395" s="20" t="n">
        <v>225.57</v>
      </c>
      <c r="N395" s="20" t="n">
        <v>225.57</v>
      </c>
      <c r="O395" s="20" t="n">
        <v>3</v>
      </c>
      <c r="P395" s="17" t="n">
        <f aca="false">P394</f>
        <v>10624</v>
      </c>
      <c r="Q395" s="20" t="s">
        <v>115</v>
      </c>
      <c r="R395" s="19" t="s">
        <v>1202</v>
      </c>
      <c r="S395" s="20" t="s">
        <v>228</v>
      </c>
      <c r="T395" s="20"/>
      <c r="U395" s="20"/>
    </row>
    <row r="396" s="35" customFormat="true" ht="12.75" hidden="false" customHeight="false" outlineLevel="0" collapsed="false">
      <c r="A396" s="34" t="n">
        <v>546</v>
      </c>
      <c r="B396" s="34" t="s">
        <v>110</v>
      </c>
      <c r="C396" s="27" t="s">
        <v>1309</v>
      </c>
      <c r="D396" s="34" t="s">
        <v>1310</v>
      </c>
      <c r="E396" s="34" t="n">
        <v>2</v>
      </c>
      <c r="F396" s="34" t="n">
        <v>33334</v>
      </c>
      <c r="G396" s="34"/>
      <c r="H396" s="27" t="s">
        <v>1311</v>
      </c>
      <c r="I396" s="34"/>
      <c r="J396" s="34"/>
      <c r="K396" s="34" t="s">
        <v>155</v>
      </c>
      <c r="L396" s="34"/>
      <c r="M396" s="34" t="n">
        <v>224.39</v>
      </c>
      <c r="N396" s="34" t="n">
        <v>224.39</v>
      </c>
      <c r="O396" s="34" t="n">
        <v>3</v>
      </c>
      <c r="P396" s="17" t="n">
        <f aca="false">P395</f>
        <v>10624</v>
      </c>
      <c r="Q396" s="34" t="s">
        <v>115</v>
      </c>
      <c r="R396" s="27" t="s">
        <v>1202</v>
      </c>
      <c r="S396" s="34" t="s">
        <v>220</v>
      </c>
      <c r="T396" s="34"/>
      <c r="U396" s="34"/>
    </row>
    <row r="397" s="35" customFormat="true" ht="12.75" hidden="false" customHeight="false" outlineLevel="0" collapsed="false">
      <c r="A397" s="34" t="n">
        <v>546</v>
      </c>
      <c r="B397" s="34" t="s">
        <v>110</v>
      </c>
      <c r="C397" s="27" t="s">
        <v>1312</v>
      </c>
      <c r="D397" s="34" t="s">
        <v>1313</v>
      </c>
      <c r="E397" s="34" t="n">
        <v>2</v>
      </c>
      <c r="F397" s="34" t="n">
        <v>32308</v>
      </c>
      <c r="G397" s="34"/>
      <c r="H397" s="27" t="s">
        <v>1314</v>
      </c>
      <c r="I397" s="34"/>
      <c r="J397" s="27" t="s">
        <v>1314</v>
      </c>
      <c r="K397" s="34" t="s">
        <v>1315</v>
      </c>
      <c r="L397" s="34"/>
      <c r="M397" s="34" t="n">
        <v>223.16</v>
      </c>
      <c r="N397" s="34" t="n">
        <v>223.16</v>
      </c>
      <c r="O397" s="34" t="n">
        <v>3</v>
      </c>
      <c r="P397" s="17" t="n">
        <f aca="false">P396</f>
        <v>10624</v>
      </c>
      <c r="Q397" s="34" t="s">
        <v>115</v>
      </c>
      <c r="R397" s="27" t="s">
        <v>1202</v>
      </c>
      <c r="S397" s="34" t="s">
        <v>220</v>
      </c>
      <c r="T397" s="34"/>
      <c r="U397" s="34"/>
    </row>
    <row r="398" s="30" customFormat="true" ht="12.75" hidden="false" customHeight="false" outlineLevel="0" collapsed="false">
      <c r="A398" s="20" t="n">
        <v>546</v>
      </c>
      <c r="B398" s="20" t="s">
        <v>110</v>
      </c>
      <c r="C398" s="19" t="s">
        <v>1316</v>
      </c>
      <c r="D398" s="20" t="s">
        <v>1317</v>
      </c>
      <c r="E398" s="20" t="n">
        <v>1</v>
      </c>
      <c r="F398" s="20"/>
      <c r="G398" s="20"/>
      <c r="H398" s="19" t="s">
        <v>1318</v>
      </c>
      <c r="I398" s="20"/>
      <c r="J398" s="20"/>
      <c r="K398" s="20" t="s">
        <v>164</v>
      </c>
      <c r="L398" s="20"/>
      <c r="M398" s="20" t="n">
        <v>197.2</v>
      </c>
      <c r="N398" s="20" t="n">
        <v>197.2</v>
      </c>
      <c r="O398" s="20" t="n">
        <v>3</v>
      </c>
      <c r="P398" s="17" t="n">
        <f aca="false">P397</f>
        <v>10624</v>
      </c>
      <c r="Q398" s="20" t="s">
        <v>115</v>
      </c>
      <c r="R398" s="19" t="s">
        <v>1202</v>
      </c>
      <c r="S398" s="20" t="s">
        <v>126</v>
      </c>
      <c r="T398" s="20"/>
      <c r="U398" s="20"/>
    </row>
    <row r="399" s="35" customFormat="true" ht="12.75" hidden="false" customHeight="false" outlineLevel="0" collapsed="false">
      <c r="A399" s="34" t="n">
        <v>546</v>
      </c>
      <c r="B399" s="34" t="s">
        <v>110</v>
      </c>
      <c r="C399" s="27" t="s">
        <v>1319</v>
      </c>
      <c r="D399" s="34" t="s">
        <v>1320</v>
      </c>
      <c r="E399" s="34" t="n">
        <v>1</v>
      </c>
      <c r="F399" s="34"/>
      <c r="G399" s="34"/>
      <c r="H399" s="27" t="s">
        <v>1321</v>
      </c>
      <c r="I399" s="34"/>
      <c r="J399" s="34"/>
      <c r="K399" s="34" t="s">
        <v>164</v>
      </c>
      <c r="L399" s="34"/>
      <c r="M399" s="34" t="n">
        <v>187.3</v>
      </c>
      <c r="N399" s="34" t="n">
        <v>187.3</v>
      </c>
      <c r="O399" s="34" t="n">
        <v>3</v>
      </c>
      <c r="P399" s="17" t="n">
        <f aca="false">P398</f>
        <v>10624</v>
      </c>
      <c r="Q399" s="34" t="s">
        <v>115</v>
      </c>
      <c r="R399" s="27" t="s">
        <v>1202</v>
      </c>
      <c r="S399" s="34" t="s">
        <v>126</v>
      </c>
      <c r="T399" s="34"/>
      <c r="U399" s="34"/>
    </row>
    <row r="400" s="35" customFormat="true" ht="12.75" hidden="false" customHeight="false" outlineLevel="0" collapsed="false">
      <c r="A400" s="34" t="n">
        <v>546</v>
      </c>
      <c r="B400" s="34" t="s">
        <v>110</v>
      </c>
      <c r="C400" s="27" t="s">
        <v>1322</v>
      </c>
      <c r="D400" s="34" t="s">
        <v>1323</v>
      </c>
      <c r="E400" s="34" t="n">
        <v>2</v>
      </c>
      <c r="F400" s="34"/>
      <c r="G400" s="34"/>
      <c r="H400" s="27" t="s">
        <v>1324</v>
      </c>
      <c r="I400" s="34"/>
      <c r="J400" s="34"/>
      <c r="K400" s="34" t="s">
        <v>164</v>
      </c>
      <c r="L400" s="34"/>
      <c r="M400" s="34" t="n">
        <v>181.83</v>
      </c>
      <c r="N400" s="34" t="n">
        <v>181.83</v>
      </c>
      <c r="O400" s="34" t="n">
        <v>3</v>
      </c>
      <c r="P400" s="17" t="n">
        <f aca="false">P399</f>
        <v>10624</v>
      </c>
      <c r="Q400" s="34" t="s">
        <v>115</v>
      </c>
      <c r="R400" s="27" t="s">
        <v>1202</v>
      </c>
      <c r="S400" s="34" t="s">
        <v>220</v>
      </c>
      <c r="T400" s="34"/>
      <c r="U400" s="34"/>
    </row>
    <row r="401" s="30" customFormat="true" ht="12.75" hidden="false" customHeight="false" outlineLevel="0" collapsed="false">
      <c r="A401" s="20" t="n">
        <v>546</v>
      </c>
      <c r="B401" s="20" t="s">
        <v>110</v>
      </c>
      <c r="C401" s="19" t="s">
        <v>1325</v>
      </c>
      <c r="D401" s="20" t="s">
        <v>1326</v>
      </c>
      <c r="E401" s="20"/>
      <c r="F401" s="20" t="n">
        <v>29061</v>
      </c>
      <c r="G401" s="20"/>
      <c r="H401" s="19" t="s">
        <v>1327</v>
      </c>
      <c r="I401" s="20"/>
      <c r="J401" s="19" t="s">
        <v>1327</v>
      </c>
      <c r="K401" s="20" t="s">
        <v>155</v>
      </c>
      <c r="L401" s="20"/>
      <c r="M401" s="20" t="n">
        <v>178.4856</v>
      </c>
      <c r="N401" s="20" t="n">
        <v>178.4856</v>
      </c>
      <c r="O401" s="20" t="n">
        <v>3</v>
      </c>
      <c r="P401" s="17" t="n">
        <f aca="false">P400</f>
        <v>10624</v>
      </c>
      <c r="Q401" s="20" t="s">
        <v>115</v>
      </c>
      <c r="R401" s="19" t="s">
        <v>1202</v>
      </c>
      <c r="S401" s="20" t="s">
        <v>220</v>
      </c>
      <c r="T401" s="20"/>
      <c r="U401" s="20"/>
    </row>
    <row r="402" s="35" customFormat="true" ht="12.75" hidden="false" customHeight="false" outlineLevel="0" collapsed="false">
      <c r="A402" s="34" t="n">
        <v>546</v>
      </c>
      <c r="B402" s="34" t="s">
        <v>110</v>
      </c>
      <c r="C402" s="27" t="s">
        <v>1328</v>
      </c>
      <c r="D402" s="34" t="s">
        <v>1329</v>
      </c>
      <c r="E402" s="34" t="n">
        <v>1</v>
      </c>
      <c r="F402" s="34" t="n">
        <v>28189</v>
      </c>
      <c r="G402" s="34"/>
      <c r="H402" s="27" t="s">
        <v>1330</v>
      </c>
      <c r="I402" s="34"/>
      <c r="J402" s="34"/>
      <c r="K402" s="34" t="s">
        <v>155</v>
      </c>
      <c r="L402" s="34"/>
      <c r="M402" s="34" t="n">
        <v>175.92</v>
      </c>
      <c r="N402" s="34" t="n">
        <v>175.92</v>
      </c>
      <c r="O402" s="34" t="n">
        <v>3</v>
      </c>
      <c r="P402" s="17" t="n">
        <f aca="false">P401</f>
        <v>10624</v>
      </c>
      <c r="Q402" s="34" t="s">
        <v>115</v>
      </c>
      <c r="R402" s="27" t="s">
        <v>1202</v>
      </c>
      <c r="S402" s="34" t="s">
        <v>216</v>
      </c>
      <c r="T402" s="34"/>
      <c r="U402" s="34"/>
    </row>
    <row r="403" s="35" customFormat="true" ht="12.75" hidden="false" customHeight="false" outlineLevel="0" collapsed="false">
      <c r="A403" s="34" t="n">
        <v>546</v>
      </c>
      <c r="B403" s="34" t="s">
        <v>110</v>
      </c>
      <c r="C403" s="27" t="s">
        <v>1331</v>
      </c>
      <c r="D403" s="34" t="s">
        <v>1332</v>
      </c>
      <c r="E403" s="34" t="n">
        <v>1</v>
      </c>
      <c r="F403" s="34"/>
      <c r="G403" s="34"/>
      <c r="H403" s="27" t="s">
        <v>1333</v>
      </c>
      <c r="I403" s="34"/>
      <c r="J403" s="34"/>
      <c r="K403" s="34" t="s">
        <v>164</v>
      </c>
      <c r="L403" s="34"/>
      <c r="M403" s="34" t="n">
        <v>173.8</v>
      </c>
      <c r="N403" s="34" t="n">
        <v>173.8</v>
      </c>
      <c r="O403" s="34" t="n">
        <v>3</v>
      </c>
      <c r="P403" s="17" t="n">
        <f aca="false">P402</f>
        <v>10624</v>
      </c>
      <c r="Q403" s="34" t="s">
        <v>115</v>
      </c>
      <c r="R403" s="27" t="s">
        <v>1202</v>
      </c>
      <c r="S403" s="34" t="s">
        <v>220</v>
      </c>
      <c r="T403" s="34"/>
      <c r="U403" s="34"/>
    </row>
    <row r="404" s="30" customFormat="true" ht="12.75" hidden="false" customHeight="false" outlineLevel="0" collapsed="false">
      <c r="A404" s="20" t="n">
        <v>546</v>
      </c>
      <c r="B404" s="20" t="s">
        <v>110</v>
      </c>
      <c r="C404" s="19" t="s">
        <v>1334</v>
      </c>
      <c r="D404" s="20" t="s">
        <v>1335</v>
      </c>
      <c r="E404" s="20"/>
      <c r="F404" s="20" t="n">
        <v>32145</v>
      </c>
      <c r="G404" s="20"/>
      <c r="H404" s="19" t="s">
        <v>1336</v>
      </c>
      <c r="I404" s="20"/>
      <c r="J404" s="19" t="s">
        <v>1336</v>
      </c>
      <c r="K404" s="20" t="s">
        <v>155</v>
      </c>
      <c r="L404" s="20"/>
      <c r="M404" s="20" t="n">
        <v>169.72</v>
      </c>
      <c r="N404" s="20" t="n">
        <v>169.72</v>
      </c>
      <c r="O404" s="20" t="n">
        <v>3</v>
      </c>
      <c r="P404" s="17" t="n">
        <f aca="false">P403</f>
        <v>10624</v>
      </c>
      <c r="Q404" s="20" t="s">
        <v>115</v>
      </c>
      <c r="R404" s="19" t="s">
        <v>1202</v>
      </c>
      <c r="S404" s="20" t="s">
        <v>126</v>
      </c>
      <c r="T404" s="20"/>
      <c r="U404" s="20"/>
    </row>
    <row r="405" s="35" customFormat="true" ht="12.75" hidden="false" customHeight="false" outlineLevel="0" collapsed="false">
      <c r="A405" s="34" t="n">
        <v>546</v>
      </c>
      <c r="B405" s="34" t="s">
        <v>110</v>
      </c>
      <c r="C405" s="27" t="s">
        <v>1337</v>
      </c>
      <c r="D405" s="34" t="s">
        <v>1338</v>
      </c>
      <c r="E405" s="34" t="n">
        <v>2</v>
      </c>
      <c r="F405" s="34" t="n">
        <v>25548</v>
      </c>
      <c r="G405" s="34"/>
      <c r="H405" s="27" t="s">
        <v>1339</v>
      </c>
      <c r="I405" s="34"/>
      <c r="J405" s="34"/>
      <c r="K405" s="34" t="s">
        <v>155</v>
      </c>
      <c r="L405" s="34"/>
      <c r="M405" s="34" t="n">
        <v>161</v>
      </c>
      <c r="N405" s="34" t="n">
        <v>161</v>
      </c>
      <c r="O405" s="34" t="n">
        <v>3</v>
      </c>
      <c r="P405" s="17" t="n">
        <f aca="false">P404</f>
        <v>10624</v>
      </c>
      <c r="Q405" s="34" t="s">
        <v>115</v>
      </c>
      <c r="R405" s="27" t="s">
        <v>1202</v>
      </c>
      <c r="S405" s="34" t="s">
        <v>220</v>
      </c>
      <c r="T405" s="34"/>
      <c r="U405" s="34"/>
    </row>
    <row r="406" s="35" customFormat="true" ht="12.75" hidden="false" customHeight="false" outlineLevel="0" collapsed="false">
      <c r="A406" s="34" t="n">
        <v>546</v>
      </c>
      <c r="B406" s="34" t="s">
        <v>110</v>
      </c>
      <c r="C406" s="27" t="s">
        <v>1340</v>
      </c>
      <c r="D406" s="34" t="s">
        <v>1341</v>
      </c>
      <c r="E406" s="34" t="n">
        <v>2</v>
      </c>
      <c r="F406" s="34" t="n">
        <v>32083</v>
      </c>
      <c r="G406" s="34"/>
      <c r="H406" s="27" t="s">
        <v>1342</v>
      </c>
      <c r="I406" s="34"/>
      <c r="J406" s="34"/>
      <c r="K406" s="34" t="s">
        <v>155</v>
      </c>
      <c r="L406" s="34"/>
      <c r="M406" s="34" t="n">
        <v>148.52</v>
      </c>
      <c r="N406" s="34" t="n">
        <v>148.52</v>
      </c>
      <c r="O406" s="34" t="n">
        <v>3</v>
      </c>
      <c r="P406" s="17" t="n">
        <f aca="false">P405</f>
        <v>10624</v>
      </c>
      <c r="Q406" s="34" t="s">
        <v>115</v>
      </c>
      <c r="R406" s="27" t="s">
        <v>1202</v>
      </c>
      <c r="S406" s="34" t="s">
        <v>249</v>
      </c>
      <c r="T406" s="34"/>
      <c r="U406" s="34"/>
    </row>
    <row r="407" s="30" customFormat="true" ht="12.75" hidden="false" customHeight="false" outlineLevel="0" collapsed="false">
      <c r="A407" s="20" t="n">
        <v>546</v>
      </c>
      <c r="B407" s="20" t="s">
        <v>110</v>
      </c>
      <c r="C407" s="19" t="s">
        <v>1343</v>
      </c>
      <c r="D407" s="20" t="s">
        <v>1344</v>
      </c>
      <c r="E407" s="20" t="n">
        <v>2</v>
      </c>
      <c r="F407" s="20"/>
      <c r="G407" s="20"/>
      <c r="H407" s="19" t="s">
        <v>1345</v>
      </c>
      <c r="I407" s="20"/>
      <c r="J407" s="20"/>
      <c r="K407" s="20" t="s">
        <v>164</v>
      </c>
      <c r="L407" s="20"/>
      <c r="M407" s="20" t="n">
        <v>137.75</v>
      </c>
      <c r="N407" s="20" t="n">
        <v>137.75</v>
      </c>
      <c r="O407" s="20" t="n">
        <v>3</v>
      </c>
      <c r="P407" s="17" t="n">
        <f aca="false">P406</f>
        <v>10624</v>
      </c>
      <c r="Q407" s="20" t="s">
        <v>115</v>
      </c>
      <c r="R407" s="19" t="s">
        <v>1202</v>
      </c>
      <c r="S407" s="20" t="s">
        <v>126</v>
      </c>
      <c r="T407" s="20"/>
      <c r="U407" s="20"/>
    </row>
    <row r="408" s="35" customFormat="true" ht="12.75" hidden="false" customHeight="false" outlineLevel="0" collapsed="false">
      <c r="A408" s="34" t="n">
        <v>546</v>
      </c>
      <c r="B408" s="34" t="s">
        <v>110</v>
      </c>
      <c r="C408" s="27" t="s">
        <v>1346</v>
      </c>
      <c r="D408" s="34" t="s">
        <v>662</v>
      </c>
      <c r="E408" s="34"/>
      <c r="F408" s="34"/>
      <c r="G408" s="34"/>
      <c r="H408" s="27" t="s">
        <v>1347</v>
      </c>
      <c r="I408" s="34"/>
      <c r="J408" s="34"/>
      <c r="K408" s="34" t="s">
        <v>159</v>
      </c>
      <c r="L408" s="34"/>
      <c r="M408" s="34" t="n">
        <v>127.2</v>
      </c>
      <c r="N408" s="34" t="n">
        <v>127.2</v>
      </c>
      <c r="O408" s="34" t="n">
        <v>3</v>
      </c>
      <c r="P408" s="17" t="n">
        <f aca="false">P407</f>
        <v>10624</v>
      </c>
      <c r="Q408" s="34" t="s">
        <v>115</v>
      </c>
      <c r="R408" s="27" t="s">
        <v>1202</v>
      </c>
      <c r="S408" s="34" t="s">
        <v>220</v>
      </c>
      <c r="T408" s="34"/>
      <c r="U408" s="34"/>
    </row>
    <row r="409" s="18" customFormat="true" ht="12.75" hidden="false" customHeight="false" outlineLevel="0" collapsed="false">
      <c r="A409" s="20" t="n">
        <v>546</v>
      </c>
      <c r="B409" s="20" t="s">
        <v>110</v>
      </c>
      <c r="C409" s="21" t="s">
        <v>1348</v>
      </c>
      <c r="D409" s="22" t="s">
        <v>1349</v>
      </c>
      <c r="E409" s="23"/>
      <c r="F409" s="20"/>
      <c r="G409" s="22"/>
      <c r="H409" s="21" t="s">
        <v>1350</v>
      </c>
      <c r="I409" s="22"/>
      <c r="J409" s="21" t="s">
        <v>1350</v>
      </c>
      <c r="K409" s="22" t="s">
        <v>155</v>
      </c>
      <c r="L409" s="22"/>
      <c r="M409" s="24" t="n">
        <v>124.818</v>
      </c>
      <c r="N409" s="24" t="n">
        <v>124.818</v>
      </c>
      <c r="O409" s="25" t="n">
        <v>3</v>
      </c>
      <c r="P409" s="16" t="n">
        <v>9220</v>
      </c>
      <c r="Q409" s="16" t="s">
        <v>151</v>
      </c>
      <c r="R409" s="17" t="s">
        <v>1351</v>
      </c>
      <c r="S409" s="16" t="s">
        <v>126</v>
      </c>
      <c r="T409" s="17"/>
      <c r="U409" s="17"/>
    </row>
    <row r="410" s="18" customFormat="true" ht="12.75" hidden="false" customHeight="false" outlineLevel="0" collapsed="false">
      <c r="A410" s="20" t="n">
        <v>546</v>
      </c>
      <c r="B410" s="20" t="s">
        <v>110</v>
      </c>
      <c r="C410" s="21" t="s">
        <v>1352</v>
      </c>
      <c r="D410" s="22" t="s">
        <v>1353</v>
      </c>
      <c r="E410" s="23" t="n">
        <v>2</v>
      </c>
      <c r="F410" s="20"/>
      <c r="G410" s="22"/>
      <c r="H410" s="21" t="s">
        <v>1354</v>
      </c>
      <c r="I410" s="22"/>
      <c r="J410" s="22"/>
      <c r="K410" s="22" t="s">
        <v>159</v>
      </c>
      <c r="L410" s="22"/>
      <c r="M410" s="24" t="n">
        <v>116.4</v>
      </c>
      <c r="N410" s="24" t="n">
        <v>116.4</v>
      </c>
      <c r="O410" s="25" t="n">
        <v>3</v>
      </c>
      <c r="P410" s="16" t="n">
        <v>9220</v>
      </c>
      <c r="Q410" s="16" t="s">
        <v>151</v>
      </c>
      <c r="R410" s="16" t="str">
        <f aca="false">R409</f>
        <v>2017.5.30</v>
      </c>
      <c r="S410" s="16" t="s">
        <v>216</v>
      </c>
      <c r="T410" s="17"/>
      <c r="U410" s="17"/>
    </row>
    <row r="411" s="18" customFormat="true" ht="12.75" hidden="false" customHeight="false" outlineLevel="0" collapsed="false">
      <c r="A411" s="20" t="n">
        <v>546</v>
      </c>
      <c r="B411" s="20" t="s">
        <v>110</v>
      </c>
      <c r="C411" s="21" t="s">
        <v>1355</v>
      </c>
      <c r="D411" s="22" t="s">
        <v>1356</v>
      </c>
      <c r="E411" s="23" t="n">
        <v>1</v>
      </c>
      <c r="F411" s="20"/>
      <c r="G411" s="22"/>
      <c r="H411" s="21" t="s">
        <v>1357</v>
      </c>
      <c r="I411" s="22"/>
      <c r="J411" s="22"/>
      <c r="K411" s="22" t="s">
        <v>164</v>
      </c>
      <c r="L411" s="22"/>
      <c r="M411" s="24" t="n">
        <v>115.52</v>
      </c>
      <c r="N411" s="24" t="n">
        <v>115.52</v>
      </c>
      <c r="O411" s="25" t="n">
        <v>3</v>
      </c>
      <c r="P411" s="16" t="n">
        <f aca="false">P410</f>
        <v>9220</v>
      </c>
      <c r="Q411" s="16" t="s">
        <v>151</v>
      </c>
      <c r="R411" s="16" t="str">
        <f aca="false">R410</f>
        <v>2017.5.30</v>
      </c>
      <c r="S411" s="16" t="s">
        <v>220</v>
      </c>
      <c r="T411" s="17"/>
      <c r="U411" s="17"/>
    </row>
    <row r="412" s="18" customFormat="true" ht="12.75" hidden="false" customHeight="false" outlineLevel="0" collapsed="false">
      <c r="A412" s="20" t="n">
        <v>546</v>
      </c>
      <c r="B412" s="20" t="s">
        <v>110</v>
      </c>
      <c r="C412" s="21" t="s">
        <v>1358</v>
      </c>
      <c r="D412" s="22" t="s">
        <v>1359</v>
      </c>
      <c r="E412" s="23"/>
      <c r="F412" s="20"/>
      <c r="G412" s="22"/>
      <c r="H412" s="21" t="s">
        <v>1360</v>
      </c>
      <c r="I412" s="22"/>
      <c r="J412" s="22"/>
      <c r="K412" s="22" t="s">
        <v>155</v>
      </c>
      <c r="L412" s="22"/>
      <c r="M412" s="24" t="n">
        <v>113.86</v>
      </c>
      <c r="N412" s="24" t="n">
        <v>113.86</v>
      </c>
      <c r="O412" s="25" t="n">
        <v>3</v>
      </c>
      <c r="P412" s="16" t="n">
        <f aca="false">P411</f>
        <v>9220</v>
      </c>
      <c r="Q412" s="16" t="s">
        <v>151</v>
      </c>
      <c r="R412" s="16" t="str">
        <f aca="false">R411</f>
        <v>2017.5.30</v>
      </c>
      <c r="S412" s="16" t="s">
        <v>126</v>
      </c>
      <c r="T412" s="17"/>
      <c r="U412" s="17"/>
    </row>
    <row r="413" s="18" customFormat="true" ht="12.75" hidden="false" customHeight="false" outlineLevel="0" collapsed="false">
      <c r="A413" s="20" t="n">
        <v>546</v>
      </c>
      <c r="B413" s="20" t="s">
        <v>110</v>
      </c>
      <c r="C413" s="21" t="s">
        <v>1361</v>
      </c>
      <c r="D413" s="22" t="s">
        <v>1362</v>
      </c>
      <c r="E413" s="23"/>
      <c r="F413" s="20"/>
      <c r="G413" s="22"/>
      <c r="H413" s="21" t="s">
        <v>1361</v>
      </c>
      <c r="I413" s="22"/>
      <c r="J413" s="22"/>
      <c r="K413" s="22" t="s">
        <v>159</v>
      </c>
      <c r="L413" s="22"/>
      <c r="M413" s="24" t="n">
        <v>105.3</v>
      </c>
      <c r="N413" s="24" t="n">
        <v>105.3</v>
      </c>
      <c r="O413" s="25" t="n">
        <v>3</v>
      </c>
      <c r="P413" s="16" t="n">
        <f aca="false">P412</f>
        <v>9220</v>
      </c>
      <c r="Q413" s="16" t="s">
        <v>151</v>
      </c>
      <c r="R413" s="16" t="str">
        <f aca="false">R412</f>
        <v>2017.5.30</v>
      </c>
      <c r="S413" s="16" t="s">
        <v>265</v>
      </c>
      <c r="T413" s="17"/>
      <c r="U413" s="17"/>
    </row>
    <row r="414" s="18" customFormat="true" ht="12.75" hidden="false" customHeight="false" outlineLevel="0" collapsed="false">
      <c r="A414" s="20" t="n">
        <v>546</v>
      </c>
      <c r="B414" s="20" t="s">
        <v>110</v>
      </c>
      <c r="C414" s="21" t="s">
        <v>1363</v>
      </c>
      <c r="D414" s="22" t="s">
        <v>1364</v>
      </c>
      <c r="E414" s="23"/>
      <c r="F414" s="20"/>
      <c r="G414" s="22"/>
      <c r="H414" s="21" t="s">
        <v>1365</v>
      </c>
      <c r="I414" s="22"/>
      <c r="J414" s="22"/>
      <c r="K414" s="22" t="s">
        <v>159</v>
      </c>
      <c r="L414" s="22"/>
      <c r="M414" s="24" t="n">
        <v>101.6</v>
      </c>
      <c r="N414" s="24" t="n">
        <v>101.6</v>
      </c>
      <c r="O414" s="25" t="n">
        <v>3</v>
      </c>
      <c r="P414" s="16" t="n">
        <f aca="false">P413</f>
        <v>9220</v>
      </c>
      <c r="Q414" s="16" t="s">
        <v>151</v>
      </c>
      <c r="R414" s="16" t="str">
        <f aca="false">R413</f>
        <v>2017.5.30</v>
      </c>
      <c r="S414" s="16" t="s">
        <v>220</v>
      </c>
      <c r="T414" s="17"/>
      <c r="U414" s="17"/>
    </row>
    <row r="415" s="18" customFormat="true" ht="12.75" hidden="false" customHeight="false" outlineLevel="0" collapsed="false">
      <c r="A415" s="20" t="n">
        <v>546</v>
      </c>
      <c r="B415" s="20" t="s">
        <v>110</v>
      </c>
      <c r="C415" s="21" t="s">
        <v>1366</v>
      </c>
      <c r="D415" s="22" t="s">
        <v>1367</v>
      </c>
      <c r="E415" s="23"/>
      <c r="F415" s="20"/>
      <c r="G415" s="22"/>
      <c r="H415" s="21" t="s">
        <v>1368</v>
      </c>
      <c r="I415" s="22"/>
      <c r="J415" s="22"/>
      <c r="K415" s="22" t="s">
        <v>164</v>
      </c>
      <c r="L415" s="22"/>
      <c r="M415" s="24" t="n">
        <v>89.67</v>
      </c>
      <c r="N415" s="24" t="n">
        <v>89.67</v>
      </c>
      <c r="O415" s="25" t="n">
        <v>3</v>
      </c>
      <c r="P415" s="16" t="n">
        <f aca="false">P414</f>
        <v>9220</v>
      </c>
      <c r="Q415" s="16" t="s">
        <v>151</v>
      </c>
      <c r="R415" s="16" t="str">
        <f aca="false">R414</f>
        <v>2017.5.30</v>
      </c>
      <c r="S415" s="16" t="s">
        <v>220</v>
      </c>
      <c r="T415" s="17"/>
      <c r="U415" s="17"/>
    </row>
    <row r="416" s="18" customFormat="true" ht="12.75" hidden="false" customHeight="false" outlineLevel="0" collapsed="false">
      <c r="A416" s="20" t="n">
        <v>546</v>
      </c>
      <c r="B416" s="20" t="s">
        <v>110</v>
      </c>
      <c r="C416" s="21" t="s">
        <v>1369</v>
      </c>
      <c r="D416" s="22" t="s">
        <v>1370</v>
      </c>
      <c r="E416" s="23" t="n">
        <v>2</v>
      </c>
      <c r="F416" s="20"/>
      <c r="G416" s="22"/>
      <c r="H416" s="21" t="s">
        <v>1371</v>
      </c>
      <c r="I416" s="22"/>
      <c r="J416" s="22"/>
      <c r="K416" s="22" t="s">
        <v>159</v>
      </c>
      <c r="L416" s="22"/>
      <c r="M416" s="24" t="n">
        <v>89.1</v>
      </c>
      <c r="N416" s="24" t="n">
        <v>89.1</v>
      </c>
      <c r="O416" s="25" t="n">
        <v>3</v>
      </c>
      <c r="P416" s="16" t="n">
        <f aca="false">P415</f>
        <v>9220</v>
      </c>
      <c r="Q416" s="16" t="s">
        <v>151</v>
      </c>
      <c r="R416" s="16" t="str">
        <f aca="false">R415</f>
        <v>2017.5.30</v>
      </c>
      <c r="S416" s="16" t="s">
        <v>126</v>
      </c>
      <c r="T416" s="17"/>
      <c r="U416" s="17"/>
    </row>
    <row r="417" s="18" customFormat="true" ht="12.75" hidden="false" customHeight="false" outlineLevel="0" collapsed="false">
      <c r="A417" s="20" t="n">
        <v>546</v>
      </c>
      <c r="B417" s="20" t="s">
        <v>110</v>
      </c>
      <c r="C417" s="21" t="s">
        <v>1372</v>
      </c>
      <c r="D417" s="22" t="s">
        <v>1373</v>
      </c>
      <c r="E417" s="23" t="n">
        <v>1</v>
      </c>
      <c r="F417" s="20"/>
      <c r="G417" s="22"/>
      <c r="H417" s="21" t="s">
        <v>1374</v>
      </c>
      <c r="I417" s="22"/>
      <c r="J417" s="22"/>
      <c r="K417" s="22" t="s">
        <v>164</v>
      </c>
      <c r="L417" s="22"/>
      <c r="M417" s="24" t="n">
        <v>87.6</v>
      </c>
      <c r="N417" s="24" t="n">
        <v>87.6</v>
      </c>
      <c r="O417" s="25" t="n">
        <v>3</v>
      </c>
      <c r="P417" s="16" t="n">
        <f aca="false">P416</f>
        <v>9220</v>
      </c>
      <c r="Q417" s="16" t="s">
        <v>151</v>
      </c>
      <c r="R417" s="16" t="str">
        <f aca="false">R416</f>
        <v>2017.5.30</v>
      </c>
      <c r="S417" s="16" t="s">
        <v>228</v>
      </c>
      <c r="T417" s="17"/>
      <c r="U417" s="17"/>
    </row>
    <row r="418" s="18" customFormat="true" ht="12.75" hidden="false" customHeight="false" outlineLevel="0" collapsed="false">
      <c r="A418" s="20" t="n">
        <v>546</v>
      </c>
      <c r="B418" s="20" t="s">
        <v>110</v>
      </c>
      <c r="C418" s="21" t="s">
        <v>1375</v>
      </c>
      <c r="D418" s="22" t="s">
        <v>1376</v>
      </c>
      <c r="E418" s="23" t="n">
        <v>2</v>
      </c>
      <c r="F418" s="34" t="n">
        <v>23997</v>
      </c>
      <c r="G418" s="22"/>
      <c r="H418" s="21" t="s">
        <v>1377</v>
      </c>
      <c r="I418" s="22"/>
      <c r="J418" s="22"/>
      <c r="K418" s="22" t="s">
        <v>155</v>
      </c>
      <c r="L418" s="22"/>
      <c r="M418" s="24" t="n">
        <v>84.644</v>
      </c>
      <c r="N418" s="24" t="n">
        <v>84.644</v>
      </c>
      <c r="O418" s="25" t="n">
        <v>3</v>
      </c>
      <c r="P418" s="16" t="n">
        <f aca="false">P417</f>
        <v>9220</v>
      </c>
      <c r="Q418" s="16" t="s">
        <v>151</v>
      </c>
      <c r="R418" s="16" t="str">
        <f aca="false">R417</f>
        <v>2017.5.30</v>
      </c>
      <c r="S418" s="16" t="s">
        <v>126</v>
      </c>
      <c r="T418" s="17"/>
      <c r="U418" s="17"/>
    </row>
    <row r="419" s="18" customFormat="true" ht="12.75" hidden="false" customHeight="false" outlineLevel="0" collapsed="false">
      <c r="A419" s="20" t="n">
        <v>546</v>
      </c>
      <c r="B419" s="20" t="s">
        <v>110</v>
      </c>
      <c r="C419" s="21" t="s">
        <v>1378</v>
      </c>
      <c r="D419" s="22"/>
      <c r="E419" s="23"/>
      <c r="F419" s="20"/>
      <c r="G419" s="22"/>
      <c r="H419" s="21" t="s">
        <v>1378</v>
      </c>
      <c r="I419" s="22"/>
      <c r="J419" s="22"/>
      <c r="K419" s="22"/>
      <c r="L419" s="22"/>
      <c r="M419" s="24" t="n">
        <v>84.6</v>
      </c>
      <c r="N419" s="24" t="n">
        <v>84.6</v>
      </c>
      <c r="O419" s="25" t="n">
        <v>3</v>
      </c>
      <c r="P419" s="16" t="n">
        <f aca="false">P418</f>
        <v>9220</v>
      </c>
      <c r="Q419" s="16" t="s">
        <v>151</v>
      </c>
      <c r="R419" s="16" t="str">
        <f aca="false">R418</f>
        <v>2017.5.30</v>
      </c>
      <c r="S419" s="16" t="s">
        <v>126</v>
      </c>
      <c r="T419" s="17"/>
      <c r="U419" s="17"/>
    </row>
    <row r="420" s="28" customFormat="true" ht="12.75" hidden="false" customHeight="false" outlineLevel="0" collapsed="false">
      <c r="A420" s="20" t="n">
        <v>546</v>
      </c>
      <c r="B420" s="20" t="s">
        <v>110</v>
      </c>
      <c r="C420" s="21" t="s">
        <v>1379</v>
      </c>
      <c r="D420" s="22"/>
      <c r="E420" s="23"/>
      <c r="F420" s="20"/>
      <c r="G420" s="22"/>
      <c r="H420" s="21" t="s">
        <v>1379</v>
      </c>
      <c r="I420" s="22"/>
      <c r="J420" s="22"/>
      <c r="K420" s="22"/>
      <c r="L420" s="22"/>
      <c r="M420" s="24" t="n">
        <v>82.3</v>
      </c>
      <c r="N420" s="24" t="n">
        <v>82.3</v>
      </c>
      <c r="O420" s="25" t="n">
        <v>3</v>
      </c>
      <c r="P420" s="16" t="n">
        <f aca="false">P419</f>
        <v>9220</v>
      </c>
      <c r="Q420" s="16" t="s">
        <v>151</v>
      </c>
      <c r="R420" s="16" t="str">
        <f aca="false">R419</f>
        <v>2017.5.30</v>
      </c>
      <c r="S420" s="16" t="s">
        <v>220</v>
      </c>
      <c r="T420" s="16" t="s">
        <v>160</v>
      </c>
      <c r="U420" s="17"/>
    </row>
    <row r="421" s="18" customFormat="true" ht="12.75" hidden="false" customHeight="false" outlineLevel="0" collapsed="false">
      <c r="A421" s="20" t="n">
        <v>546</v>
      </c>
      <c r="B421" s="20" t="s">
        <v>110</v>
      </c>
      <c r="C421" s="21" t="s">
        <v>1380</v>
      </c>
      <c r="D421" s="22" t="s">
        <v>1381</v>
      </c>
      <c r="E421" s="23" t="n">
        <v>1</v>
      </c>
      <c r="F421" s="20"/>
      <c r="G421" s="22"/>
      <c r="H421" s="21" t="s">
        <v>1382</v>
      </c>
      <c r="I421" s="22"/>
      <c r="J421" s="22"/>
      <c r="K421" s="22" t="s">
        <v>155</v>
      </c>
      <c r="L421" s="22"/>
      <c r="M421" s="24" t="n">
        <v>82.1</v>
      </c>
      <c r="N421" s="24" t="n">
        <v>82.1</v>
      </c>
      <c r="O421" s="25" t="n">
        <v>3</v>
      </c>
      <c r="P421" s="16" t="n">
        <f aca="false">P420</f>
        <v>9220</v>
      </c>
      <c r="Q421" s="16" t="s">
        <v>151</v>
      </c>
      <c r="R421" s="16" t="str">
        <f aca="false">R420</f>
        <v>2017.5.30</v>
      </c>
      <c r="S421" s="16" t="s">
        <v>126</v>
      </c>
      <c r="T421" s="17"/>
      <c r="U421" s="17"/>
    </row>
    <row r="422" s="18" customFormat="true" ht="12.75" hidden="false" customHeight="false" outlineLevel="0" collapsed="false">
      <c r="A422" s="20" t="n">
        <v>546</v>
      </c>
      <c r="B422" s="20" t="s">
        <v>110</v>
      </c>
      <c r="C422" s="21" t="s">
        <v>1383</v>
      </c>
      <c r="D422" s="22" t="s">
        <v>1384</v>
      </c>
      <c r="E422" s="23"/>
      <c r="F422" s="20"/>
      <c r="G422" s="22"/>
      <c r="H422" s="21" t="s">
        <v>1385</v>
      </c>
      <c r="I422" s="22"/>
      <c r="J422" s="22"/>
      <c r="K422" s="22" t="s">
        <v>1386</v>
      </c>
      <c r="L422" s="22"/>
      <c r="M422" s="24" t="n">
        <v>80</v>
      </c>
      <c r="N422" s="24" t="n">
        <v>80</v>
      </c>
      <c r="O422" s="25" t="n">
        <v>3</v>
      </c>
      <c r="P422" s="16" t="n">
        <f aca="false">P421</f>
        <v>9220</v>
      </c>
      <c r="Q422" s="16" t="s">
        <v>151</v>
      </c>
      <c r="R422" s="16" t="str">
        <f aca="false">R421</f>
        <v>2017.5.30</v>
      </c>
      <c r="S422" s="16" t="s">
        <v>220</v>
      </c>
      <c r="T422" s="17"/>
      <c r="U422" s="17"/>
    </row>
    <row r="423" s="18" customFormat="true" ht="12.75" hidden="false" customHeight="false" outlineLevel="0" collapsed="false">
      <c r="A423" s="20" t="n">
        <v>546</v>
      </c>
      <c r="B423" s="20" t="s">
        <v>110</v>
      </c>
      <c r="C423" s="21" t="s">
        <v>1387</v>
      </c>
      <c r="D423" s="22" t="s">
        <v>1388</v>
      </c>
      <c r="E423" s="23"/>
      <c r="F423" s="20"/>
      <c r="G423" s="22"/>
      <c r="H423" s="21" t="s">
        <v>1387</v>
      </c>
      <c r="I423" s="22"/>
      <c r="J423" s="21" t="s">
        <v>1387</v>
      </c>
      <c r="K423" s="22" t="s">
        <v>159</v>
      </c>
      <c r="L423" s="22"/>
      <c r="M423" s="24" t="n">
        <v>73.96</v>
      </c>
      <c r="N423" s="24" t="n">
        <v>73.96</v>
      </c>
      <c r="O423" s="25" t="n">
        <v>3</v>
      </c>
      <c r="P423" s="16" t="n">
        <f aca="false">P422</f>
        <v>9220</v>
      </c>
      <c r="Q423" s="16" t="s">
        <v>151</v>
      </c>
      <c r="R423" s="16" t="str">
        <f aca="false">R422</f>
        <v>2017.5.30</v>
      </c>
      <c r="S423" s="16" t="s">
        <v>220</v>
      </c>
      <c r="T423" s="17"/>
      <c r="U423" s="17"/>
    </row>
    <row r="424" s="18" customFormat="true" ht="12.75" hidden="false" customHeight="false" outlineLevel="0" collapsed="false">
      <c r="A424" s="20" t="n">
        <v>546</v>
      </c>
      <c r="B424" s="20" t="s">
        <v>110</v>
      </c>
      <c r="C424" s="21" t="s">
        <v>1389</v>
      </c>
      <c r="D424" s="22"/>
      <c r="E424" s="23"/>
      <c r="F424" s="20"/>
      <c r="G424" s="22"/>
      <c r="H424" s="21" t="s">
        <v>1389</v>
      </c>
      <c r="I424" s="22"/>
      <c r="J424" s="22"/>
      <c r="K424" s="22"/>
      <c r="L424" s="22"/>
      <c r="M424" s="24" t="n">
        <v>73.34</v>
      </c>
      <c r="N424" s="24" t="n">
        <v>73.34</v>
      </c>
      <c r="O424" s="25" t="n">
        <v>3</v>
      </c>
      <c r="P424" s="16" t="n">
        <f aca="false">P423</f>
        <v>9220</v>
      </c>
      <c r="Q424" s="16" t="s">
        <v>151</v>
      </c>
      <c r="R424" s="16" t="str">
        <f aca="false">R423</f>
        <v>2017.5.30</v>
      </c>
      <c r="S424" s="16" t="s">
        <v>126</v>
      </c>
      <c r="T424" s="17"/>
      <c r="U424" s="17"/>
    </row>
    <row r="425" s="28" customFormat="true" ht="12.75" hidden="false" customHeight="false" outlineLevel="0" collapsed="false">
      <c r="A425" s="20" t="n">
        <v>546</v>
      </c>
      <c r="B425" s="20" t="s">
        <v>110</v>
      </c>
      <c r="C425" s="21" t="s">
        <v>1390</v>
      </c>
      <c r="D425" s="22" t="s">
        <v>1391</v>
      </c>
      <c r="E425" s="23"/>
      <c r="F425" s="20"/>
      <c r="G425" s="22"/>
      <c r="H425" s="21" t="s">
        <v>1392</v>
      </c>
      <c r="I425" s="22"/>
      <c r="J425" s="22"/>
      <c r="K425" s="22" t="s">
        <v>159</v>
      </c>
      <c r="L425" s="22"/>
      <c r="M425" s="24" t="n">
        <v>71.94</v>
      </c>
      <c r="N425" s="24" t="n">
        <v>71.94</v>
      </c>
      <c r="O425" s="25" t="n">
        <v>3</v>
      </c>
      <c r="P425" s="16" t="n">
        <v>9829</v>
      </c>
      <c r="Q425" s="16" t="s">
        <v>186</v>
      </c>
      <c r="R425" s="16" t="str">
        <f aca="false">R424</f>
        <v>2017.5.30</v>
      </c>
      <c r="S425" s="16" t="s">
        <v>1393</v>
      </c>
      <c r="T425" s="17"/>
      <c r="U425" s="17"/>
    </row>
    <row r="426" s="18" customFormat="true" ht="12.75" hidden="false" customHeight="false" outlineLevel="0" collapsed="false">
      <c r="A426" s="20" t="n">
        <v>546</v>
      </c>
      <c r="B426" s="20" t="s">
        <v>110</v>
      </c>
      <c r="C426" s="21" t="s">
        <v>1394</v>
      </c>
      <c r="D426" s="22" t="s">
        <v>1395</v>
      </c>
      <c r="E426" s="23" t="n">
        <v>2</v>
      </c>
      <c r="F426" s="20"/>
      <c r="G426" s="22"/>
      <c r="H426" s="21" t="s">
        <v>1396</v>
      </c>
      <c r="I426" s="22"/>
      <c r="J426" s="22"/>
      <c r="K426" s="22" t="s">
        <v>164</v>
      </c>
      <c r="L426" s="22"/>
      <c r="M426" s="24" t="n">
        <v>68.4</v>
      </c>
      <c r="N426" s="24" t="n">
        <v>68.4</v>
      </c>
      <c r="O426" s="25" t="n">
        <v>3</v>
      </c>
      <c r="P426" s="16" t="n">
        <f aca="false">P425</f>
        <v>9829</v>
      </c>
      <c r="Q426" s="16" t="s">
        <v>186</v>
      </c>
      <c r="R426" s="16" t="str">
        <f aca="false">R425</f>
        <v>2017.5.30</v>
      </c>
      <c r="S426" s="16" t="s">
        <v>1397</v>
      </c>
      <c r="T426" s="16" t="s">
        <v>160</v>
      </c>
      <c r="U426" s="17"/>
    </row>
    <row r="427" s="18" customFormat="true" ht="12.75" hidden="false" customHeight="false" outlineLevel="0" collapsed="false">
      <c r="A427" s="20" t="n">
        <v>546</v>
      </c>
      <c r="B427" s="20" t="s">
        <v>110</v>
      </c>
      <c r="C427" s="21" t="s">
        <v>1398</v>
      </c>
      <c r="D427" s="22"/>
      <c r="E427" s="23"/>
      <c r="F427" s="20"/>
      <c r="G427" s="22"/>
      <c r="H427" s="21" t="s">
        <v>1398</v>
      </c>
      <c r="I427" s="22"/>
      <c r="J427" s="22"/>
      <c r="K427" s="22" t="s">
        <v>164</v>
      </c>
      <c r="L427" s="22"/>
      <c r="M427" s="24" t="n">
        <v>64.5</v>
      </c>
      <c r="N427" s="24" t="n">
        <v>64.5</v>
      </c>
      <c r="O427" s="25" t="n">
        <v>3</v>
      </c>
      <c r="P427" s="16" t="n">
        <f aca="false">P426</f>
        <v>9829</v>
      </c>
      <c r="Q427" s="16" t="s">
        <v>186</v>
      </c>
      <c r="R427" s="16" t="str">
        <f aca="false">R426</f>
        <v>2017.5.30</v>
      </c>
      <c r="S427" s="16" t="s">
        <v>216</v>
      </c>
      <c r="T427" s="17"/>
      <c r="U427" s="17"/>
    </row>
    <row r="428" s="18" customFormat="true" ht="12.75" hidden="false" customHeight="false" outlineLevel="0" collapsed="false">
      <c r="A428" s="20" t="n">
        <v>546</v>
      </c>
      <c r="B428" s="20" t="s">
        <v>110</v>
      </c>
      <c r="C428" s="21" t="s">
        <v>1399</v>
      </c>
      <c r="D428" s="22" t="s">
        <v>1400</v>
      </c>
      <c r="E428" s="23"/>
      <c r="F428" s="20"/>
      <c r="G428" s="22"/>
      <c r="H428" s="21" t="s">
        <v>1401</v>
      </c>
      <c r="I428" s="22"/>
      <c r="J428" s="22"/>
      <c r="K428" s="22" t="s">
        <v>155</v>
      </c>
      <c r="L428" s="22"/>
      <c r="M428" s="24" t="n">
        <v>55.8</v>
      </c>
      <c r="N428" s="24" t="n">
        <v>55.8</v>
      </c>
      <c r="O428" s="25" t="n">
        <v>3</v>
      </c>
      <c r="P428" s="16" t="n">
        <f aca="false">P427</f>
        <v>9829</v>
      </c>
      <c r="Q428" s="16" t="s">
        <v>186</v>
      </c>
      <c r="R428" s="16" t="str">
        <f aca="false">R427</f>
        <v>2017.5.30</v>
      </c>
      <c r="S428" s="16" t="s">
        <v>228</v>
      </c>
      <c r="T428" s="17"/>
      <c r="U428" s="17"/>
    </row>
    <row r="429" s="18" customFormat="true" ht="12.75" hidden="false" customHeight="false" outlineLevel="0" collapsed="false">
      <c r="A429" s="20" t="n">
        <v>546</v>
      </c>
      <c r="B429" s="20" t="s">
        <v>110</v>
      </c>
      <c r="C429" s="21" t="s">
        <v>1402</v>
      </c>
      <c r="D429" s="22" t="s">
        <v>1403</v>
      </c>
      <c r="E429" s="23" t="n">
        <v>1</v>
      </c>
      <c r="F429" s="34" t="n">
        <v>19709</v>
      </c>
      <c r="G429" s="22"/>
      <c r="H429" s="21" t="s">
        <v>1404</v>
      </c>
      <c r="I429" s="22"/>
      <c r="J429" s="22"/>
      <c r="K429" s="22" t="s">
        <v>1405</v>
      </c>
      <c r="L429" s="22"/>
      <c r="M429" s="24" t="n">
        <v>55.09</v>
      </c>
      <c r="N429" s="24" t="n">
        <v>55.09</v>
      </c>
      <c r="O429" s="25" t="n">
        <v>3</v>
      </c>
      <c r="P429" s="16" t="n">
        <f aca="false">P428</f>
        <v>9829</v>
      </c>
      <c r="Q429" s="16" t="s">
        <v>186</v>
      </c>
      <c r="R429" s="16" t="str">
        <f aca="false">R428</f>
        <v>2017.5.30</v>
      </c>
      <c r="S429" s="16" t="s">
        <v>265</v>
      </c>
      <c r="T429" s="17"/>
      <c r="U429" s="17"/>
    </row>
    <row r="430" s="18" customFormat="true" ht="12.75" hidden="false" customHeight="false" outlineLevel="0" collapsed="false">
      <c r="A430" s="20" t="n">
        <v>546</v>
      </c>
      <c r="B430" s="20" t="s">
        <v>110</v>
      </c>
      <c r="C430" s="21" t="s">
        <v>1406</v>
      </c>
      <c r="D430" s="22" t="s">
        <v>1407</v>
      </c>
      <c r="E430" s="23"/>
      <c r="F430" s="20"/>
      <c r="G430" s="22"/>
      <c r="H430" s="21" t="s">
        <v>1406</v>
      </c>
      <c r="I430" s="22"/>
      <c r="J430" s="21" t="s">
        <v>1406</v>
      </c>
      <c r="K430" s="22" t="s">
        <v>404</v>
      </c>
      <c r="L430" s="22"/>
      <c r="M430" s="24" t="n">
        <v>54.72</v>
      </c>
      <c r="N430" s="24" t="n">
        <v>54.72</v>
      </c>
      <c r="O430" s="25" t="n">
        <v>3</v>
      </c>
      <c r="P430" s="16" t="n">
        <f aca="false">P429</f>
        <v>9829</v>
      </c>
      <c r="Q430" s="16" t="s">
        <v>186</v>
      </c>
      <c r="R430" s="16" t="str">
        <f aca="false">R429</f>
        <v>2017.5.30</v>
      </c>
      <c r="S430" s="16" t="s">
        <v>228</v>
      </c>
      <c r="T430" s="17"/>
      <c r="U430" s="17"/>
    </row>
    <row r="431" s="18" customFormat="true" ht="12.75" hidden="false" customHeight="false" outlineLevel="0" collapsed="false">
      <c r="A431" s="20" t="n">
        <v>546</v>
      </c>
      <c r="B431" s="20" t="s">
        <v>110</v>
      </c>
      <c r="C431" s="21" t="s">
        <v>1408</v>
      </c>
      <c r="D431" s="22" t="s">
        <v>1409</v>
      </c>
      <c r="E431" s="23" t="n">
        <v>2</v>
      </c>
      <c r="F431" s="20"/>
      <c r="G431" s="22"/>
      <c r="H431" s="21" t="s">
        <v>1410</v>
      </c>
      <c r="I431" s="22"/>
      <c r="J431" s="22"/>
      <c r="K431" s="22" t="s">
        <v>164</v>
      </c>
      <c r="L431" s="22"/>
      <c r="M431" s="24" t="n">
        <v>54.7</v>
      </c>
      <c r="N431" s="24" t="n">
        <v>54.7</v>
      </c>
      <c r="O431" s="25" t="n">
        <v>3</v>
      </c>
      <c r="P431" s="16" t="n">
        <f aca="false">P430</f>
        <v>9829</v>
      </c>
      <c r="Q431" s="16" t="s">
        <v>186</v>
      </c>
      <c r="R431" s="16" t="str">
        <f aca="false">R430</f>
        <v>2017.5.30</v>
      </c>
      <c r="S431" s="16" t="s">
        <v>1411</v>
      </c>
      <c r="T431" s="16" t="s">
        <v>160</v>
      </c>
      <c r="U431" s="17"/>
    </row>
    <row r="432" s="18" customFormat="true" ht="12.75" hidden="false" customHeight="false" outlineLevel="0" collapsed="false">
      <c r="A432" s="20" t="n">
        <v>546</v>
      </c>
      <c r="B432" s="20" t="s">
        <v>110</v>
      </c>
      <c r="C432" s="21" t="s">
        <v>1412</v>
      </c>
      <c r="D432" s="22" t="s">
        <v>1413</v>
      </c>
      <c r="E432" s="23" t="n">
        <v>2</v>
      </c>
      <c r="F432" s="20"/>
      <c r="G432" s="22"/>
      <c r="H432" s="21" t="s">
        <v>1414</v>
      </c>
      <c r="I432" s="22"/>
      <c r="J432" s="22"/>
      <c r="K432" s="22" t="s">
        <v>164</v>
      </c>
      <c r="L432" s="22"/>
      <c r="M432" s="24" t="n">
        <v>53.96</v>
      </c>
      <c r="N432" s="24" t="n">
        <v>53.96</v>
      </c>
      <c r="O432" s="25" t="n">
        <v>3</v>
      </c>
      <c r="P432" s="16" t="n">
        <f aca="false">P431</f>
        <v>9829</v>
      </c>
      <c r="Q432" s="16" t="s">
        <v>186</v>
      </c>
      <c r="R432" s="16" t="str">
        <f aca="false">R431</f>
        <v>2017.5.30</v>
      </c>
      <c r="S432" s="16" t="s">
        <v>368</v>
      </c>
      <c r="T432" s="17"/>
      <c r="U432" s="17"/>
    </row>
    <row r="433" s="18" customFormat="true" ht="12.75" hidden="false" customHeight="false" outlineLevel="0" collapsed="false">
      <c r="A433" s="20" t="n">
        <v>546</v>
      </c>
      <c r="B433" s="20" t="s">
        <v>110</v>
      </c>
      <c r="C433" s="21" t="s">
        <v>1415</v>
      </c>
      <c r="D433" s="22"/>
      <c r="E433" s="23"/>
      <c r="F433" s="20"/>
      <c r="G433" s="22"/>
      <c r="H433" s="21" t="s">
        <v>1415</v>
      </c>
      <c r="I433" s="22"/>
      <c r="J433" s="22"/>
      <c r="K433" s="22"/>
      <c r="L433" s="22"/>
      <c r="M433" s="24" t="n">
        <v>51.7</v>
      </c>
      <c r="N433" s="24" t="n">
        <v>51.7</v>
      </c>
      <c r="O433" s="25" t="n">
        <v>3</v>
      </c>
      <c r="P433" s="16" t="n">
        <f aca="false">P432</f>
        <v>9829</v>
      </c>
      <c r="Q433" s="16" t="s">
        <v>186</v>
      </c>
      <c r="R433" s="16" t="str">
        <f aca="false">R432</f>
        <v>2017.5.30</v>
      </c>
      <c r="S433" s="16" t="s">
        <v>216</v>
      </c>
      <c r="T433" s="17"/>
      <c r="U433" s="17"/>
    </row>
    <row r="434" s="18" customFormat="true" ht="12.75" hidden="false" customHeight="false" outlineLevel="0" collapsed="false">
      <c r="A434" s="20" t="n">
        <v>546</v>
      </c>
      <c r="B434" s="20" t="s">
        <v>110</v>
      </c>
      <c r="C434" s="21" t="s">
        <v>1416</v>
      </c>
      <c r="D434" s="22" t="s">
        <v>1159</v>
      </c>
      <c r="E434" s="23"/>
      <c r="F434" s="20"/>
      <c r="G434" s="22"/>
      <c r="H434" s="21" t="s">
        <v>1416</v>
      </c>
      <c r="I434" s="22"/>
      <c r="J434" s="22"/>
      <c r="K434" s="22" t="s">
        <v>159</v>
      </c>
      <c r="L434" s="22"/>
      <c r="M434" s="24" t="n">
        <v>50.5</v>
      </c>
      <c r="N434" s="24" t="n">
        <v>50.5</v>
      </c>
      <c r="O434" s="25" t="n">
        <v>3</v>
      </c>
      <c r="P434" s="16" t="n">
        <f aca="false">P433</f>
        <v>9829</v>
      </c>
      <c r="Q434" s="16" t="s">
        <v>186</v>
      </c>
      <c r="R434" s="16" t="str">
        <f aca="false">R433</f>
        <v>2017.5.30</v>
      </c>
      <c r="S434" s="16" t="s">
        <v>228</v>
      </c>
      <c r="T434" s="17"/>
      <c r="U434" s="17"/>
    </row>
    <row r="435" s="18" customFormat="true" ht="12.75" hidden="false" customHeight="false" outlineLevel="0" collapsed="false">
      <c r="A435" s="20" t="n">
        <v>546</v>
      </c>
      <c r="B435" s="20" t="s">
        <v>110</v>
      </c>
      <c r="C435" s="21" t="s">
        <v>1417</v>
      </c>
      <c r="D435" s="22" t="s">
        <v>1418</v>
      </c>
      <c r="E435" s="23" t="n">
        <v>2</v>
      </c>
      <c r="F435" s="20"/>
      <c r="G435" s="22"/>
      <c r="H435" s="21" t="s">
        <v>1419</v>
      </c>
      <c r="I435" s="22"/>
      <c r="J435" s="22"/>
      <c r="K435" s="22" t="s">
        <v>164</v>
      </c>
      <c r="L435" s="22"/>
      <c r="M435" s="24" t="n">
        <v>44.4</v>
      </c>
      <c r="N435" s="24" t="n">
        <v>44.4</v>
      </c>
      <c r="O435" s="25" t="n">
        <v>3</v>
      </c>
      <c r="P435" s="16" t="n">
        <f aca="false">P434</f>
        <v>9829</v>
      </c>
      <c r="Q435" s="16" t="s">
        <v>186</v>
      </c>
      <c r="R435" s="16" t="str">
        <f aca="false">R434</f>
        <v>2017.5.30</v>
      </c>
      <c r="S435" s="16" t="s">
        <v>265</v>
      </c>
      <c r="T435" s="17"/>
      <c r="U435" s="17"/>
    </row>
    <row r="436" s="18" customFormat="true" ht="12.75" hidden="false" customHeight="false" outlineLevel="0" collapsed="false">
      <c r="A436" s="20" t="n">
        <v>546</v>
      </c>
      <c r="B436" s="20" t="s">
        <v>110</v>
      </c>
      <c r="C436" s="21" t="s">
        <v>1420</v>
      </c>
      <c r="D436" s="22" t="s">
        <v>1421</v>
      </c>
      <c r="E436" s="23"/>
      <c r="F436" s="20"/>
      <c r="G436" s="22"/>
      <c r="H436" s="21" t="s">
        <v>1422</v>
      </c>
      <c r="I436" s="22"/>
      <c r="J436" s="22"/>
      <c r="K436" s="22" t="s">
        <v>159</v>
      </c>
      <c r="L436" s="22"/>
      <c r="M436" s="24" t="n">
        <v>41.2</v>
      </c>
      <c r="N436" s="24" t="n">
        <v>41.2</v>
      </c>
      <c r="O436" s="25" t="n">
        <v>3</v>
      </c>
      <c r="P436" s="16" t="n">
        <f aca="false">P435</f>
        <v>9829</v>
      </c>
      <c r="Q436" s="16" t="s">
        <v>186</v>
      </c>
      <c r="R436" s="16" t="str">
        <f aca="false">R435</f>
        <v>2017.5.30</v>
      </c>
      <c r="S436" s="16" t="s">
        <v>216</v>
      </c>
      <c r="T436" s="17"/>
      <c r="U436" s="17"/>
    </row>
    <row r="437" s="18" customFormat="true" ht="12.75" hidden="false" customHeight="false" outlineLevel="0" collapsed="false">
      <c r="A437" s="20" t="n">
        <v>546</v>
      </c>
      <c r="B437" s="20" t="s">
        <v>110</v>
      </c>
      <c r="C437" s="21" t="s">
        <v>1423</v>
      </c>
      <c r="D437" s="22" t="s">
        <v>1424</v>
      </c>
      <c r="E437" s="23"/>
      <c r="F437" s="20"/>
      <c r="G437" s="22"/>
      <c r="H437" s="21" t="s">
        <v>1425</v>
      </c>
      <c r="I437" s="22"/>
      <c r="J437" s="22"/>
      <c r="K437" s="22" t="s">
        <v>155</v>
      </c>
      <c r="L437" s="22"/>
      <c r="M437" s="24" t="n">
        <v>38</v>
      </c>
      <c r="N437" s="24" t="n">
        <v>38</v>
      </c>
      <c r="O437" s="25" t="n">
        <v>3</v>
      </c>
      <c r="P437" s="16" t="n">
        <f aca="false">P436</f>
        <v>9829</v>
      </c>
      <c r="Q437" s="16" t="s">
        <v>186</v>
      </c>
      <c r="R437" s="16" t="str">
        <f aca="false">R436</f>
        <v>2017.5.30</v>
      </c>
      <c r="S437" s="16" t="s">
        <v>126</v>
      </c>
      <c r="T437" s="17"/>
      <c r="U437" s="17"/>
    </row>
    <row r="438" s="18" customFormat="true" ht="12.75" hidden="false" customHeight="false" outlineLevel="0" collapsed="false">
      <c r="A438" s="20" t="n">
        <v>546</v>
      </c>
      <c r="B438" s="20" t="s">
        <v>110</v>
      </c>
      <c r="C438" s="21" t="s">
        <v>1426</v>
      </c>
      <c r="D438" s="22" t="s">
        <v>1427</v>
      </c>
      <c r="E438" s="23"/>
      <c r="F438" s="20"/>
      <c r="G438" s="22"/>
      <c r="H438" s="21" t="s">
        <v>1428</v>
      </c>
      <c r="I438" s="22"/>
      <c r="J438" s="22"/>
      <c r="K438" s="22"/>
      <c r="L438" s="22"/>
      <c r="M438" s="24" t="n">
        <v>38</v>
      </c>
      <c r="N438" s="24" t="n">
        <v>38</v>
      </c>
      <c r="O438" s="25" t="n">
        <v>3</v>
      </c>
      <c r="P438" s="16" t="n">
        <f aca="false">P437</f>
        <v>9829</v>
      </c>
      <c r="Q438" s="16" t="s">
        <v>186</v>
      </c>
      <c r="R438" s="16" t="str">
        <f aca="false">R437</f>
        <v>2017.5.30</v>
      </c>
      <c r="S438" s="16" t="s">
        <v>368</v>
      </c>
      <c r="T438" s="17"/>
      <c r="U438" s="17"/>
    </row>
    <row r="439" s="18" customFormat="true" ht="12.75" hidden="false" customHeight="false" outlineLevel="0" collapsed="false">
      <c r="A439" s="20" t="n">
        <v>546</v>
      </c>
      <c r="B439" s="20" t="s">
        <v>110</v>
      </c>
      <c r="C439" s="21" t="s">
        <v>1429</v>
      </c>
      <c r="D439" s="22" t="s">
        <v>1430</v>
      </c>
      <c r="E439" s="23" t="n">
        <v>2</v>
      </c>
      <c r="F439" s="20"/>
      <c r="G439" s="22"/>
      <c r="H439" s="21" t="s">
        <v>1431</v>
      </c>
      <c r="I439" s="22"/>
      <c r="J439" s="22"/>
      <c r="K439" s="22" t="s">
        <v>164</v>
      </c>
      <c r="L439" s="22"/>
      <c r="M439" s="24" t="n">
        <v>38</v>
      </c>
      <c r="N439" s="24" t="n">
        <v>38</v>
      </c>
      <c r="O439" s="25" t="n">
        <v>3</v>
      </c>
      <c r="P439" s="16" t="n">
        <f aca="false">P438</f>
        <v>9829</v>
      </c>
      <c r="Q439" s="16" t="s">
        <v>186</v>
      </c>
      <c r="R439" s="16" t="str">
        <f aca="false">R438</f>
        <v>2017.5.30</v>
      </c>
      <c r="S439" s="16" t="s">
        <v>368</v>
      </c>
      <c r="T439" s="17"/>
      <c r="U439" s="17"/>
    </row>
    <row r="440" s="18" customFormat="true" ht="12.75" hidden="false" customHeight="false" outlineLevel="0" collapsed="false">
      <c r="A440" s="20" t="n">
        <v>546</v>
      </c>
      <c r="B440" s="20" t="s">
        <v>110</v>
      </c>
      <c r="C440" s="21" t="s">
        <v>1432</v>
      </c>
      <c r="D440" s="22" t="s">
        <v>1433</v>
      </c>
      <c r="E440" s="23"/>
      <c r="F440" s="20"/>
      <c r="G440" s="22"/>
      <c r="H440" s="21" t="s">
        <v>1434</v>
      </c>
      <c r="I440" s="22"/>
      <c r="J440" s="22"/>
      <c r="K440" s="22" t="s">
        <v>159</v>
      </c>
      <c r="L440" s="22"/>
      <c r="M440" s="24" t="n">
        <v>37.82</v>
      </c>
      <c r="N440" s="24" t="n">
        <v>37.82</v>
      </c>
      <c r="O440" s="25" t="n">
        <v>3</v>
      </c>
      <c r="P440" s="16" t="n">
        <f aca="false">P439</f>
        <v>9829</v>
      </c>
      <c r="Q440" s="16" t="s">
        <v>186</v>
      </c>
      <c r="R440" s="16" t="str">
        <f aca="false">R439</f>
        <v>2017.5.30</v>
      </c>
      <c r="S440" s="16" t="s">
        <v>1435</v>
      </c>
      <c r="T440" s="17"/>
      <c r="U440" s="17"/>
    </row>
    <row r="441" s="18" customFormat="true" ht="12.75" hidden="false" customHeight="false" outlineLevel="0" collapsed="false">
      <c r="A441" s="20" t="n">
        <v>546</v>
      </c>
      <c r="B441" s="20" t="s">
        <v>110</v>
      </c>
      <c r="C441" s="21" t="s">
        <v>1436</v>
      </c>
      <c r="D441" s="22" t="s">
        <v>1437</v>
      </c>
      <c r="E441" s="23"/>
      <c r="F441" s="20"/>
      <c r="G441" s="22"/>
      <c r="H441" s="21" t="s">
        <v>1436</v>
      </c>
      <c r="I441" s="22"/>
      <c r="J441" s="22"/>
      <c r="K441" s="22" t="s">
        <v>159</v>
      </c>
      <c r="L441" s="22"/>
      <c r="M441" s="24" t="n">
        <v>37.39</v>
      </c>
      <c r="N441" s="24" t="n">
        <v>37.39</v>
      </c>
      <c r="O441" s="25" t="n">
        <v>3</v>
      </c>
      <c r="P441" s="17" t="n">
        <v>10624</v>
      </c>
      <c r="Q441" s="16" t="s">
        <v>115</v>
      </c>
      <c r="R441" s="16" t="str">
        <f aca="false">R440</f>
        <v>2017.5.30</v>
      </c>
      <c r="S441" s="16" t="s">
        <v>1438</v>
      </c>
      <c r="T441" s="16" t="s">
        <v>160</v>
      </c>
      <c r="U441" s="17"/>
    </row>
    <row r="442" s="18" customFormat="true" ht="12.75" hidden="false" customHeight="false" outlineLevel="0" collapsed="false">
      <c r="A442" s="20" t="n">
        <v>546</v>
      </c>
      <c r="B442" s="20" t="s">
        <v>110</v>
      </c>
      <c r="C442" s="19" t="s">
        <v>1439</v>
      </c>
      <c r="D442" s="20" t="s">
        <v>1440</v>
      </c>
      <c r="E442" s="20" t="n">
        <v>1</v>
      </c>
      <c r="F442" s="20"/>
      <c r="G442" s="20"/>
      <c r="H442" s="19" t="s">
        <v>1441</v>
      </c>
      <c r="I442" s="20"/>
      <c r="J442" s="20"/>
      <c r="K442" s="20" t="s">
        <v>164</v>
      </c>
      <c r="L442" s="20"/>
      <c r="M442" s="20" t="n">
        <v>37.32</v>
      </c>
      <c r="N442" s="20" t="n">
        <v>37.32</v>
      </c>
      <c r="O442" s="20" t="n">
        <v>3</v>
      </c>
      <c r="P442" s="20" t="n">
        <f aca="false">P441</f>
        <v>10624</v>
      </c>
      <c r="Q442" s="20" t="str">
        <f aca="false">Q441</f>
        <v>李慧</v>
      </c>
      <c r="R442" s="16" t="str">
        <f aca="false">R441</f>
        <v>2017.5.30</v>
      </c>
      <c r="S442" s="20" t="s">
        <v>117</v>
      </c>
      <c r="T442" s="20"/>
      <c r="U442" s="2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  <c r="BO442" s="30"/>
      <c r="BP442" s="30"/>
      <c r="BQ442" s="30"/>
      <c r="BR442" s="30"/>
      <c r="BS442" s="30"/>
      <c r="BT442" s="30"/>
      <c r="BU442" s="30"/>
      <c r="BV442" s="30"/>
      <c r="BW442" s="30"/>
      <c r="BX442" s="30"/>
      <c r="BY442" s="30"/>
      <c r="BZ442" s="30"/>
      <c r="CA442" s="30"/>
      <c r="CB442" s="30"/>
      <c r="CC442" s="30"/>
      <c r="CD442" s="30"/>
      <c r="CE442" s="30"/>
      <c r="CF442" s="30"/>
      <c r="CG442" s="30"/>
      <c r="CH442" s="30"/>
      <c r="CI442" s="30"/>
      <c r="CJ442" s="30"/>
      <c r="CK442" s="30"/>
      <c r="CL442" s="30"/>
      <c r="CM442" s="30"/>
      <c r="CN442" s="30"/>
      <c r="CO442" s="30"/>
      <c r="CP442" s="30"/>
      <c r="CQ442" s="30"/>
      <c r="CR442" s="30"/>
      <c r="CS442" s="30"/>
      <c r="CT442" s="30"/>
      <c r="CU442" s="30"/>
      <c r="CV442" s="30"/>
      <c r="CW442" s="30"/>
      <c r="CX442" s="30"/>
      <c r="CY442" s="30"/>
      <c r="CZ442" s="30"/>
      <c r="DA442" s="30"/>
      <c r="DB442" s="30"/>
      <c r="DC442" s="30"/>
      <c r="DD442" s="30"/>
      <c r="DE442" s="30"/>
      <c r="DF442" s="30"/>
      <c r="DG442" s="30"/>
      <c r="DH442" s="30"/>
      <c r="DI442" s="30"/>
      <c r="DJ442" s="30"/>
      <c r="DK442" s="30"/>
      <c r="DL442" s="30"/>
      <c r="DM442" s="30"/>
      <c r="DN442" s="30"/>
      <c r="DO442" s="30"/>
      <c r="DP442" s="30"/>
      <c r="DQ442" s="30"/>
      <c r="DR442" s="30"/>
      <c r="DS442" s="30"/>
      <c r="DT442" s="30"/>
      <c r="DU442" s="30"/>
      <c r="DV442" s="30"/>
      <c r="DW442" s="30"/>
      <c r="DX442" s="30"/>
      <c r="DY442" s="30"/>
      <c r="DZ442" s="30"/>
      <c r="EA442" s="30"/>
      <c r="EB442" s="30"/>
      <c r="EC442" s="30"/>
      <c r="ED442" s="30"/>
      <c r="EE442" s="30"/>
      <c r="EF442" s="30"/>
      <c r="EG442" s="30"/>
      <c r="EH442" s="30"/>
      <c r="EI442" s="30"/>
      <c r="EJ442" s="30"/>
      <c r="EK442" s="30"/>
      <c r="EL442" s="30"/>
      <c r="EM442" s="30"/>
      <c r="EN442" s="30"/>
      <c r="EO442" s="30"/>
      <c r="EP442" s="30"/>
      <c r="EQ442" s="30"/>
      <c r="ER442" s="30"/>
      <c r="ES442" s="30"/>
      <c r="ET442" s="30"/>
      <c r="EU442" s="30"/>
      <c r="EV442" s="30"/>
      <c r="EW442" s="30"/>
      <c r="EX442" s="30"/>
      <c r="EY442" s="30"/>
      <c r="EZ442" s="30"/>
      <c r="FA442" s="30"/>
      <c r="FB442" s="30"/>
      <c r="FC442" s="30"/>
      <c r="FD442" s="30"/>
      <c r="FE442" s="30"/>
      <c r="FF442" s="30"/>
      <c r="FG442" s="30"/>
      <c r="FH442" s="30"/>
      <c r="FI442" s="30"/>
      <c r="FJ442" s="30"/>
      <c r="FK442" s="30"/>
      <c r="FL442" s="30"/>
      <c r="FM442" s="30"/>
      <c r="FN442" s="30"/>
      <c r="FO442" s="30"/>
      <c r="FP442" s="30"/>
      <c r="FQ442" s="30"/>
      <c r="FR442" s="30"/>
      <c r="FS442" s="30"/>
      <c r="FT442" s="30"/>
      <c r="FU442" s="30"/>
      <c r="FV442" s="30"/>
      <c r="FW442" s="30"/>
      <c r="FX442" s="30"/>
      <c r="FY442" s="30"/>
      <c r="FZ442" s="30"/>
      <c r="GA442" s="30"/>
      <c r="GB442" s="30"/>
      <c r="GC442" s="30"/>
      <c r="GD442" s="30"/>
      <c r="GE442" s="30"/>
      <c r="GF442" s="30"/>
      <c r="GG442" s="30"/>
      <c r="GH442" s="30"/>
      <c r="GI442" s="30"/>
      <c r="GJ442" s="30"/>
      <c r="GK442" s="30"/>
      <c r="GL442" s="30"/>
      <c r="GM442" s="30"/>
      <c r="GN442" s="30"/>
      <c r="GO442" s="30"/>
      <c r="GP442" s="30"/>
      <c r="GQ442" s="30"/>
      <c r="GR442" s="30"/>
      <c r="GS442" s="30"/>
      <c r="GT442" s="30"/>
      <c r="GU442" s="30"/>
      <c r="GV442" s="30"/>
      <c r="GW442" s="30"/>
      <c r="GX442" s="30"/>
      <c r="GY442" s="30"/>
      <c r="GZ442" s="30"/>
      <c r="HA442" s="30"/>
      <c r="HB442" s="30"/>
      <c r="HC442" s="30"/>
      <c r="HD442" s="30"/>
      <c r="HE442" s="30"/>
      <c r="HF442" s="30"/>
      <c r="HG442" s="30"/>
      <c r="HH442" s="30"/>
      <c r="HI442" s="30"/>
      <c r="HJ442" s="30"/>
      <c r="HK442" s="30"/>
      <c r="HL442" s="30"/>
      <c r="HM442" s="30"/>
      <c r="HN442" s="30"/>
      <c r="HO442" s="30"/>
      <c r="HP442" s="30"/>
      <c r="HQ442" s="30"/>
      <c r="HR442" s="30"/>
      <c r="HS442" s="30"/>
      <c r="HT442" s="30"/>
      <c r="HU442" s="30"/>
      <c r="HV442" s="30"/>
      <c r="HW442" s="30"/>
      <c r="HX442" s="30"/>
      <c r="HY442" s="30"/>
      <c r="HZ442" s="30"/>
      <c r="IA442" s="30"/>
      <c r="IB442" s="30"/>
      <c r="IC442" s="30"/>
      <c r="ID442" s="30"/>
      <c r="IE442" s="30"/>
      <c r="IF442" s="30"/>
      <c r="IG442" s="30"/>
      <c r="IH442" s="30"/>
      <c r="II442" s="30"/>
      <c r="IJ442" s="30"/>
      <c r="IK442" s="30"/>
      <c r="IL442" s="30"/>
      <c r="IM442" s="30"/>
      <c r="IN442" s="30"/>
      <c r="IO442" s="30"/>
      <c r="IP442" s="30"/>
      <c r="IQ442" s="30"/>
      <c r="IR442" s="30"/>
      <c r="IS442" s="30"/>
      <c r="IT442" s="30"/>
      <c r="IU442" s="30"/>
      <c r="IV442" s="30"/>
    </row>
    <row r="443" s="18" customFormat="true" ht="12.75" hidden="false" customHeight="false" outlineLevel="0" collapsed="false">
      <c r="A443" s="20" t="n">
        <v>546</v>
      </c>
      <c r="B443" s="20" t="s">
        <v>110</v>
      </c>
      <c r="C443" s="19" t="s">
        <v>1442</v>
      </c>
      <c r="D443" s="20" t="s">
        <v>1443</v>
      </c>
      <c r="E443" s="20" t="n">
        <v>1</v>
      </c>
      <c r="F443" s="20"/>
      <c r="G443" s="20"/>
      <c r="H443" s="19" t="s">
        <v>1444</v>
      </c>
      <c r="I443" s="20"/>
      <c r="J443" s="20"/>
      <c r="K443" s="20" t="s">
        <v>164</v>
      </c>
      <c r="L443" s="20"/>
      <c r="M443" s="20" t="n">
        <v>36.86</v>
      </c>
      <c r="N443" s="20" t="n">
        <v>36.86</v>
      </c>
      <c r="O443" s="20" t="n">
        <v>3</v>
      </c>
      <c r="P443" s="20" t="n">
        <f aca="false">P442</f>
        <v>10624</v>
      </c>
      <c r="Q443" s="20" t="str">
        <f aca="false">Q442</f>
        <v>李慧</v>
      </c>
      <c r="R443" s="16" t="str">
        <f aca="false">R442</f>
        <v>2017.5.30</v>
      </c>
      <c r="S443" s="20" t="s">
        <v>117</v>
      </c>
      <c r="T443" s="20"/>
      <c r="U443" s="2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  <c r="BO443" s="30"/>
      <c r="BP443" s="30"/>
      <c r="BQ443" s="30"/>
      <c r="BR443" s="30"/>
      <c r="BS443" s="30"/>
      <c r="BT443" s="30"/>
      <c r="BU443" s="30"/>
      <c r="BV443" s="30"/>
      <c r="BW443" s="30"/>
      <c r="BX443" s="30"/>
      <c r="BY443" s="30"/>
      <c r="BZ443" s="30"/>
      <c r="CA443" s="30"/>
      <c r="CB443" s="30"/>
      <c r="CC443" s="30"/>
      <c r="CD443" s="30"/>
      <c r="CE443" s="30"/>
      <c r="CF443" s="30"/>
      <c r="CG443" s="30"/>
      <c r="CH443" s="30"/>
      <c r="CI443" s="30"/>
      <c r="CJ443" s="30"/>
      <c r="CK443" s="30"/>
      <c r="CL443" s="30"/>
      <c r="CM443" s="30"/>
      <c r="CN443" s="30"/>
      <c r="CO443" s="30"/>
      <c r="CP443" s="30"/>
      <c r="CQ443" s="30"/>
      <c r="CR443" s="30"/>
      <c r="CS443" s="30"/>
      <c r="CT443" s="30"/>
      <c r="CU443" s="30"/>
      <c r="CV443" s="30"/>
      <c r="CW443" s="30"/>
      <c r="CX443" s="30"/>
      <c r="CY443" s="30"/>
      <c r="CZ443" s="30"/>
      <c r="DA443" s="30"/>
      <c r="DB443" s="30"/>
      <c r="DC443" s="30"/>
      <c r="DD443" s="30"/>
      <c r="DE443" s="30"/>
      <c r="DF443" s="30"/>
      <c r="DG443" s="30"/>
      <c r="DH443" s="30"/>
      <c r="DI443" s="30"/>
      <c r="DJ443" s="30"/>
      <c r="DK443" s="30"/>
      <c r="DL443" s="30"/>
      <c r="DM443" s="30"/>
      <c r="DN443" s="30"/>
      <c r="DO443" s="30"/>
      <c r="DP443" s="30"/>
      <c r="DQ443" s="30"/>
      <c r="DR443" s="30"/>
      <c r="DS443" s="30"/>
      <c r="DT443" s="30"/>
      <c r="DU443" s="30"/>
      <c r="DV443" s="30"/>
      <c r="DW443" s="30"/>
      <c r="DX443" s="30"/>
      <c r="DY443" s="30"/>
      <c r="DZ443" s="30"/>
      <c r="EA443" s="30"/>
      <c r="EB443" s="30"/>
      <c r="EC443" s="30"/>
      <c r="ED443" s="30"/>
      <c r="EE443" s="30"/>
      <c r="EF443" s="30"/>
      <c r="EG443" s="30"/>
      <c r="EH443" s="30"/>
      <c r="EI443" s="30"/>
      <c r="EJ443" s="30"/>
      <c r="EK443" s="30"/>
      <c r="EL443" s="30"/>
      <c r="EM443" s="30"/>
      <c r="EN443" s="30"/>
      <c r="EO443" s="30"/>
      <c r="EP443" s="30"/>
      <c r="EQ443" s="30"/>
      <c r="ER443" s="30"/>
      <c r="ES443" s="30"/>
      <c r="ET443" s="30"/>
      <c r="EU443" s="30"/>
      <c r="EV443" s="30"/>
      <c r="EW443" s="30"/>
      <c r="EX443" s="30"/>
      <c r="EY443" s="30"/>
      <c r="EZ443" s="30"/>
      <c r="FA443" s="30"/>
      <c r="FB443" s="30"/>
      <c r="FC443" s="30"/>
      <c r="FD443" s="30"/>
      <c r="FE443" s="30"/>
      <c r="FF443" s="30"/>
      <c r="FG443" s="30"/>
      <c r="FH443" s="30"/>
      <c r="FI443" s="30"/>
      <c r="FJ443" s="30"/>
      <c r="FK443" s="30"/>
      <c r="FL443" s="30"/>
      <c r="FM443" s="30"/>
      <c r="FN443" s="30"/>
      <c r="FO443" s="30"/>
      <c r="FP443" s="30"/>
      <c r="FQ443" s="30"/>
      <c r="FR443" s="30"/>
      <c r="FS443" s="30"/>
      <c r="FT443" s="30"/>
      <c r="FU443" s="30"/>
      <c r="FV443" s="30"/>
      <c r="FW443" s="30"/>
      <c r="FX443" s="30"/>
      <c r="FY443" s="30"/>
      <c r="FZ443" s="30"/>
      <c r="GA443" s="30"/>
      <c r="GB443" s="30"/>
      <c r="GC443" s="30"/>
      <c r="GD443" s="30"/>
      <c r="GE443" s="30"/>
      <c r="GF443" s="30"/>
      <c r="GG443" s="30"/>
      <c r="GH443" s="30"/>
      <c r="GI443" s="30"/>
      <c r="GJ443" s="30"/>
      <c r="GK443" s="30"/>
      <c r="GL443" s="30"/>
      <c r="GM443" s="30"/>
      <c r="GN443" s="30"/>
      <c r="GO443" s="30"/>
      <c r="GP443" s="30"/>
      <c r="GQ443" s="30"/>
      <c r="GR443" s="30"/>
      <c r="GS443" s="30"/>
      <c r="GT443" s="30"/>
      <c r="GU443" s="30"/>
      <c r="GV443" s="30"/>
      <c r="GW443" s="30"/>
      <c r="GX443" s="30"/>
      <c r="GY443" s="30"/>
      <c r="GZ443" s="30"/>
      <c r="HA443" s="30"/>
      <c r="HB443" s="30"/>
      <c r="HC443" s="30"/>
      <c r="HD443" s="30"/>
      <c r="HE443" s="30"/>
      <c r="HF443" s="30"/>
      <c r="HG443" s="30"/>
      <c r="HH443" s="30"/>
      <c r="HI443" s="30"/>
      <c r="HJ443" s="30"/>
      <c r="HK443" s="30"/>
      <c r="HL443" s="30"/>
      <c r="HM443" s="30"/>
      <c r="HN443" s="30"/>
      <c r="HO443" s="30"/>
      <c r="HP443" s="30"/>
      <c r="HQ443" s="30"/>
      <c r="HR443" s="30"/>
      <c r="HS443" s="30"/>
      <c r="HT443" s="30"/>
      <c r="HU443" s="30"/>
      <c r="HV443" s="30"/>
      <c r="HW443" s="30"/>
      <c r="HX443" s="30"/>
      <c r="HY443" s="30"/>
      <c r="HZ443" s="30"/>
      <c r="IA443" s="30"/>
      <c r="IB443" s="30"/>
      <c r="IC443" s="30"/>
      <c r="ID443" s="30"/>
      <c r="IE443" s="30"/>
      <c r="IF443" s="30"/>
      <c r="IG443" s="30"/>
      <c r="IH443" s="30"/>
      <c r="II443" s="30"/>
      <c r="IJ443" s="30"/>
      <c r="IK443" s="30"/>
      <c r="IL443" s="30"/>
      <c r="IM443" s="30"/>
      <c r="IN443" s="30"/>
      <c r="IO443" s="30"/>
      <c r="IP443" s="30"/>
      <c r="IQ443" s="30"/>
      <c r="IR443" s="30"/>
      <c r="IS443" s="30"/>
      <c r="IT443" s="30"/>
      <c r="IU443" s="30"/>
      <c r="IV443" s="30"/>
    </row>
    <row r="444" s="18" customFormat="true" ht="12.75" hidden="false" customHeight="false" outlineLevel="0" collapsed="false">
      <c r="A444" s="20" t="n">
        <v>546</v>
      </c>
      <c r="B444" s="20" t="s">
        <v>110</v>
      </c>
      <c r="C444" s="19" t="s">
        <v>1445</v>
      </c>
      <c r="D444" s="20" t="s">
        <v>1446</v>
      </c>
      <c r="E444" s="20" t="n">
        <v>1</v>
      </c>
      <c r="F444" s="20"/>
      <c r="G444" s="20"/>
      <c r="H444" s="19" t="s">
        <v>1447</v>
      </c>
      <c r="I444" s="20"/>
      <c r="J444" s="20"/>
      <c r="K444" s="20" t="s">
        <v>164</v>
      </c>
      <c r="L444" s="20"/>
      <c r="M444" s="20" t="n">
        <v>35.27</v>
      </c>
      <c r="N444" s="20" t="n">
        <v>35.27</v>
      </c>
      <c r="O444" s="20" t="n">
        <v>3</v>
      </c>
      <c r="P444" s="20" t="n">
        <f aca="false">P443</f>
        <v>10624</v>
      </c>
      <c r="Q444" s="20" t="str">
        <f aca="false">Q443</f>
        <v>李慧</v>
      </c>
      <c r="R444" s="16" t="str">
        <f aca="false">R443</f>
        <v>2017.5.30</v>
      </c>
      <c r="S444" s="20" t="s">
        <v>216</v>
      </c>
      <c r="T444" s="20"/>
      <c r="U444" s="2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  <c r="BO444" s="30"/>
      <c r="BP444" s="30"/>
      <c r="BQ444" s="30"/>
      <c r="BR444" s="30"/>
      <c r="BS444" s="30"/>
      <c r="BT444" s="30"/>
      <c r="BU444" s="30"/>
      <c r="BV444" s="30"/>
      <c r="BW444" s="30"/>
      <c r="BX444" s="30"/>
      <c r="BY444" s="30"/>
      <c r="BZ444" s="30"/>
      <c r="CA444" s="30"/>
      <c r="CB444" s="30"/>
      <c r="CC444" s="30"/>
      <c r="CD444" s="30"/>
      <c r="CE444" s="30"/>
      <c r="CF444" s="30"/>
      <c r="CG444" s="30"/>
      <c r="CH444" s="30"/>
      <c r="CI444" s="30"/>
      <c r="CJ444" s="30"/>
      <c r="CK444" s="30"/>
      <c r="CL444" s="30"/>
      <c r="CM444" s="30"/>
      <c r="CN444" s="30"/>
      <c r="CO444" s="30"/>
      <c r="CP444" s="30"/>
      <c r="CQ444" s="30"/>
      <c r="CR444" s="30"/>
      <c r="CS444" s="30"/>
      <c r="CT444" s="30"/>
      <c r="CU444" s="30"/>
      <c r="CV444" s="30"/>
      <c r="CW444" s="30"/>
      <c r="CX444" s="30"/>
      <c r="CY444" s="30"/>
      <c r="CZ444" s="30"/>
      <c r="DA444" s="30"/>
      <c r="DB444" s="30"/>
      <c r="DC444" s="30"/>
      <c r="DD444" s="30"/>
      <c r="DE444" s="30"/>
      <c r="DF444" s="30"/>
      <c r="DG444" s="30"/>
      <c r="DH444" s="30"/>
      <c r="DI444" s="30"/>
      <c r="DJ444" s="30"/>
      <c r="DK444" s="30"/>
      <c r="DL444" s="30"/>
      <c r="DM444" s="30"/>
      <c r="DN444" s="30"/>
      <c r="DO444" s="30"/>
      <c r="DP444" s="30"/>
      <c r="DQ444" s="30"/>
      <c r="DR444" s="30"/>
      <c r="DS444" s="30"/>
      <c r="DT444" s="30"/>
      <c r="DU444" s="30"/>
      <c r="DV444" s="30"/>
      <c r="DW444" s="30"/>
      <c r="DX444" s="30"/>
      <c r="DY444" s="30"/>
      <c r="DZ444" s="30"/>
      <c r="EA444" s="30"/>
      <c r="EB444" s="30"/>
      <c r="EC444" s="30"/>
      <c r="ED444" s="30"/>
      <c r="EE444" s="30"/>
      <c r="EF444" s="30"/>
      <c r="EG444" s="30"/>
      <c r="EH444" s="30"/>
      <c r="EI444" s="30"/>
      <c r="EJ444" s="30"/>
      <c r="EK444" s="30"/>
      <c r="EL444" s="30"/>
      <c r="EM444" s="30"/>
      <c r="EN444" s="30"/>
      <c r="EO444" s="30"/>
      <c r="EP444" s="30"/>
      <c r="EQ444" s="30"/>
      <c r="ER444" s="30"/>
      <c r="ES444" s="30"/>
      <c r="ET444" s="30"/>
      <c r="EU444" s="30"/>
      <c r="EV444" s="30"/>
      <c r="EW444" s="30"/>
      <c r="EX444" s="30"/>
      <c r="EY444" s="30"/>
      <c r="EZ444" s="30"/>
      <c r="FA444" s="30"/>
      <c r="FB444" s="30"/>
      <c r="FC444" s="30"/>
      <c r="FD444" s="30"/>
      <c r="FE444" s="30"/>
      <c r="FF444" s="30"/>
      <c r="FG444" s="30"/>
      <c r="FH444" s="30"/>
      <c r="FI444" s="30"/>
      <c r="FJ444" s="30"/>
      <c r="FK444" s="30"/>
      <c r="FL444" s="30"/>
      <c r="FM444" s="30"/>
      <c r="FN444" s="30"/>
      <c r="FO444" s="30"/>
      <c r="FP444" s="30"/>
      <c r="FQ444" s="30"/>
      <c r="FR444" s="30"/>
      <c r="FS444" s="30"/>
      <c r="FT444" s="30"/>
      <c r="FU444" s="30"/>
      <c r="FV444" s="30"/>
      <c r="FW444" s="30"/>
      <c r="FX444" s="30"/>
      <c r="FY444" s="30"/>
      <c r="FZ444" s="30"/>
      <c r="GA444" s="30"/>
      <c r="GB444" s="30"/>
      <c r="GC444" s="30"/>
      <c r="GD444" s="30"/>
      <c r="GE444" s="30"/>
      <c r="GF444" s="30"/>
      <c r="GG444" s="30"/>
      <c r="GH444" s="30"/>
      <c r="GI444" s="30"/>
      <c r="GJ444" s="30"/>
      <c r="GK444" s="30"/>
      <c r="GL444" s="30"/>
      <c r="GM444" s="30"/>
      <c r="GN444" s="30"/>
      <c r="GO444" s="30"/>
      <c r="GP444" s="30"/>
      <c r="GQ444" s="30"/>
      <c r="GR444" s="30"/>
      <c r="GS444" s="30"/>
      <c r="GT444" s="30"/>
      <c r="GU444" s="30"/>
      <c r="GV444" s="30"/>
      <c r="GW444" s="30"/>
      <c r="GX444" s="30"/>
      <c r="GY444" s="30"/>
      <c r="GZ444" s="30"/>
      <c r="HA444" s="30"/>
      <c r="HB444" s="30"/>
      <c r="HC444" s="30"/>
      <c r="HD444" s="30"/>
      <c r="HE444" s="30"/>
      <c r="HF444" s="30"/>
      <c r="HG444" s="30"/>
      <c r="HH444" s="30"/>
      <c r="HI444" s="30"/>
      <c r="HJ444" s="30"/>
      <c r="HK444" s="30"/>
      <c r="HL444" s="30"/>
      <c r="HM444" s="30"/>
      <c r="HN444" s="30"/>
      <c r="HO444" s="30"/>
      <c r="HP444" s="30"/>
      <c r="HQ444" s="30"/>
      <c r="HR444" s="30"/>
      <c r="HS444" s="30"/>
      <c r="HT444" s="30"/>
      <c r="HU444" s="30"/>
      <c r="HV444" s="30"/>
      <c r="HW444" s="30"/>
      <c r="HX444" s="30"/>
      <c r="HY444" s="30"/>
      <c r="HZ444" s="30"/>
      <c r="IA444" s="30"/>
      <c r="IB444" s="30"/>
      <c r="IC444" s="30"/>
      <c r="ID444" s="30"/>
      <c r="IE444" s="30"/>
      <c r="IF444" s="30"/>
      <c r="IG444" s="30"/>
      <c r="IH444" s="30"/>
      <c r="II444" s="30"/>
      <c r="IJ444" s="30"/>
      <c r="IK444" s="30"/>
      <c r="IL444" s="30"/>
      <c r="IM444" s="30"/>
      <c r="IN444" s="30"/>
      <c r="IO444" s="30"/>
      <c r="IP444" s="30"/>
      <c r="IQ444" s="30"/>
      <c r="IR444" s="30"/>
      <c r="IS444" s="30"/>
      <c r="IT444" s="30"/>
      <c r="IU444" s="30"/>
      <c r="IV444" s="30"/>
    </row>
    <row r="445" s="18" customFormat="true" ht="12.75" hidden="false" customHeight="false" outlineLevel="0" collapsed="false">
      <c r="A445" s="20" t="n">
        <v>546</v>
      </c>
      <c r="B445" s="20" t="s">
        <v>110</v>
      </c>
      <c r="C445" s="19" t="s">
        <v>1448</v>
      </c>
      <c r="D445" s="20"/>
      <c r="E445" s="20"/>
      <c r="F445" s="20"/>
      <c r="G445" s="20"/>
      <c r="H445" s="19" t="s">
        <v>1448</v>
      </c>
      <c r="I445" s="20"/>
      <c r="J445" s="20"/>
      <c r="K445" s="20"/>
      <c r="L445" s="20"/>
      <c r="M445" s="20" t="n">
        <v>34.94</v>
      </c>
      <c r="N445" s="20" t="n">
        <v>34.94</v>
      </c>
      <c r="O445" s="20" t="n">
        <v>3</v>
      </c>
      <c r="P445" s="20" t="n">
        <f aca="false">P444</f>
        <v>10624</v>
      </c>
      <c r="Q445" s="20" t="str">
        <f aca="false">Q444</f>
        <v>李慧</v>
      </c>
      <c r="R445" s="16" t="str">
        <f aca="false">R444</f>
        <v>2017.5.30</v>
      </c>
      <c r="S445" s="20" t="s">
        <v>126</v>
      </c>
      <c r="T445" s="20"/>
      <c r="U445" s="2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  <c r="BO445" s="30"/>
      <c r="BP445" s="30"/>
      <c r="BQ445" s="30"/>
      <c r="BR445" s="30"/>
      <c r="BS445" s="30"/>
      <c r="BT445" s="30"/>
      <c r="BU445" s="30"/>
      <c r="BV445" s="30"/>
      <c r="BW445" s="30"/>
      <c r="BX445" s="30"/>
      <c r="BY445" s="30"/>
      <c r="BZ445" s="30"/>
      <c r="CA445" s="30"/>
      <c r="CB445" s="30"/>
      <c r="CC445" s="30"/>
      <c r="CD445" s="30"/>
      <c r="CE445" s="30"/>
      <c r="CF445" s="30"/>
      <c r="CG445" s="30"/>
      <c r="CH445" s="30"/>
      <c r="CI445" s="30"/>
      <c r="CJ445" s="30"/>
      <c r="CK445" s="30"/>
      <c r="CL445" s="30"/>
      <c r="CM445" s="30"/>
      <c r="CN445" s="30"/>
      <c r="CO445" s="30"/>
      <c r="CP445" s="30"/>
      <c r="CQ445" s="30"/>
      <c r="CR445" s="30"/>
      <c r="CS445" s="30"/>
      <c r="CT445" s="30"/>
      <c r="CU445" s="30"/>
      <c r="CV445" s="30"/>
      <c r="CW445" s="30"/>
      <c r="CX445" s="30"/>
      <c r="CY445" s="30"/>
      <c r="CZ445" s="30"/>
      <c r="DA445" s="30"/>
      <c r="DB445" s="30"/>
      <c r="DC445" s="30"/>
      <c r="DD445" s="30"/>
      <c r="DE445" s="30"/>
      <c r="DF445" s="30"/>
      <c r="DG445" s="30"/>
      <c r="DH445" s="30"/>
      <c r="DI445" s="30"/>
      <c r="DJ445" s="30"/>
      <c r="DK445" s="30"/>
      <c r="DL445" s="30"/>
      <c r="DM445" s="30"/>
      <c r="DN445" s="30"/>
      <c r="DO445" s="30"/>
      <c r="DP445" s="30"/>
      <c r="DQ445" s="30"/>
      <c r="DR445" s="30"/>
      <c r="DS445" s="30"/>
      <c r="DT445" s="30"/>
      <c r="DU445" s="30"/>
      <c r="DV445" s="30"/>
      <c r="DW445" s="30"/>
      <c r="DX445" s="30"/>
      <c r="DY445" s="30"/>
      <c r="DZ445" s="30"/>
      <c r="EA445" s="30"/>
      <c r="EB445" s="30"/>
      <c r="EC445" s="30"/>
      <c r="ED445" s="30"/>
      <c r="EE445" s="30"/>
      <c r="EF445" s="30"/>
      <c r="EG445" s="30"/>
      <c r="EH445" s="30"/>
      <c r="EI445" s="30"/>
      <c r="EJ445" s="30"/>
      <c r="EK445" s="30"/>
      <c r="EL445" s="30"/>
      <c r="EM445" s="30"/>
      <c r="EN445" s="30"/>
      <c r="EO445" s="30"/>
      <c r="EP445" s="30"/>
      <c r="EQ445" s="30"/>
      <c r="ER445" s="30"/>
      <c r="ES445" s="30"/>
      <c r="ET445" s="30"/>
      <c r="EU445" s="30"/>
      <c r="EV445" s="30"/>
      <c r="EW445" s="30"/>
      <c r="EX445" s="30"/>
      <c r="EY445" s="30"/>
      <c r="EZ445" s="30"/>
      <c r="FA445" s="30"/>
      <c r="FB445" s="30"/>
      <c r="FC445" s="30"/>
      <c r="FD445" s="30"/>
      <c r="FE445" s="30"/>
      <c r="FF445" s="30"/>
      <c r="FG445" s="30"/>
      <c r="FH445" s="30"/>
      <c r="FI445" s="30"/>
      <c r="FJ445" s="30"/>
      <c r="FK445" s="30"/>
      <c r="FL445" s="30"/>
      <c r="FM445" s="30"/>
      <c r="FN445" s="30"/>
      <c r="FO445" s="30"/>
      <c r="FP445" s="30"/>
      <c r="FQ445" s="30"/>
      <c r="FR445" s="30"/>
      <c r="FS445" s="30"/>
      <c r="FT445" s="30"/>
      <c r="FU445" s="30"/>
      <c r="FV445" s="30"/>
      <c r="FW445" s="30"/>
      <c r="FX445" s="30"/>
      <c r="FY445" s="30"/>
      <c r="FZ445" s="30"/>
      <c r="GA445" s="30"/>
      <c r="GB445" s="30"/>
      <c r="GC445" s="30"/>
      <c r="GD445" s="30"/>
      <c r="GE445" s="30"/>
      <c r="GF445" s="30"/>
      <c r="GG445" s="30"/>
      <c r="GH445" s="30"/>
      <c r="GI445" s="30"/>
      <c r="GJ445" s="30"/>
      <c r="GK445" s="30"/>
      <c r="GL445" s="30"/>
      <c r="GM445" s="30"/>
      <c r="GN445" s="30"/>
      <c r="GO445" s="30"/>
      <c r="GP445" s="30"/>
      <c r="GQ445" s="30"/>
      <c r="GR445" s="30"/>
      <c r="GS445" s="30"/>
      <c r="GT445" s="30"/>
      <c r="GU445" s="30"/>
      <c r="GV445" s="30"/>
      <c r="GW445" s="30"/>
      <c r="GX445" s="30"/>
      <c r="GY445" s="30"/>
      <c r="GZ445" s="30"/>
      <c r="HA445" s="30"/>
      <c r="HB445" s="30"/>
      <c r="HC445" s="30"/>
      <c r="HD445" s="30"/>
      <c r="HE445" s="30"/>
      <c r="HF445" s="30"/>
      <c r="HG445" s="30"/>
      <c r="HH445" s="30"/>
      <c r="HI445" s="30"/>
      <c r="HJ445" s="30"/>
      <c r="HK445" s="30"/>
      <c r="HL445" s="30"/>
      <c r="HM445" s="30"/>
      <c r="HN445" s="30"/>
      <c r="HO445" s="30"/>
      <c r="HP445" s="30"/>
      <c r="HQ445" s="30"/>
      <c r="HR445" s="30"/>
      <c r="HS445" s="30"/>
      <c r="HT445" s="30"/>
      <c r="HU445" s="30"/>
      <c r="HV445" s="30"/>
      <c r="HW445" s="30"/>
      <c r="HX445" s="30"/>
      <c r="HY445" s="30"/>
      <c r="HZ445" s="30"/>
      <c r="IA445" s="30"/>
      <c r="IB445" s="30"/>
      <c r="IC445" s="30"/>
      <c r="ID445" s="30"/>
      <c r="IE445" s="30"/>
      <c r="IF445" s="30"/>
      <c r="IG445" s="30"/>
      <c r="IH445" s="30"/>
      <c r="II445" s="30"/>
      <c r="IJ445" s="30"/>
      <c r="IK445" s="30"/>
      <c r="IL445" s="30"/>
      <c r="IM445" s="30"/>
      <c r="IN445" s="30"/>
      <c r="IO445" s="30"/>
      <c r="IP445" s="30"/>
      <c r="IQ445" s="30"/>
      <c r="IR445" s="30"/>
      <c r="IS445" s="30"/>
      <c r="IT445" s="30"/>
      <c r="IU445" s="30"/>
      <c r="IV445" s="30"/>
    </row>
    <row r="446" s="18" customFormat="true" ht="12.75" hidden="false" customHeight="false" outlineLevel="0" collapsed="false">
      <c r="A446" s="20" t="n">
        <v>546</v>
      </c>
      <c r="B446" s="20" t="s">
        <v>110</v>
      </c>
      <c r="C446" s="19" t="s">
        <v>1449</v>
      </c>
      <c r="D446" s="20" t="s">
        <v>1450</v>
      </c>
      <c r="E446" s="20"/>
      <c r="F446" s="20"/>
      <c r="G446" s="20"/>
      <c r="H446" s="19" t="s">
        <v>1449</v>
      </c>
      <c r="I446" s="20"/>
      <c r="J446" s="19" t="s">
        <v>1449</v>
      </c>
      <c r="K446" s="20" t="s">
        <v>159</v>
      </c>
      <c r="L446" s="20"/>
      <c r="M446" s="20" t="n">
        <v>34.4</v>
      </c>
      <c r="N446" s="20" t="n">
        <v>34.4</v>
      </c>
      <c r="O446" s="20" t="n">
        <v>3</v>
      </c>
      <c r="P446" s="20" t="n">
        <f aca="false">P445</f>
        <v>10624</v>
      </c>
      <c r="Q446" s="20" t="str">
        <f aca="false">Q445</f>
        <v>李慧</v>
      </c>
      <c r="R446" s="16" t="str">
        <f aca="false">R445</f>
        <v>2017.5.30</v>
      </c>
      <c r="S446" s="20" t="s">
        <v>220</v>
      </c>
      <c r="T446" s="20"/>
      <c r="U446" s="2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  <c r="BO446" s="30"/>
      <c r="BP446" s="30"/>
      <c r="BQ446" s="30"/>
      <c r="BR446" s="30"/>
      <c r="BS446" s="30"/>
      <c r="BT446" s="30"/>
      <c r="BU446" s="30"/>
      <c r="BV446" s="30"/>
      <c r="BW446" s="30"/>
      <c r="BX446" s="30"/>
      <c r="BY446" s="30"/>
      <c r="BZ446" s="30"/>
      <c r="CA446" s="30"/>
      <c r="CB446" s="30"/>
      <c r="CC446" s="30"/>
      <c r="CD446" s="30"/>
      <c r="CE446" s="30"/>
      <c r="CF446" s="30"/>
      <c r="CG446" s="30"/>
      <c r="CH446" s="30"/>
      <c r="CI446" s="30"/>
      <c r="CJ446" s="30"/>
      <c r="CK446" s="30"/>
      <c r="CL446" s="30"/>
      <c r="CM446" s="30"/>
      <c r="CN446" s="30"/>
      <c r="CO446" s="30"/>
      <c r="CP446" s="30"/>
      <c r="CQ446" s="30"/>
      <c r="CR446" s="30"/>
      <c r="CS446" s="30"/>
      <c r="CT446" s="30"/>
      <c r="CU446" s="30"/>
      <c r="CV446" s="30"/>
      <c r="CW446" s="30"/>
      <c r="CX446" s="30"/>
      <c r="CY446" s="30"/>
      <c r="CZ446" s="30"/>
      <c r="DA446" s="30"/>
      <c r="DB446" s="30"/>
      <c r="DC446" s="30"/>
      <c r="DD446" s="30"/>
      <c r="DE446" s="30"/>
      <c r="DF446" s="30"/>
      <c r="DG446" s="30"/>
      <c r="DH446" s="30"/>
      <c r="DI446" s="30"/>
      <c r="DJ446" s="30"/>
      <c r="DK446" s="30"/>
      <c r="DL446" s="30"/>
      <c r="DM446" s="30"/>
      <c r="DN446" s="30"/>
      <c r="DO446" s="30"/>
      <c r="DP446" s="30"/>
      <c r="DQ446" s="30"/>
      <c r="DR446" s="30"/>
      <c r="DS446" s="30"/>
      <c r="DT446" s="30"/>
      <c r="DU446" s="30"/>
      <c r="DV446" s="30"/>
      <c r="DW446" s="30"/>
      <c r="DX446" s="30"/>
      <c r="DY446" s="30"/>
      <c r="DZ446" s="30"/>
      <c r="EA446" s="30"/>
      <c r="EB446" s="30"/>
      <c r="EC446" s="30"/>
      <c r="ED446" s="30"/>
      <c r="EE446" s="30"/>
      <c r="EF446" s="30"/>
      <c r="EG446" s="30"/>
      <c r="EH446" s="30"/>
      <c r="EI446" s="30"/>
      <c r="EJ446" s="30"/>
      <c r="EK446" s="30"/>
      <c r="EL446" s="30"/>
      <c r="EM446" s="30"/>
      <c r="EN446" s="30"/>
      <c r="EO446" s="30"/>
      <c r="EP446" s="30"/>
      <c r="EQ446" s="30"/>
      <c r="ER446" s="30"/>
      <c r="ES446" s="30"/>
      <c r="ET446" s="30"/>
      <c r="EU446" s="30"/>
      <c r="EV446" s="30"/>
      <c r="EW446" s="30"/>
      <c r="EX446" s="30"/>
      <c r="EY446" s="30"/>
      <c r="EZ446" s="30"/>
      <c r="FA446" s="30"/>
      <c r="FB446" s="30"/>
      <c r="FC446" s="30"/>
      <c r="FD446" s="30"/>
      <c r="FE446" s="30"/>
      <c r="FF446" s="30"/>
      <c r="FG446" s="30"/>
      <c r="FH446" s="30"/>
      <c r="FI446" s="30"/>
      <c r="FJ446" s="30"/>
      <c r="FK446" s="30"/>
      <c r="FL446" s="30"/>
      <c r="FM446" s="30"/>
      <c r="FN446" s="30"/>
      <c r="FO446" s="30"/>
      <c r="FP446" s="30"/>
      <c r="FQ446" s="30"/>
      <c r="FR446" s="30"/>
      <c r="FS446" s="30"/>
      <c r="FT446" s="30"/>
      <c r="FU446" s="30"/>
      <c r="FV446" s="30"/>
      <c r="FW446" s="30"/>
      <c r="FX446" s="30"/>
      <c r="FY446" s="30"/>
      <c r="FZ446" s="30"/>
      <c r="GA446" s="30"/>
      <c r="GB446" s="30"/>
      <c r="GC446" s="30"/>
      <c r="GD446" s="30"/>
      <c r="GE446" s="30"/>
      <c r="GF446" s="30"/>
      <c r="GG446" s="30"/>
      <c r="GH446" s="30"/>
      <c r="GI446" s="30"/>
      <c r="GJ446" s="30"/>
      <c r="GK446" s="30"/>
      <c r="GL446" s="30"/>
      <c r="GM446" s="30"/>
      <c r="GN446" s="30"/>
      <c r="GO446" s="30"/>
      <c r="GP446" s="30"/>
      <c r="GQ446" s="30"/>
      <c r="GR446" s="30"/>
      <c r="GS446" s="30"/>
      <c r="GT446" s="30"/>
      <c r="GU446" s="30"/>
      <c r="GV446" s="30"/>
      <c r="GW446" s="30"/>
      <c r="GX446" s="30"/>
      <c r="GY446" s="30"/>
      <c r="GZ446" s="30"/>
      <c r="HA446" s="30"/>
      <c r="HB446" s="30"/>
      <c r="HC446" s="30"/>
      <c r="HD446" s="30"/>
      <c r="HE446" s="30"/>
      <c r="HF446" s="30"/>
      <c r="HG446" s="30"/>
      <c r="HH446" s="30"/>
      <c r="HI446" s="30"/>
      <c r="HJ446" s="30"/>
      <c r="HK446" s="30"/>
      <c r="HL446" s="30"/>
      <c r="HM446" s="30"/>
      <c r="HN446" s="30"/>
      <c r="HO446" s="30"/>
      <c r="HP446" s="30"/>
      <c r="HQ446" s="30"/>
      <c r="HR446" s="30"/>
      <c r="HS446" s="30"/>
      <c r="HT446" s="30"/>
      <c r="HU446" s="30"/>
      <c r="HV446" s="30"/>
      <c r="HW446" s="30"/>
      <c r="HX446" s="30"/>
      <c r="HY446" s="30"/>
      <c r="HZ446" s="30"/>
      <c r="IA446" s="30"/>
      <c r="IB446" s="30"/>
      <c r="IC446" s="30"/>
      <c r="ID446" s="30"/>
      <c r="IE446" s="30"/>
      <c r="IF446" s="30"/>
      <c r="IG446" s="30"/>
      <c r="IH446" s="30"/>
      <c r="II446" s="30"/>
      <c r="IJ446" s="30"/>
      <c r="IK446" s="30"/>
      <c r="IL446" s="30"/>
      <c r="IM446" s="30"/>
      <c r="IN446" s="30"/>
      <c r="IO446" s="30"/>
      <c r="IP446" s="30"/>
      <c r="IQ446" s="30"/>
      <c r="IR446" s="30"/>
      <c r="IS446" s="30"/>
      <c r="IT446" s="30"/>
      <c r="IU446" s="30"/>
      <c r="IV446" s="30"/>
    </row>
    <row r="447" s="18" customFormat="true" ht="12.75" hidden="false" customHeight="false" outlineLevel="0" collapsed="false">
      <c r="A447" s="20" t="n">
        <v>546</v>
      </c>
      <c r="B447" s="20" t="s">
        <v>110</v>
      </c>
      <c r="C447" s="19" t="s">
        <v>1451</v>
      </c>
      <c r="D447" s="20"/>
      <c r="E447" s="20"/>
      <c r="F447" s="20"/>
      <c r="G447" s="20"/>
      <c r="H447" s="19" t="s">
        <v>1451</v>
      </c>
      <c r="I447" s="20"/>
      <c r="J447" s="20"/>
      <c r="K447" s="20"/>
      <c r="L447" s="20"/>
      <c r="M447" s="20" t="n">
        <v>31.8</v>
      </c>
      <c r="N447" s="20" t="n">
        <v>31.8</v>
      </c>
      <c r="O447" s="20" t="n">
        <v>3</v>
      </c>
      <c r="P447" s="20" t="n">
        <f aca="false">P446</f>
        <v>10624</v>
      </c>
      <c r="Q447" s="20" t="str">
        <f aca="false">Q446</f>
        <v>李慧</v>
      </c>
      <c r="R447" s="16" t="str">
        <f aca="false">R446</f>
        <v>2017.5.30</v>
      </c>
      <c r="S447" s="20" t="s">
        <v>220</v>
      </c>
      <c r="T447" s="20"/>
      <c r="U447" s="2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  <c r="BO447" s="30"/>
      <c r="BP447" s="30"/>
      <c r="BQ447" s="30"/>
      <c r="BR447" s="30"/>
      <c r="BS447" s="30"/>
      <c r="BT447" s="30"/>
      <c r="BU447" s="30"/>
      <c r="BV447" s="30"/>
      <c r="BW447" s="30"/>
      <c r="BX447" s="30"/>
      <c r="BY447" s="30"/>
      <c r="BZ447" s="30"/>
      <c r="CA447" s="30"/>
      <c r="CB447" s="30"/>
      <c r="CC447" s="30"/>
      <c r="CD447" s="30"/>
      <c r="CE447" s="30"/>
      <c r="CF447" s="30"/>
      <c r="CG447" s="30"/>
      <c r="CH447" s="30"/>
      <c r="CI447" s="30"/>
      <c r="CJ447" s="30"/>
      <c r="CK447" s="30"/>
      <c r="CL447" s="30"/>
      <c r="CM447" s="30"/>
      <c r="CN447" s="30"/>
      <c r="CO447" s="30"/>
      <c r="CP447" s="30"/>
      <c r="CQ447" s="30"/>
      <c r="CR447" s="30"/>
      <c r="CS447" s="30"/>
      <c r="CT447" s="30"/>
      <c r="CU447" s="30"/>
      <c r="CV447" s="30"/>
      <c r="CW447" s="30"/>
      <c r="CX447" s="30"/>
      <c r="CY447" s="30"/>
      <c r="CZ447" s="30"/>
      <c r="DA447" s="30"/>
      <c r="DB447" s="30"/>
      <c r="DC447" s="30"/>
      <c r="DD447" s="30"/>
      <c r="DE447" s="30"/>
      <c r="DF447" s="30"/>
      <c r="DG447" s="30"/>
      <c r="DH447" s="30"/>
      <c r="DI447" s="30"/>
      <c r="DJ447" s="30"/>
      <c r="DK447" s="30"/>
      <c r="DL447" s="30"/>
      <c r="DM447" s="30"/>
      <c r="DN447" s="30"/>
      <c r="DO447" s="30"/>
      <c r="DP447" s="30"/>
      <c r="DQ447" s="30"/>
      <c r="DR447" s="30"/>
      <c r="DS447" s="30"/>
      <c r="DT447" s="30"/>
      <c r="DU447" s="30"/>
      <c r="DV447" s="30"/>
      <c r="DW447" s="30"/>
      <c r="DX447" s="30"/>
      <c r="DY447" s="30"/>
      <c r="DZ447" s="30"/>
      <c r="EA447" s="30"/>
      <c r="EB447" s="30"/>
      <c r="EC447" s="30"/>
      <c r="ED447" s="30"/>
      <c r="EE447" s="30"/>
      <c r="EF447" s="30"/>
      <c r="EG447" s="30"/>
      <c r="EH447" s="30"/>
      <c r="EI447" s="30"/>
      <c r="EJ447" s="30"/>
      <c r="EK447" s="30"/>
      <c r="EL447" s="30"/>
      <c r="EM447" s="30"/>
      <c r="EN447" s="30"/>
      <c r="EO447" s="30"/>
      <c r="EP447" s="30"/>
      <c r="EQ447" s="30"/>
      <c r="ER447" s="30"/>
      <c r="ES447" s="30"/>
      <c r="ET447" s="30"/>
      <c r="EU447" s="30"/>
      <c r="EV447" s="30"/>
      <c r="EW447" s="30"/>
      <c r="EX447" s="30"/>
      <c r="EY447" s="30"/>
      <c r="EZ447" s="30"/>
      <c r="FA447" s="30"/>
      <c r="FB447" s="30"/>
      <c r="FC447" s="30"/>
      <c r="FD447" s="30"/>
      <c r="FE447" s="30"/>
      <c r="FF447" s="30"/>
      <c r="FG447" s="30"/>
      <c r="FH447" s="30"/>
      <c r="FI447" s="30"/>
      <c r="FJ447" s="30"/>
      <c r="FK447" s="30"/>
      <c r="FL447" s="30"/>
      <c r="FM447" s="30"/>
      <c r="FN447" s="30"/>
      <c r="FO447" s="30"/>
      <c r="FP447" s="30"/>
      <c r="FQ447" s="30"/>
      <c r="FR447" s="30"/>
      <c r="FS447" s="30"/>
      <c r="FT447" s="30"/>
      <c r="FU447" s="30"/>
      <c r="FV447" s="30"/>
      <c r="FW447" s="30"/>
      <c r="FX447" s="30"/>
      <c r="FY447" s="30"/>
      <c r="FZ447" s="30"/>
      <c r="GA447" s="30"/>
      <c r="GB447" s="30"/>
      <c r="GC447" s="30"/>
      <c r="GD447" s="30"/>
      <c r="GE447" s="30"/>
      <c r="GF447" s="30"/>
      <c r="GG447" s="30"/>
      <c r="GH447" s="30"/>
      <c r="GI447" s="30"/>
      <c r="GJ447" s="30"/>
      <c r="GK447" s="30"/>
      <c r="GL447" s="30"/>
      <c r="GM447" s="30"/>
      <c r="GN447" s="30"/>
      <c r="GO447" s="30"/>
      <c r="GP447" s="30"/>
      <c r="GQ447" s="30"/>
      <c r="GR447" s="30"/>
      <c r="GS447" s="30"/>
      <c r="GT447" s="30"/>
      <c r="GU447" s="30"/>
      <c r="GV447" s="30"/>
      <c r="GW447" s="30"/>
      <c r="GX447" s="30"/>
      <c r="GY447" s="30"/>
      <c r="GZ447" s="30"/>
      <c r="HA447" s="30"/>
      <c r="HB447" s="30"/>
      <c r="HC447" s="30"/>
      <c r="HD447" s="30"/>
      <c r="HE447" s="30"/>
      <c r="HF447" s="30"/>
      <c r="HG447" s="30"/>
      <c r="HH447" s="30"/>
      <c r="HI447" s="30"/>
      <c r="HJ447" s="30"/>
      <c r="HK447" s="30"/>
      <c r="HL447" s="30"/>
      <c r="HM447" s="30"/>
      <c r="HN447" s="30"/>
      <c r="HO447" s="30"/>
      <c r="HP447" s="30"/>
      <c r="HQ447" s="30"/>
      <c r="HR447" s="30"/>
      <c r="HS447" s="30"/>
      <c r="HT447" s="30"/>
      <c r="HU447" s="30"/>
      <c r="HV447" s="30"/>
      <c r="HW447" s="30"/>
      <c r="HX447" s="30"/>
      <c r="HY447" s="30"/>
      <c r="HZ447" s="30"/>
      <c r="IA447" s="30"/>
      <c r="IB447" s="30"/>
      <c r="IC447" s="30"/>
      <c r="ID447" s="30"/>
      <c r="IE447" s="30"/>
      <c r="IF447" s="30"/>
      <c r="IG447" s="30"/>
      <c r="IH447" s="30"/>
      <c r="II447" s="30"/>
      <c r="IJ447" s="30"/>
      <c r="IK447" s="30"/>
      <c r="IL447" s="30"/>
      <c r="IM447" s="30"/>
      <c r="IN447" s="30"/>
      <c r="IO447" s="30"/>
      <c r="IP447" s="30"/>
      <c r="IQ447" s="30"/>
      <c r="IR447" s="30"/>
      <c r="IS447" s="30"/>
      <c r="IT447" s="30"/>
      <c r="IU447" s="30"/>
      <c r="IV447" s="30"/>
    </row>
    <row r="448" s="18" customFormat="true" ht="12.75" hidden="false" customHeight="false" outlineLevel="0" collapsed="false">
      <c r="A448" s="20" t="n">
        <v>546</v>
      </c>
      <c r="B448" s="20" t="s">
        <v>110</v>
      </c>
      <c r="C448" s="19" t="s">
        <v>1452</v>
      </c>
      <c r="D448" s="20"/>
      <c r="E448" s="20" t="n">
        <v>1</v>
      </c>
      <c r="F448" s="20"/>
      <c r="G448" s="20"/>
      <c r="H448" s="19" t="s">
        <v>1453</v>
      </c>
      <c r="I448" s="20"/>
      <c r="J448" s="20"/>
      <c r="K448" s="20" t="s">
        <v>164</v>
      </c>
      <c r="L448" s="20"/>
      <c r="M448" s="20" t="n">
        <v>26.8</v>
      </c>
      <c r="N448" s="20" t="n">
        <v>26.8</v>
      </c>
      <c r="O448" s="20" t="n">
        <v>3</v>
      </c>
      <c r="P448" s="20" t="n">
        <f aca="false">P447</f>
        <v>10624</v>
      </c>
      <c r="Q448" s="20" t="str">
        <f aca="false">Q447</f>
        <v>李慧</v>
      </c>
      <c r="R448" s="16" t="str">
        <f aca="false">R447</f>
        <v>2017.5.30</v>
      </c>
      <c r="S448" s="20" t="s">
        <v>1438</v>
      </c>
      <c r="T448" s="20"/>
      <c r="U448" s="2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  <c r="BO448" s="30"/>
      <c r="BP448" s="30"/>
      <c r="BQ448" s="30"/>
      <c r="BR448" s="30"/>
      <c r="BS448" s="30"/>
      <c r="BT448" s="30"/>
      <c r="BU448" s="30"/>
      <c r="BV448" s="30"/>
      <c r="BW448" s="30"/>
      <c r="BX448" s="30"/>
      <c r="BY448" s="30"/>
      <c r="BZ448" s="30"/>
      <c r="CA448" s="30"/>
      <c r="CB448" s="30"/>
      <c r="CC448" s="30"/>
      <c r="CD448" s="30"/>
      <c r="CE448" s="30"/>
      <c r="CF448" s="30"/>
      <c r="CG448" s="30"/>
      <c r="CH448" s="30"/>
      <c r="CI448" s="30"/>
      <c r="CJ448" s="30"/>
      <c r="CK448" s="30"/>
      <c r="CL448" s="30"/>
      <c r="CM448" s="30"/>
      <c r="CN448" s="30"/>
      <c r="CO448" s="30"/>
      <c r="CP448" s="30"/>
      <c r="CQ448" s="30"/>
      <c r="CR448" s="30"/>
      <c r="CS448" s="30"/>
      <c r="CT448" s="30"/>
      <c r="CU448" s="30"/>
      <c r="CV448" s="30"/>
      <c r="CW448" s="30"/>
      <c r="CX448" s="30"/>
      <c r="CY448" s="30"/>
      <c r="CZ448" s="30"/>
      <c r="DA448" s="30"/>
      <c r="DB448" s="30"/>
      <c r="DC448" s="30"/>
      <c r="DD448" s="30"/>
      <c r="DE448" s="30"/>
      <c r="DF448" s="30"/>
      <c r="DG448" s="30"/>
      <c r="DH448" s="30"/>
      <c r="DI448" s="30"/>
      <c r="DJ448" s="30"/>
      <c r="DK448" s="30"/>
      <c r="DL448" s="30"/>
      <c r="DM448" s="30"/>
      <c r="DN448" s="30"/>
      <c r="DO448" s="30"/>
      <c r="DP448" s="30"/>
      <c r="DQ448" s="30"/>
      <c r="DR448" s="30"/>
      <c r="DS448" s="30"/>
      <c r="DT448" s="30"/>
      <c r="DU448" s="30"/>
      <c r="DV448" s="30"/>
      <c r="DW448" s="30"/>
      <c r="DX448" s="30"/>
      <c r="DY448" s="30"/>
      <c r="DZ448" s="30"/>
      <c r="EA448" s="30"/>
      <c r="EB448" s="30"/>
      <c r="EC448" s="30"/>
      <c r="ED448" s="30"/>
      <c r="EE448" s="30"/>
      <c r="EF448" s="30"/>
      <c r="EG448" s="30"/>
      <c r="EH448" s="30"/>
      <c r="EI448" s="30"/>
      <c r="EJ448" s="30"/>
      <c r="EK448" s="30"/>
      <c r="EL448" s="30"/>
      <c r="EM448" s="30"/>
      <c r="EN448" s="30"/>
      <c r="EO448" s="30"/>
      <c r="EP448" s="30"/>
      <c r="EQ448" s="30"/>
      <c r="ER448" s="30"/>
      <c r="ES448" s="30"/>
      <c r="ET448" s="30"/>
      <c r="EU448" s="30"/>
      <c r="EV448" s="30"/>
      <c r="EW448" s="30"/>
      <c r="EX448" s="30"/>
      <c r="EY448" s="30"/>
      <c r="EZ448" s="30"/>
      <c r="FA448" s="30"/>
      <c r="FB448" s="30"/>
      <c r="FC448" s="30"/>
      <c r="FD448" s="30"/>
      <c r="FE448" s="30"/>
      <c r="FF448" s="30"/>
      <c r="FG448" s="30"/>
      <c r="FH448" s="30"/>
      <c r="FI448" s="30"/>
      <c r="FJ448" s="30"/>
      <c r="FK448" s="30"/>
      <c r="FL448" s="30"/>
      <c r="FM448" s="30"/>
      <c r="FN448" s="30"/>
      <c r="FO448" s="30"/>
      <c r="FP448" s="30"/>
      <c r="FQ448" s="30"/>
      <c r="FR448" s="30"/>
      <c r="FS448" s="30"/>
      <c r="FT448" s="30"/>
      <c r="FU448" s="30"/>
      <c r="FV448" s="30"/>
      <c r="FW448" s="30"/>
      <c r="FX448" s="30"/>
      <c r="FY448" s="30"/>
      <c r="FZ448" s="30"/>
      <c r="GA448" s="30"/>
      <c r="GB448" s="30"/>
      <c r="GC448" s="30"/>
      <c r="GD448" s="30"/>
      <c r="GE448" s="30"/>
      <c r="GF448" s="30"/>
      <c r="GG448" s="30"/>
      <c r="GH448" s="30"/>
      <c r="GI448" s="30"/>
      <c r="GJ448" s="30"/>
      <c r="GK448" s="30"/>
      <c r="GL448" s="30"/>
      <c r="GM448" s="30"/>
      <c r="GN448" s="30"/>
      <c r="GO448" s="30"/>
      <c r="GP448" s="30"/>
      <c r="GQ448" s="30"/>
      <c r="GR448" s="30"/>
      <c r="GS448" s="30"/>
      <c r="GT448" s="30"/>
      <c r="GU448" s="30"/>
      <c r="GV448" s="30"/>
      <c r="GW448" s="30"/>
      <c r="GX448" s="30"/>
      <c r="GY448" s="30"/>
      <c r="GZ448" s="30"/>
      <c r="HA448" s="30"/>
      <c r="HB448" s="30"/>
      <c r="HC448" s="30"/>
      <c r="HD448" s="30"/>
      <c r="HE448" s="30"/>
      <c r="HF448" s="30"/>
      <c r="HG448" s="30"/>
      <c r="HH448" s="30"/>
      <c r="HI448" s="30"/>
      <c r="HJ448" s="30"/>
      <c r="HK448" s="30"/>
      <c r="HL448" s="30"/>
      <c r="HM448" s="30"/>
      <c r="HN448" s="30"/>
      <c r="HO448" s="30"/>
      <c r="HP448" s="30"/>
      <c r="HQ448" s="30"/>
      <c r="HR448" s="30"/>
      <c r="HS448" s="30"/>
      <c r="HT448" s="30"/>
      <c r="HU448" s="30"/>
      <c r="HV448" s="30"/>
      <c r="HW448" s="30"/>
      <c r="HX448" s="30"/>
      <c r="HY448" s="30"/>
      <c r="HZ448" s="30"/>
      <c r="IA448" s="30"/>
      <c r="IB448" s="30"/>
      <c r="IC448" s="30"/>
      <c r="ID448" s="30"/>
      <c r="IE448" s="30"/>
      <c r="IF448" s="30"/>
      <c r="IG448" s="30"/>
      <c r="IH448" s="30"/>
      <c r="II448" s="30"/>
      <c r="IJ448" s="30"/>
      <c r="IK448" s="30"/>
      <c r="IL448" s="30"/>
      <c r="IM448" s="30"/>
      <c r="IN448" s="30"/>
      <c r="IO448" s="30"/>
      <c r="IP448" s="30"/>
      <c r="IQ448" s="30"/>
      <c r="IR448" s="30"/>
      <c r="IS448" s="30"/>
      <c r="IT448" s="30"/>
      <c r="IU448" s="30"/>
      <c r="IV448" s="30"/>
    </row>
    <row r="449" s="18" customFormat="true" ht="12.75" hidden="false" customHeight="false" outlineLevel="0" collapsed="false">
      <c r="A449" s="20" t="n">
        <v>546</v>
      </c>
      <c r="B449" s="20" t="s">
        <v>110</v>
      </c>
      <c r="C449" s="19" t="s">
        <v>1454</v>
      </c>
      <c r="D449" s="20" t="s">
        <v>1455</v>
      </c>
      <c r="E449" s="20"/>
      <c r="F449" s="20"/>
      <c r="G449" s="20"/>
      <c r="H449" s="19" t="s">
        <v>1456</v>
      </c>
      <c r="I449" s="20"/>
      <c r="J449" s="20"/>
      <c r="K449" s="20" t="s">
        <v>155</v>
      </c>
      <c r="L449" s="20"/>
      <c r="M449" s="20" t="n">
        <v>25.69</v>
      </c>
      <c r="N449" s="20" t="n">
        <v>25.69</v>
      </c>
      <c r="O449" s="20" t="n">
        <v>3</v>
      </c>
      <c r="P449" s="20" t="n">
        <f aca="false">P448</f>
        <v>10624</v>
      </c>
      <c r="Q449" s="20" t="str">
        <f aca="false">Q448</f>
        <v>李慧</v>
      </c>
      <c r="R449" s="16" t="str">
        <f aca="false">R448</f>
        <v>2017.5.30</v>
      </c>
      <c r="S449" s="20" t="s">
        <v>126</v>
      </c>
      <c r="T449" s="20"/>
      <c r="U449" s="2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  <c r="BO449" s="30"/>
      <c r="BP449" s="30"/>
      <c r="BQ449" s="30"/>
      <c r="BR449" s="30"/>
      <c r="BS449" s="30"/>
      <c r="BT449" s="30"/>
      <c r="BU449" s="30"/>
      <c r="BV449" s="30"/>
      <c r="BW449" s="30"/>
      <c r="BX449" s="30"/>
      <c r="BY449" s="30"/>
      <c r="BZ449" s="30"/>
      <c r="CA449" s="30"/>
      <c r="CB449" s="30"/>
      <c r="CC449" s="30"/>
      <c r="CD449" s="30"/>
      <c r="CE449" s="30"/>
      <c r="CF449" s="30"/>
      <c r="CG449" s="30"/>
      <c r="CH449" s="30"/>
      <c r="CI449" s="30"/>
      <c r="CJ449" s="30"/>
      <c r="CK449" s="30"/>
      <c r="CL449" s="30"/>
      <c r="CM449" s="30"/>
      <c r="CN449" s="30"/>
      <c r="CO449" s="30"/>
      <c r="CP449" s="30"/>
      <c r="CQ449" s="30"/>
      <c r="CR449" s="30"/>
      <c r="CS449" s="30"/>
      <c r="CT449" s="30"/>
      <c r="CU449" s="30"/>
      <c r="CV449" s="30"/>
      <c r="CW449" s="30"/>
      <c r="CX449" s="30"/>
      <c r="CY449" s="30"/>
      <c r="CZ449" s="30"/>
      <c r="DA449" s="30"/>
      <c r="DB449" s="30"/>
      <c r="DC449" s="30"/>
      <c r="DD449" s="30"/>
      <c r="DE449" s="30"/>
      <c r="DF449" s="30"/>
      <c r="DG449" s="30"/>
      <c r="DH449" s="30"/>
      <c r="DI449" s="30"/>
      <c r="DJ449" s="30"/>
      <c r="DK449" s="30"/>
      <c r="DL449" s="30"/>
      <c r="DM449" s="30"/>
      <c r="DN449" s="30"/>
      <c r="DO449" s="30"/>
      <c r="DP449" s="30"/>
      <c r="DQ449" s="30"/>
      <c r="DR449" s="30"/>
      <c r="DS449" s="30"/>
      <c r="DT449" s="30"/>
      <c r="DU449" s="30"/>
      <c r="DV449" s="30"/>
      <c r="DW449" s="30"/>
      <c r="DX449" s="30"/>
      <c r="DY449" s="30"/>
      <c r="DZ449" s="30"/>
      <c r="EA449" s="30"/>
      <c r="EB449" s="30"/>
      <c r="EC449" s="30"/>
      <c r="ED449" s="30"/>
      <c r="EE449" s="30"/>
      <c r="EF449" s="30"/>
      <c r="EG449" s="30"/>
      <c r="EH449" s="30"/>
      <c r="EI449" s="30"/>
      <c r="EJ449" s="30"/>
      <c r="EK449" s="30"/>
      <c r="EL449" s="30"/>
      <c r="EM449" s="30"/>
      <c r="EN449" s="30"/>
      <c r="EO449" s="30"/>
      <c r="EP449" s="30"/>
      <c r="EQ449" s="30"/>
      <c r="ER449" s="30"/>
      <c r="ES449" s="30"/>
      <c r="ET449" s="30"/>
      <c r="EU449" s="30"/>
      <c r="EV449" s="30"/>
      <c r="EW449" s="30"/>
      <c r="EX449" s="30"/>
      <c r="EY449" s="30"/>
      <c r="EZ449" s="30"/>
      <c r="FA449" s="30"/>
      <c r="FB449" s="30"/>
      <c r="FC449" s="30"/>
      <c r="FD449" s="30"/>
      <c r="FE449" s="30"/>
      <c r="FF449" s="30"/>
      <c r="FG449" s="30"/>
      <c r="FH449" s="30"/>
      <c r="FI449" s="30"/>
      <c r="FJ449" s="30"/>
      <c r="FK449" s="30"/>
      <c r="FL449" s="30"/>
      <c r="FM449" s="30"/>
      <c r="FN449" s="30"/>
      <c r="FO449" s="30"/>
      <c r="FP449" s="30"/>
      <c r="FQ449" s="30"/>
      <c r="FR449" s="30"/>
      <c r="FS449" s="30"/>
      <c r="FT449" s="30"/>
      <c r="FU449" s="30"/>
      <c r="FV449" s="30"/>
      <c r="FW449" s="30"/>
      <c r="FX449" s="30"/>
      <c r="FY449" s="30"/>
      <c r="FZ449" s="30"/>
      <c r="GA449" s="30"/>
      <c r="GB449" s="30"/>
      <c r="GC449" s="30"/>
      <c r="GD449" s="30"/>
      <c r="GE449" s="30"/>
      <c r="GF449" s="30"/>
      <c r="GG449" s="30"/>
      <c r="GH449" s="30"/>
      <c r="GI449" s="30"/>
      <c r="GJ449" s="30"/>
      <c r="GK449" s="30"/>
      <c r="GL449" s="30"/>
      <c r="GM449" s="30"/>
      <c r="GN449" s="30"/>
      <c r="GO449" s="30"/>
      <c r="GP449" s="30"/>
      <c r="GQ449" s="30"/>
      <c r="GR449" s="30"/>
      <c r="GS449" s="30"/>
      <c r="GT449" s="30"/>
      <c r="GU449" s="30"/>
      <c r="GV449" s="30"/>
      <c r="GW449" s="30"/>
      <c r="GX449" s="30"/>
      <c r="GY449" s="30"/>
      <c r="GZ449" s="30"/>
      <c r="HA449" s="30"/>
      <c r="HB449" s="30"/>
      <c r="HC449" s="30"/>
      <c r="HD449" s="30"/>
      <c r="HE449" s="30"/>
      <c r="HF449" s="30"/>
      <c r="HG449" s="30"/>
      <c r="HH449" s="30"/>
      <c r="HI449" s="30"/>
      <c r="HJ449" s="30"/>
      <c r="HK449" s="30"/>
      <c r="HL449" s="30"/>
      <c r="HM449" s="30"/>
      <c r="HN449" s="30"/>
      <c r="HO449" s="30"/>
      <c r="HP449" s="30"/>
      <c r="HQ449" s="30"/>
      <c r="HR449" s="30"/>
      <c r="HS449" s="30"/>
      <c r="HT449" s="30"/>
      <c r="HU449" s="30"/>
      <c r="HV449" s="30"/>
      <c r="HW449" s="30"/>
      <c r="HX449" s="30"/>
      <c r="HY449" s="30"/>
      <c r="HZ449" s="30"/>
      <c r="IA449" s="30"/>
      <c r="IB449" s="30"/>
      <c r="IC449" s="30"/>
      <c r="ID449" s="30"/>
      <c r="IE449" s="30"/>
      <c r="IF449" s="30"/>
      <c r="IG449" s="30"/>
      <c r="IH449" s="30"/>
      <c r="II449" s="30"/>
      <c r="IJ449" s="30"/>
      <c r="IK449" s="30"/>
      <c r="IL449" s="30"/>
      <c r="IM449" s="30"/>
      <c r="IN449" s="30"/>
      <c r="IO449" s="30"/>
      <c r="IP449" s="30"/>
      <c r="IQ449" s="30"/>
      <c r="IR449" s="30"/>
      <c r="IS449" s="30"/>
      <c r="IT449" s="30"/>
      <c r="IU449" s="30"/>
      <c r="IV449" s="30"/>
    </row>
    <row r="450" s="18" customFormat="true" ht="12.75" hidden="false" customHeight="false" outlineLevel="0" collapsed="false">
      <c r="A450" s="20" t="n">
        <v>546</v>
      </c>
      <c r="B450" s="20" t="s">
        <v>110</v>
      </c>
      <c r="C450" s="19" t="s">
        <v>1457</v>
      </c>
      <c r="D450" s="20" t="s">
        <v>1458</v>
      </c>
      <c r="E450" s="20"/>
      <c r="F450" s="20"/>
      <c r="G450" s="20"/>
      <c r="H450" s="19" t="s">
        <v>1459</v>
      </c>
      <c r="I450" s="20"/>
      <c r="J450" s="20"/>
      <c r="K450" s="20"/>
      <c r="L450" s="20"/>
      <c r="M450" s="20" t="n">
        <v>24.7</v>
      </c>
      <c r="N450" s="20" t="n">
        <v>24.7</v>
      </c>
      <c r="O450" s="20" t="n">
        <v>3</v>
      </c>
      <c r="P450" s="20" t="n">
        <f aca="false">P449</f>
        <v>10624</v>
      </c>
      <c r="Q450" s="20" t="str">
        <f aca="false">Q449</f>
        <v>李慧</v>
      </c>
      <c r="R450" s="16" t="str">
        <f aca="false">R449</f>
        <v>2017.5.30</v>
      </c>
      <c r="S450" s="20" t="s">
        <v>126</v>
      </c>
      <c r="T450" s="20"/>
      <c r="U450" s="2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  <c r="BO450" s="30"/>
      <c r="BP450" s="30"/>
      <c r="BQ450" s="30"/>
      <c r="BR450" s="30"/>
      <c r="BS450" s="30"/>
      <c r="BT450" s="30"/>
      <c r="BU450" s="30"/>
      <c r="BV450" s="30"/>
      <c r="BW450" s="30"/>
      <c r="BX450" s="30"/>
      <c r="BY450" s="30"/>
      <c r="BZ450" s="30"/>
      <c r="CA450" s="30"/>
      <c r="CB450" s="30"/>
      <c r="CC450" s="30"/>
      <c r="CD450" s="30"/>
      <c r="CE450" s="30"/>
      <c r="CF450" s="30"/>
      <c r="CG450" s="30"/>
      <c r="CH450" s="30"/>
      <c r="CI450" s="30"/>
      <c r="CJ450" s="30"/>
      <c r="CK450" s="30"/>
      <c r="CL450" s="30"/>
      <c r="CM450" s="30"/>
      <c r="CN450" s="30"/>
      <c r="CO450" s="30"/>
      <c r="CP450" s="30"/>
      <c r="CQ450" s="30"/>
      <c r="CR450" s="30"/>
      <c r="CS450" s="30"/>
      <c r="CT450" s="30"/>
      <c r="CU450" s="30"/>
      <c r="CV450" s="30"/>
      <c r="CW450" s="30"/>
      <c r="CX450" s="30"/>
      <c r="CY450" s="30"/>
      <c r="CZ450" s="30"/>
      <c r="DA450" s="30"/>
      <c r="DB450" s="30"/>
      <c r="DC450" s="30"/>
      <c r="DD450" s="30"/>
      <c r="DE450" s="30"/>
      <c r="DF450" s="30"/>
      <c r="DG450" s="30"/>
      <c r="DH450" s="30"/>
      <c r="DI450" s="30"/>
      <c r="DJ450" s="30"/>
      <c r="DK450" s="30"/>
      <c r="DL450" s="30"/>
      <c r="DM450" s="30"/>
      <c r="DN450" s="30"/>
      <c r="DO450" s="30"/>
      <c r="DP450" s="30"/>
      <c r="DQ450" s="30"/>
      <c r="DR450" s="30"/>
      <c r="DS450" s="30"/>
      <c r="DT450" s="30"/>
      <c r="DU450" s="30"/>
      <c r="DV450" s="30"/>
      <c r="DW450" s="30"/>
      <c r="DX450" s="30"/>
      <c r="DY450" s="30"/>
      <c r="DZ450" s="30"/>
      <c r="EA450" s="30"/>
      <c r="EB450" s="30"/>
      <c r="EC450" s="30"/>
      <c r="ED450" s="30"/>
      <c r="EE450" s="30"/>
      <c r="EF450" s="30"/>
      <c r="EG450" s="30"/>
      <c r="EH450" s="30"/>
      <c r="EI450" s="30"/>
      <c r="EJ450" s="30"/>
      <c r="EK450" s="30"/>
      <c r="EL450" s="30"/>
      <c r="EM450" s="30"/>
      <c r="EN450" s="30"/>
      <c r="EO450" s="30"/>
      <c r="EP450" s="30"/>
      <c r="EQ450" s="30"/>
      <c r="ER450" s="30"/>
      <c r="ES450" s="30"/>
      <c r="ET450" s="30"/>
      <c r="EU450" s="30"/>
      <c r="EV450" s="30"/>
      <c r="EW450" s="30"/>
      <c r="EX450" s="30"/>
      <c r="EY450" s="30"/>
      <c r="EZ450" s="30"/>
      <c r="FA450" s="30"/>
      <c r="FB450" s="30"/>
      <c r="FC450" s="30"/>
      <c r="FD450" s="30"/>
      <c r="FE450" s="30"/>
      <c r="FF450" s="30"/>
      <c r="FG450" s="30"/>
      <c r="FH450" s="30"/>
      <c r="FI450" s="30"/>
      <c r="FJ450" s="30"/>
      <c r="FK450" s="30"/>
      <c r="FL450" s="30"/>
      <c r="FM450" s="30"/>
      <c r="FN450" s="30"/>
      <c r="FO450" s="30"/>
      <c r="FP450" s="30"/>
      <c r="FQ450" s="30"/>
      <c r="FR450" s="30"/>
      <c r="FS450" s="30"/>
      <c r="FT450" s="30"/>
      <c r="FU450" s="30"/>
      <c r="FV450" s="30"/>
      <c r="FW450" s="30"/>
      <c r="FX450" s="30"/>
      <c r="FY450" s="30"/>
      <c r="FZ450" s="30"/>
      <c r="GA450" s="30"/>
      <c r="GB450" s="30"/>
      <c r="GC450" s="30"/>
      <c r="GD450" s="30"/>
      <c r="GE450" s="30"/>
      <c r="GF450" s="30"/>
      <c r="GG450" s="30"/>
      <c r="GH450" s="30"/>
      <c r="GI450" s="30"/>
      <c r="GJ450" s="30"/>
      <c r="GK450" s="30"/>
      <c r="GL450" s="30"/>
      <c r="GM450" s="30"/>
      <c r="GN450" s="30"/>
      <c r="GO450" s="30"/>
      <c r="GP450" s="30"/>
      <c r="GQ450" s="30"/>
      <c r="GR450" s="30"/>
      <c r="GS450" s="30"/>
      <c r="GT450" s="30"/>
      <c r="GU450" s="30"/>
      <c r="GV450" s="30"/>
      <c r="GW450" s="30"/>
      <c r="GX450" s="30"/>
      <c r="GY450" s="30"/>
      <c r="GZ450" s="30"/>
      <c r="HA450" s="30"/>
      <c r="HB450" s="30"/>
      <c r="HC450" s="30"/>
      <c r="HD450" s="30"/>
      <c r="HE450" s="30"/>
      <c r="HF450" s="30"/>
      <c r="HG450" s="30"/>
      <c r="HH450" s="30"/>
      <c r="HI450" s="30"/>
      <c r="HJ450" s="30"/>
      <c r="HK450" s="30"/>
      <c r="HL450" s="30"/>
      <c r="HM450" s="30"/>
      <c r="HN450" s="30"/>
      <c r="HO450" s="30"/>
      <c r="HP450" s="30"/>
      <c r="HQ450" s="30"/>
      <c r="HR450" s="30"/>
      <c r="HS450" s="30"/>
      <c r="HT450" s="30"/>
      <c r="HU450" s="30"/>
      <c r="HV450" s="30"/>
      <c r="HW450" s="30"/>
      <c r="HX450" s="30"/>
      <c r="HY450" s="30"/>
      <c r="HZ450" s="30"/>
      <c r="IA450" s="30"/>
      <c r="IB450" s="30"/>
      <c r="IC450" s="30"/>
      <c r="ID450" s="30"/>
      <c r="IE450" s="30"/>
      <c r="IF450" s="30"/>
      <c r="IG450" s="30"/>
      <c r="IH450" s="30"/>
      <c r="II450" s="30"/>
      <c r="IJ450" s="30"/>
      <c r="IK450" s="30"/>
      <c r="IL450" s="30"/>
      <c r="IM450" s="30"/>
      <c r="IN450" s="30"/>
      <c r="IO450" s="30"/>
      <c r="IP450" s="30"/>
      <c r="IQ450" s="30"/>
      <c r="IR450" s="30"/>
      <c r="IS450" s="30"/>
      <c r="IT450" s="30"/>
      <c r="IU450" s="30"/>
      <c r="IV450" s="30"/>
    </row>
    <row r="451" s="18" customFormat="true" ht="12.75" hidden="false" customHeight="false" outlineLevel="0" collapsed="false">
      <c r="A451" s="20" t="n">
        <v>546</v>
      </c>
      <c r="B451" s="20" t="s">
        <v>110</v>
      </c>
      <c r="C451" s="19" t="s">
        <v>1460</v>
      </c>
      <c r="D451" s="20" t="s">
        <v>1461</v>
      </c>
      <c r="E451" s="20" t="n">
        <v>2</v>
      </c>
      <c r="F451" s="20"/>
      <c r="G451" s="20"/>
      <c r="H451" s="19" t="s">
        <v>1462</v>
      </c>
      <c r="I451" s="20"/>
      <c r="J451" s="20"/>
      <c r="K451" s="20" t="s">
        <v>164</v>
      </c>
      <c r="L451" s="20"/>
      <c r="M451" s="20" t="n">
        <v>22.5</v>
      </c>
      <c r="N451" s="20" t="n">
        <v>22.5</v>
      </c>
      <c r="O451" s="20" t="n">
        <v>3</v>
      </c>
      <c r="P451" s="20" t="n">
        <f aca="false">P450</f>
        <v>10624</v>
      </c>
      <c r="Q451" s="20" t="str">
        <f aca="false">Q450</f>
        <v>李慧</v>
      </c>
      <c r="R451" s="16" t="str">
        <f aca="false">R450</f>
        <v>2017.5.30</v>
      </c>
      <c r="S451" s="20" t="s">
        <v>1009</v>
      </c>
      <c r="T451" s="20"/>
      <c r="U451" s="2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  <c r="BM451" s="30"/>
      <c r="BN451" s="30"/>
      <c r="BO451" s="30"/>
      <c r="BP451" s="30"/>
      <c r="BQ451" s="30"/>
      <c r="BR451" s="30"/>
      <c r="BS451" s="30"/>
      <c r="BT451" s="30"/>
      <c r="BU451" s="30"/>
      <c r="BV451" s="30"/>
      <c r="BW451" s="30"/>
      <c r="BX451" s="30"/>
      <c r="BY451" s="30"/>
      <c r="BZ451" s="30"/>
      <c r="CA451" s="30"/>
      <c r="CB451" s="30"/>
      <c r="CC451" s="30"/>
      <c r="CD451" s="30"/>
      <c r="CE451" s="30"/>
      <c r="CF451" s="30"/>
      <c r="CG451" s="30"/>
      <c r="CH451" s="30"/>
      <c r="CI451" s="30"/>
      <c r="CJ451" s="30"/>
      <c r="CK451" s="30"/>
      <c r="CL451" s="30"/>
      <c r="CM451" s="30"/>
      <c r="CN451" s="30"/>
      <c r="CO451" s="30"/>
      <c r="CP451" s="30"/>
      <c r="CQ451" s="30"/>
      <c r="CR451" s="30"/>
      <c r="CS451" s="30"/>
      <c r="CT451" s="30"/>
      <c r="CU451" s="30"/>
      <c r="CV451" s="30"/>
      <c r="CW451" s="30"/>
      <c r="CX451" s="30"/>
      <c r="CY451" s="30"/>
      <c r="CZ451" s="30"/>
      <c r="DA451" s="30"/>
      <c r="DB451" s="30"/>
      <c r="DC451" s="30"/>
      <c r="DD451" s="30"/>
      <c r="DE451" s="30"/>
      <c r="DF451" s="30"/>
      <c r="DG451" s="30"/>
      <c r="DH451" s="30"/>
      <c r="DI451" s="30"/>
      <c r="DJ451" s="30"/>
      <c r="DK451" s="30"/>
      <c r="DL451" s="30"/>
      <c r="DM451" s="30"/>
      <c r="DN451" s="30"/>
      <c r="DO451" s="30"/>
      <c r="DP451" s="30"/>
      <c r="DQ451" s="30"/>
      <c r="DR451" s="30"/>
      <c r="DS451" s="30"/>
      <c r="DT451" s="30"/>
      <c r="DU451" s="30"/>
      <c r="DV451" s="30"/>
      <c r="DW451" s="30"/>
      <c r="DX451" s="30"/>
      <c r="DY451" s="30"/>
      <c r="DZ451" s="30"/>
      <c r="EA451" s="30"/>
      <c r="EB451" s="30"/>
      <c r="EC451" s="30"/>
      <c r="ED451" s="30"/>
      <c r="EE451" s="30"/>
      <c r="EF451" s="30"/>
      <c r="EG451" s="30"/>
      <c r="EH451" s="30"/>
      <c r="EI451" s="30"/>
      <c r="EJ451" s="30"/>
      <c r="EK451" s="30"/>
      <c r="EL451" s="30"/>
      <c r="EM451" s="30"/>
      <c r="EN451" s="30"/>
      <c r="EO451" s="30"/>
      <c r="EP451" s="30"/>
      <c r="EQ451" s="30"/>
      <c r="ER451" s="30"/>
      <c r="ES451" s="30"/>
      <c r="ET451" s="30"/>
      <c r="EU451" s="30"/>
      <c r="EV451" s="30"/>
      <c r="EW451" s="30"/>
      <c r="EX451" s="30"/>
      <c r="EY451" s="30"/>
      <c r="EZ451" s="30"/>
      <c r="FA451" s="30"/>
      <c r="FB451" s="30"/>
      <c r="FC451" s="30"/>
      <c r="FD451" s="30"/>
      <c r="FE451" s="30"/>
      <c r="FF451" s="30"/>
      <c r="FG451" s="30"/>
      <c r="FH451" s="30"/>
      <c r="FI451" s="30"/>
      <c r="FJ451" s="30"/>
      <c r="FK451" s="30"/>
      <c r="FL451" s="30"/>
      <c r="FM451" s="30"/>
      <c r="FN451" s="30"/>
      <c r="FO451" s="30"/>
      <c r="FP451" s="30"/>
      <c r="FQ451" s="30"/>
      <c r="FR451" s="30"/>
      <c r="FS451" s="30"/>
      <c r="FT451" s="30"/>
      <c r="FU451" s="30"/>
      <c r="FV451" s="30"/>
      <c r="FW451" s="30"/>
      <c r="FX451" s="30"/>
      <c r="FY451" s="30"/>
      <c r="FZ451" s="30"/>
      <c r="GA451" s="30"/>
      <c r="GB451" s="30"/>
      <c r="GC451" s="30"/>
      <c r="GD451" s="30"/>
      <c r="GE451" s="30"/>
      <c r="GF451" s="30"/>
      <c r="GG451" s="30"/>
      <c r="GH451" s="30"/>
      <c r="GI451" s="30"/>
      <c r="GJ451" s="30"/>
      <c r="GK451" s="30"/>
      <c r="GL451" s="30"/>
      <c r="GM451" s="30"/>
      <c r="GN451" s="30"/>
      <c r="GO451" s="30"/>
      <c r="GP451" s="30"/>
      <c r="GQ451" s="30"/>
      <c r="GR451" s="30"/>
      <c r="GS451" s="30"/>
      <c r="GT451" s="30"/>
      <c r="GU451" s="30"/>
      <c r="GV451" s="30"/>
      <c r="GW451" s="30"/>
      <c r="GX451" s="30"/>
      <c r="GY451" s="30"/>
      <c r="GZ451" s="30"/>
      <c r="HA451" s="30"/>
      <c r="HB451" s="30"/>
      <c r="HC451" s="30"/>
      <c r="HD451" s="30"/>
      <c r="HE451" s="30"/>
      <c r="HF451" s="30"/>
      <c r="HG451" s="30"/>
      <c r="HH451" s="30"/>
      <c r="HI451" s="30"/>
      <c r="HJ451" s="30"/>
      <c r="HK451" s="30"/>
      <c r="HL451" s="30"/>
      <c r="HM451" s="30"/>
      <c r="HN451" s="30"/>
      <c r="HO451" s="30"/>
      <c r="HP451" s="30"/>
      <c r="HQ451" s="30"/>
      <c r="HR451" s="30"/>
      <c r="HS451" s="30"/>
      <c r="HT451" s="30"/>
      <c r="HU451" s="30"/>
      <c r="HV451" s="30"/>
      <c r="HW451" s="30"/>
      <c r="HX451" s="30"/>
      <c r="HY451" s="30"/>
      <c r="HZ451" s="30"/>
      <c r="IA451" s="30"/>
      <c r="IB451" s="30"/>
      <c r="IC451" s="30"/>
      <c r="ID451" s="30"/>
      <c r="IE451" s="30"/>
      <c r="IF451" s="30"/>
      <c r="IG451" s="30"/>
      <c r="IH451" s="30"/>
      <c r="II451" s="30"/>
      <c r="IJ451" s="30"/>
      <c r="IK451" s="30"/>
      <c r="IL451" s="30"/>
      <c r="IM451" s="30"/>
      <c r="IN451" s="30"/>
      <c r="IO451" s="30"/>
      <c r="IP451" s="30"/>
      <c r="IQ451" s="30"/>
      <c r="IR451" s="30"/>
      <c r="IS451" s="30"/>
      <c r="IT451" s="30"/>
      <c r="IU451" s="30"/>
      <c r="IV451" s="30"/>
    </row>
    <row r="452" s="18" customFormat="true" ht="12.75" hidden="false" customHeight="false" outlineLevel="0" collapsed="false">
      <c r="A452" s="20" t="n">
        <v>546</v>
      </c>
      <c r="B452" s="20" t="s">
        <v>110</v>
      </c>
      <c r="C452" s="19" t="s">
        <v>1463</v>
      </c>
      <c r="D452" s="20"/>
      <c r="E452" s="20"/>
      <c r="F452" s="20"/>
      <c r="G452" s="20"/>
      <c r="H452" s="19" t="s">
        <v>1463</v>
      </c>
      <c r="I452" s="20"/>
      <c r="J452" s="20"/>
      <c r="K452" s="20" t="s">
        <v>164</v>
      </c>
      <c r="L452" s="20"/>
      <c r="M452" s="20" t="n">
        <v>22.3</v>
      </c>
      <c r="N452" s="20" t="n">
        <v>22.3</v>
      </c>
      <c r="O452" s="20" t="n">
        <v>3</v>
      </c>
      <c r="P452" s="20" t="n">
        <f aca="false">P451</f>
        <v>10624</v>
      </c>
      <c r="Q452" s="20" t="str">
        <f aca="false">Q451</f>
        <v>李慧</v>
      </c>
      <c r="R452" s="16" t="str">
        <f aca="false">R451</f>
        <v>2017.5.30</v>
      </c>
      <c r="S452" s="20" t="s">
        <v>1438</v>
      </c>
      <c r="T452" s="20" t="s">
        <v>160</v>
      </c>
      <c r="U452" s="2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  <c r="BO452" s="30"/>
      <c r="BP452" s="30"/>
      <c r="BQ452" s="30"/>
      <c r="BR452" s="30"/>
      <c r="BS452" s="30"/>
      <c r="BT452" s="30"/>
      <c r="BU452" s="30"/>
      <c r="BV452" s="30"/>
      <c r="BW452" s="30"/>
      <c r="BX452" s="30"/>
      <c r="BY452" s="30"/>
      <c r="BZ452" s="30"/>
      <c r="CA452" s="30"/>
      <c r="CB452" s="30"/>
      <c r="CC452" s="30"/>
      <c r="CD452" s="30"/>
      <c r="CE452" s="30"/>
      <c r="CF452" s="30"/>
      <c r="CG452" s="30"/>
      <c r="CH452" s="30"/>
      <c r="CI452" s="30"/>
      <c r="CJ452" s="30"/>
      <c r="CK452" s="30"/>
      <c r="CL452" s="30"/>
      <c r="CM452" s="30"/>
      <c r="CN452" s="30"/>
      <c r="CO452" s="30"/>
      <c r="CP452" s="30"/>
      <c r="CQ452" s="30"/>
      <c r="CR452" s="30"/>
      <c r="CS452" s="30"/>
      <c r="CT452" s="30"/>
      <c r="CU452" s="30"/>
      <c r="CV452" s="30"/>
      <c r="CW452" s="30"/>
      <c r="CX452" s="30"/>
      <c r="CY452" s="30"/>
      <c r="CZ452" s="30"/>
      <c r="DA452" s="30"/>
      <c r="DB452" s="30"/>
      <c r="DC452" s="30"/>
      <c r="DD452" s="30"/>
      <c r="DE452" s="30"/>
      <c r="DF452" s="30"/>
      <c r="DG452" s="30"/>
      <c r="DH452" s="30"/>
      <c r="DI452" s="30"/>
      <c r="DJ452" s="30"/>
      <c r="DK452" s="30"/>
      <c r="DL452" s="30"/>
      <c r="DM452" s="30"/>
      <c r="DN452" s="30"/>
      <c r="DO452" s="30"/>
      <c r="DP452" s="30"/>
      <c r="DQ452" s="30"/>
      <c r="DR452" s="30"/>
      <c r="DS452" s="30"/>
      <c r="DT452" s="30"/>
      <c r="DU452" s="30"/>
      <c r="DV452" s="30"/>
      <c r="DW452" s="30"/>
      <c r="DX452" s="30"/>
      <c r="DY452" s="30"/>
      <c r="DZ452" s="30"/>
      <c r="EA452" s="30"/>
      <c r="EB452" s="30"/>
      <c r="EC452" s="30"/>
      <c r="ED452" s="30"/>
      <c r="EE452" s="30"/>
      <c r="EF452" s="30"/>
      <c r="EG452" s="30"/>
      <c r="EH452" s="30"/>
      <c r="EI452" s="30"/>
      <c r="EJ452" s="30"/>
      <c r="EK452" s="30"/>
      <c r="EL452" s="30"/>
      <c r="EM452" s="30"/>
      <c r="EN452" s="30"/>
      <c r="EO452" s="30"/>
      <c r="EP452" s="30"/>
      <c r="EQ452" s="30"/>
      <c r="ER452" s="30"/>
      <c r="ES452" s="30"/>
      <c r="ET452" s="30"/>
      <c r="EU452" s="30"/>
      <c r="EV452" s="30"/>
      <c r="EW452" s="30"/>
      <c r="EX452" s="30"/>
      <c r="EY452" s="30"/>
      <c r="EZ452" s="30"/>
      <c r="FA452" s="30"/>
      <c r="FB452" s="30"/>
      <c r="FC452" s="30"/>
      <c r="FD452" s="30"/>
      <c r="FE452" s="30"/>
      <c r="FF452" s="30"/>
      <c r="FG452" s="30"/>
      <c r="FH452" s="30"/>
      <c r="FI452" s="30"/>
      <c r="FJ452" s="30"/>
      <c r="FK452" s="30"/>
      <c r="FL452" s="30"/>
      <c r="FM452" s="30"/>
      <c r="FN452" s="30"/>
      <c r="FO452" s="30"/>
      <c r="FP452" s="30"/>
      <c r="FQ452" s="30"/>
      <c r="FR452" s="30"/>
      <c r="FS452" s="30"/>
      <c r="FT452" s="30"/>
      <c r="FU452" s="30"/>
      <c r="FV452" s="30"/>
      <c r="FW452" s="30"/>
      <c r="FX452" s="30"/>
      <c r="FY452" s="30"/>
      <c r="FZ452" s="30"/>
      <c r="GA452" s="30"/>
      <c r="GB452" s="30"/>
      <c r="GC452" s="30"/>
      <c r="GD452" s="30"/>
      <c r="GE452" s="30"/>
      <c r="GF452" s="30"/>
      <c r="GG452" s="30"/>
      <c r="GH452" s="30"/>
      <c r="GI452" s="30"/>
      <c r="GJ452" s="30"/>
      <c r="GK452" s="30"/>
      <c r="GL452" s="30"/>
      <c r="GM452" s="30"/>
      <c r="GN452" s="30"/>
      <c r="GO452" s="30"/>
      <c r="GP452" s="30"/>
      <c r="GQ452" s="30"/>
      <c r="GR452" s="30"/>
      <c r="GS452" s="30"/>
      <c r="GT452" s="30"/>
      <c r="GU452" s="30"/>
      <c r="GV452" s="30"/>
      <c r="GW452" s="30"/>
      <c r="GX452" s="30"/>
      <c r="GY452" s="30"/>
      <c r="GZ452" s="30"/>
      <c r="HA452" s="30"/>
      <c r="HB452" s="30"/>
      <c r="HC452" s="30"/>
      <c r="HD452" s="30"/>
      <c r="HE452" s="30"/>
      <c r="HF452" s="30"/>
      <c r="HG452" s="30"/>
      <c r="HH452" s="30"/>
      <c r="HI452" s="30"/>
      <c r="HJ452" s="30"/>
      <c r="HK452" s="30"/>
      <c r="HL452" s="30"/>
      <c r="HM452" s="30"/>
      <c r="HN452" s="30"/>
      <c r="HO452" s="30"/>
      <c r="HP452" s="30"/>
      <c r="HQ452" s="30"/>
      <c r="HR452" s="30"/>
      <c r="HS452" s="30"/>
      <c r="HT452" s="30"/>
      <c r="HU452" s="30"/>
      <c r="HV452" s="30"/>
      <c r="HW452" s="30"/>
      <c r="HX452" s="30"/>
      <c r="HY452" s="30"/>
      <c r="HZ452" s="30"/>
      <c r="IA452" s="30"/>
      <c r="IB452" s="30"/>
      <c r="IC452" s="30"/>
      <c r="ID452" s="30"/>
      <c r="IE452" s="30"/>
      <c r="IF452" s="30"/>
      <c r="IG452" s="30"/>
      <c r="IH452" s="30"/>
      <c r="II452" s="30"/>
      <c r="IJ452" s="30"/>
      <c r="IK452" s="30"/>
      <c r="IL452" s="30"/>
      <c r="IM452" s="30"/>
      <c r="IN452" s="30"/>
      <c r="IO452" s="30"/>
      <c r="IP452" s="30"/>
      <c r="IQ452" s="30"/>
      <c r="IR452" s="30"/>
      <c r="IS452" s="30"/>
      <c r="IT452" s="30"/>
      <c r="IU452" s="30"/>
      <c r="IV452" s="30"/>
    </row>
    <row r="453" s="18" customFormat="true" ht="12.75" hidden="false" customHeight="false" outlineLevel="0" collapsed="false">
      <c r="A453" s="20" t="n">
        <v>546</v>
      </c>
      <c r="B453" s="20" t="s">
        <v>110</v>
      </c>
      <c r="C453" s="19" t="s">
        <v>1464</v>
      </c>
      <c r="D453" s="20" t="s">
        <v>1465</v>
      </c>
      <c r="E453" s="20"/>
      <c r="F453" s="20"/>
      <c r="G453" s="20"/>
      <c r="H453" s="19" t="s">
        <v>1464</v>
      </c>
      <c r="I453" s="20"/>
      <c r="J453" s="20"/>
      <c r="K453" s="20" t="s">
        <v>159</v>
      </c>
      <c r="L453" s="20"/>
      <c r="M453" s="20" t="n">
        <v>18.5</v>
      </c>
      <c r="N453" s="20" t="n">
        <v>18.5</v>
      </c>
      <c r="O453" s="20" t="n">
        <v>3</v>
      </c>
      <c r="P453" s="20" t="n">
        <f aca="false">P452</f>
        <v>10624</v>
      </c>
      <c r="Q453" s="20" t="str">
        <f aca="false">Q452</f>
        <v>李慧</v>
      </c>
      <c r="R453" s="16" t="str">
        <f aca="false">R452</f>
        <v>2017.5.30</v>
      </c>
      <c r="S453" s="20" t="s">
        <v>220</v>
      </c>
      <c r="T453" s="20"/>
      <c r="U453" s="2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  <c r="BO453" s="30"/>
      <c r="BP453" s="30"/>
      <c r="BQ453" s="30"/>
      <c r="BR453" s="30"/>
      <c r="BS453" s="30"/>
      <c r="BT453" s="30"/>
      <c r="BU453" s="30"/>
      <c r="BV453" s="30"/>
      <c r="BW453" s="30"/>
      <c r="BX453" s="30"/>
      <c r="BY453" s="30"/>
      <c r="BZ453" s="30"/>
      <c r="CA453" s="30"/>
      <c r="CB453" s="30"/>
      <c r="CC453" s="30"/>
      <c r="CD453" s="30"/>
      <c r="CE453" s="30"/>
      <c r="CF453" s="30"/>
      <c r="CG453" s="30"/>
      <c r="CH453" s="30"/>
      <c r="CI453" s="30"/>
      <c r="CJ453" s="30"/>
      <c r="CK453" s="30"/>
      <c r="CL453" s="30"/>
      <c r="CM453" s="30"/>
      <c r="CN453" s="30"/>
      <c r="CO453" s="30"/>
      <c r="CP453" s="30"/>
      <c r="CQ453" s="30"/>
      <c r="CR453" s="30"/>
      <c r="CS453" s="30"/>
      <c r="CT453" s="30"/>
      <c r="CU453" s="30"/>
      <c r="CV453" s="30"/>
      <c r="CW453" s="30"/>
      <c r="CX453" s="30"/>
      <c r="CY453" s="30"/>
      <c r="CZ453" s="30"/>
      <c r="DA453" s="30"/>
      <c r="DB453" s="30"/>
      <c r="DC453" s="30"/>
      <c r="DD453" s="30"/>
      <c r="DE453" s="30"/>
      <c r="DF453" s="30"/>
      <c r="DG453" s="30"/>
      <c r="DH453" s="30"/>
      <c r="DI453" s="30"/>
      <c r="DJ453" s="30"/>
      <c r="DK453" s="30"/>
      <c r="DL453" s="30"/>
      <c r="DM453" s="30"/>
      <c r="DN453" s="30"/>
      <c r="DO453" s="30"/>
      <c r="DP453" s="30"/>
      <c r="DQ453" s="30"/>
      <c r="DR453" s="30"/>
      <c r="DS453" s="30"/>
      <c r="DT453" s="30"/>
      <c r="DU453" s="30"/>
      <c r="DV453" s="30"/>
      <c r="DW453" s="30"/>
      <c r="DX453" s="30"/>
      <c r="DY453" s="30"/>
      <c r="DZ453" s="30"/>
      <c r="EA453" s="30"/>
      <c r="EB453" s="30"/>
      <c r="EC453" s="30"/>
      <c r="ED453" s="30"/>
      <c r="EE453" s="30"/>
      <c r="EF453" s="30"/>
      <c r="EG453" s="30"/>
      <c r="EH453" s="30"/>
      <c r="EI453" s="30"/>
      <c r="EJ453" s="30"/>
      <c r="EK453" s="30"/>
      <c r="EL453" s="30"/>
      <c r="EM453" s="30"/>
      <c r="EN453" s="30"/>
      <c r="EO453" s="30"/>
      <c r="EP453" s="30"/>
      <c r="EQ453" s="30"/>
      <c r="ER453" s="30"/>
      <c r="ES453" s="30"/>
      <c r="ET453" s="30"/>
      <c r="EU453" s="30"/>
      <c r="EV453" s="30"/>
      <c r="EW453" s="30"/>
      <c r="EX453" s="30"/>
      <c r="EY453" s="30"/>
      <c r="EZ453" s="30"/>
      <c r="FA453" s="30"/>
      <c r="FB453" s="30"/>
      <c r="FC453" s="30"/>
      <c r="FD453" s="30"/>
      <c r="FE453" s="30"/>
      <c r="FF453" s="30"/>
      <c r="FG453" s="30"/>
      <c r="FH453" s="30"/>
      <c r="FI453" s="30"/>
      <c r="FJ453" s="30"/>
      <c r="FK453" s="30"/>
      <c r="FL453" s="30"/>
      <c r="FM453" s="30"/>
      <c r="FN453" s="30"/>
      <c r="FO453" s="30"/>
      <c r="FP453" s="30"/>
      <c r="FQ453" s="30"/>
      <c r="FR453" s="30"/>
      <c r="FS453" s="30"/>
      <c r="FT453" s="30"/>
      <c r="FU453" s="30"/>
      <c r="FV453" s="30"/>
      <c r="FW453" s="30"/>
      <c r="FX453" s="30"/>
      <c r="FY453" s="30"/>
      <c r="FZ453" s="30"/>
      <c r="GA453" s="30"/>
      <c r="GB453" s="30"/>
      <c r="GC453" s="30"/>
      <c r="GD453" s="30"/>
      <c r="GE453" s="30"/>
      <c r="GF453" s="30"/>
      <c r="GG453" s="30"/>
      <c r="GH453" s="30"/>
      <c r="GI453" s="30"/>
      <c r="GJ453" s="30"/>
      <c r="GK453" s="30"/>
      <c r="GL453" s="30"/>
      <c r="GM453" s="30"/>
      <c r="GN453" s="30"/>
      <c r="GO453" s="30"/>
      <c r="GP453" s="30"/>
      <c r="GQ453" s="30"/>
      <c r="GR453" s="30"/>
      <c r="GS453" s="30"/>
      <c r="GT453" s="30"/>
      <c r="GU453" s="30"/>
      <c r="GV453" s="30"/>
      <c r="GW453" s="30"/>
      <c r="GX453" s="30"/>
      <c r="GY453" s="30"/>
      <c r="GZ453" s="30"/>
      <c r="HA453" s="30"/>
      <c r="HB453" s="30"/>
      <c r="HC453" s="30"/>
      <c r="HD453" s="30"/>
      <c r="HE453" s="30"/>
      <c r="HF453" s="30"/>
      <c r="HG453" s="30"/>
      <c r="HH453" s="30"/>
      <c r="HI453" s="30"/>
      <c r="HJ453" s="30"/>
      <c r="HK453" s="30"/>
      <c r="HL453" s="30"/>
      <c r="HM453" s="30"/>
      <c r="HN453" s="30"/>
      <c r="HO453" s="30"/>
      <c r="HP453" s="30"/>
      <c r="HQ453" s="30"/>
      <c r="HR453" s="30"/>
      <c r="HS453" s="30"/>
      <c r="HT453" s="30"/>
      <c r="HU453" s="30"/>
      <c r="HV453" s="30"/>
      <c r="HW453" s="30"/>
      <c r="HX453" s="30"/>
      <c r="HY453" s="30"/>
      <c r="HZ453" s="30"/>
      <c r="IA453" s="30"/>
      <c r="IB453" s="30"/>
      <c r="IC453" s="30"/>
      <c r="ID453" s="30"/>
      <c r="IE453" s="30"/>
      <c r="IF453" s="30"/>
      <c r="IG453" s="30"/>
      <c r="IH453" s="30"/>
      <c r="II453" s="30"/>
      <c r="IJ453" s="30"/>
      <c r="IK453" s="30"/>
      <c r="IL453" s="30"/>
      <c r="IM453" s="30"/>
      <c r="IN453" s="30"/>
      <c r="IO453" s="30"/>
      <c r="IP453" s="30"/>
      <c r="IQ453" s="30"/>
      <c r="IR453" s="30"/>
      <c r="IS453" s="30"/>
      <c r="IT453" s="30"/>
      <c r="IU453" s="30"/>
      <c r="IV453" s="30"/>
    </row>
    <row r="454" s="18" customFormat="true" ht="12.75" hidden="false" customHeight="false" outlineLevel="0" collapsed="false">
      <c r="A454" s="20" t="n">
        <v>546</v>
      </c>
      <c r="B454" s="20" t="s">
        <v>110</v>
      </c>
      <c r="C454" s="19" t="s">
        <v>1466</v>
      </c>
      <c r="D454" s="20" t="s">
        <v>1467</v>
      </c>
      <c r="E454" s="20" t="n">
        <v>2</v>
      </c>
      <c r="F454" s="20"/>
      <c r="G454" s="20"/>
      <c r="H454" s="19" t="s">
        <v>1468</v>
      </c>
      <c r="I454" s="20"/>
      <c r="J454" s="20"/>
      <c r="K454" s="20" t="s">
        <v>159</v>
      </c>
      <c r="L454" s="20"/>
      <c r="M454" s="20" t="n">
        <v>18</v>
      </c>
      <c r="N454" s="20" t="n">
        <v>18</v>
      </c>
      <c r="O454" s="20" t="n">
        <v>3</v>
      </c>
      <c r="P454" s="20" t="n">
        <f aca="false">P453</f>
        <v>10624</v>
      </c>
      <c r="Q454" s="20" t="str">
        <f aca="false">Q453</f>
        <v>李慧</v>
      </c>
      <c r="R454" s="16" t="str">
        <f aca="false">R453</f>
        <v>2017.5.30</v>
      </c>
      <c r="S454" s="20" t="s">
        <v>220</v>
      </c>
      <c r="T454" s="20"/>
      <c r="U454" s="2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  <c r="BO454" s="30"/>
      <c r="BP454" s="30"/>
      <c r="BQ454" s="30"/>
      <c r="BR454" s="30"/>
      <c r="BS454" s="30"/>
      <c r="BT454" s="30"/>
      <c r="BU454" s="30"/>
      <c r="BV454" s="30"/>
      <c r="BW454" s="30"/>
      <c r="BX454" s="30"/>
      <c r="BY454" s="30"/>
      <c r="BZ454" s="30"/>
      <c r="CA454" s="30"/>
      <c r="CB454" s="30"/>
      <c r="CC454" s="30"/>
      <c r="CD454" s="30"/>
      <c r="CE454" s="30"/>
      <c r="CF454" s="30"/>
      <c r="CG454" s="30"/>
      <c r="CH454" s="30"/>
      <c r="CI454" s="30"/>
      <c r="CJ454" s="30"/>
      <c r="CK454" s="30"/>
      <c r="CL454" s="30"/>
      <c r="CM454" s="30"/>
      <c r="CN454" s="30"/>
      <c r="CO454" s="30"/>
      <c r="CP454" s="30"/>
      <c r="CQ454" s="30"/>
      <c r="CR454" s="30"/>
      <c r="CS454" s="30"/>
      <c r="CT454" s="30"/>
      <c r="CU454" s="30"/>
      <c r="CV454" s="30"/>
      <c r="CW454" s="30"/>
      <c r="CX454" s="30"/>
      <c r="CY454" s="30"/>
      <c r="CZ454" s="30"/>
      <c r="DA454" s="30"/>
      <c r="DB454" s="30"/>
      <c r="DC454" s="30"/>
      <c r="DD454" s="30"/>
      <c r="DE454" s="30"/>
      <c r="DF454" s="30"/>
      <c r="DG454" s="30"/>
      <c r="DH454" s="30"/>
      <c r="DI454" s="30"/>
      <c r="DJ454" s="30"/>
      <c r="DK454" s="30"/>
      <c r="DL454" s="30"/>
      <c r="DM454" s="30"/>
      <c r="DN454" s="30"/>
      <c r="DO454" s="30"/>
      <c r="DP454" s="30"/>
      <c r="DQ454" s="30"/>
      <c r="DR454" s="30"/>
      <c r="DS454" s="30"/>
      <c r="DT454" s="30"/>
      <c r="DU454" s="30"/>
      <c r="DV454" s="30"/>
      <c r="DW454" s="30"/>
      <c r="DX454" s="30"/>
      <c r="DY454" s="30"/>
      <c r="DZ454" s="30"/>
      <c r="EA454" s="30"/>
      <c r="EB454" s="30"/>
      <c r="EC454" s="30"/>
      <c r="ED454" s="30"/>
      <c r="EE454" s="30"/>
      <c r="EF454" s="30"/>
      <c r="EG454" s="30"/>
      <c r="EH454" s="30"/>
      <c r="EI454" s="30"/>
      <c r="EJ454" s="30"/>
      <c r="EK454" s="30"/>
      <c r="EL454" s="30"/>
      <c r="EM454" s="30"/>
      <c r="EN454" s="30"/>
      <c r="EO454" s="30"/>
      <c r="EP454" s="30"/>
      <c r="EQ454" s="30"/>
      <c r="ER454" s="30"/>
      <c r="ES454" s="30"/>
      <c r="ET454" s="30"/>
      <c r="EU454" s="30"/>
      <c r="EV454" s="30"/>
      <c r="EW454" s="30"/>
      <c r="EX454" s="30"/>
      <c r="EY454" s="30"/>
      <c r="EZ454" s="30"/>
      <c r="FA454" s="30"/>
      <c r="FB454" s="30"/>
      <c r="FC454" s="30"/>
      <c r="FD454" s="30"/>
      <c r="FE454" s="30"/>
      <c r="FF454" s="30"/>
      <c r="FG454" s="30"/>
      <c r="FH454" s="30"/>
      <c r="FI454" s="30"/>
      <c r="FJ454" s="30"/>
      <c r="FK454" s="30"/>
      <c r="FL454" s="30"/>
      <c r="FM454" s="30"/>
      <c r="FN454" s="30"/>
      <c r="FO454" s="30"/>
      <c r="FP454" s="30"/>
      <c r="FQ454" s="30"/>
      <c r="FR454" s="30"/>
      <c r="FS454" s="30"/>
      <c r="FT454" s="30"/>
      <c r="FU454" s="30"/>
      <c r="FV454" s="30"/>
      <c r="FW454" s="30"/>
      <c r="FX454" s="30"/>
      <c r="FY454" s="30"/>
      <c r="FZ454" s="30"/>
      <c r="GA454" s="30"/>
      <c r="GB454" s="30"/>
      <c r="GC454" s="30"/>
      <c r="GD454" s="30"/>
      <c r="GE454" s="30"/>
      <c r="GF454" s="30"/>
      <c r="GG454" s="30"/>
      <c r="GH454" s="30"/>
      <c r="GI454" s="30"/>
      <c r="GJ454" s="30"/>
      <c r="GK454" s="30"/>
      <c r="GL454" s="30"/>
      <c r="GM454" s="30"/>
      <c r="GN454" s="30"/>
      <c r="GO454" s="30"/>
      <c r="GP454" s="30"/>
      <c r="GQ454" s="30"/>
      <c r="GR454" s="30"/>
      <c r="GS454" s="30"/>
      <c r="GT454" s="30"/>
      <c r="GU454" s="30"/>
      <c r="GV454" s="30"/>
      <c r="GW454" s="30"/>
      <c r="GX454" s="30"/>
      <c r="GY454" s="30"/>
      <c r="GZ454" s="30"/>
      <c r="HA454" s="30"/>
      <c r="HB454" s="30"/>
      <c r="HC454" s="30"/>
      <c r="HD454" s="30"/>
      <c r="HE454" s="30"/>
      <c r="HF454" s="30"/>
      <c r="HG454" s="30"/>
      <c r="HH454" s="30"/>
      <c r="HI454" s="30"/>
      <c r="HJ454" s="30"/>
      <c r="HK454" s="30"/>
      <c r="HL454" s="30"/>
      <c r="HM454" s="30"/>
      <c r="HN454" s="30"/>
      <c r="HO454" s="30"/>
      <c r="HP454" s="30"/>
      <c r="HQ454" s="30"/>
      <c r="HR454" s="30"/>
      <c r="HS454" s="30"/>
      <c r="HT454" s="30"/>
      <c r="HU454" s="30"/>
      <c r="HV454" s="30"/>
      <c r="HW454" s="30"/>
      <c r="HX454" s="30"/>
      <c r="HY454" s="30"/>
      <c r="HZ454" s="30"/>
      <c r="IA454" s="30"/>
      <c r="IB454" s="30"/>
      <c r="IC454" s="30"/>
      <c r="ID454" s="30"/>
      <c r="IE454" s="30"/>
      <c r="IF454" s="30"/>
      <c r="IG454" s="30"/>
      <c r="IH454" s="30"/>
      <c r="II454" s="30"/>
      <c r="IJ454" s="30"/>
      <c r="IK454" s="30"/>
      <c r="IL454" s="30"/>
      <c r="IM454" s="30"/>
      <c r="IN454" s="30"/>
      <c r="IO454" s="30"/>
      <c r="IP454" s="30"/>
      <c r="IQ454" s="30"/>
      <c r="IR454" s="30"/>
      <c r="IS454" s="30"/>
      <c r="IT454" s="30"/>
      <c r="IU454" s="30"/>
      <c r="IV454" s="30"/>
    </row>
    <row r="455" s="18" customFormat="true" ht="12.75" hidden="false" customHeight="false" outlineLevel="0" collapsed="false">
      <c r="A455" s="20" t="n">
        <v>546</v>
      </c>
      <c r="B455" s="20" t="s">
        <v>110</v>
      </c>
      <c r="C455" s="19" t="s">
        <v>1469</v>
      </c>
      <c r="D455" s="20"/>
      <c r="E455" s="20"/>
      <c r="F455" s="20"/>
      <c r="G455" s="20"/>
      <c r="H455" s="19" t="s">
        <v>1469</v>
      </c>
      <c r="I455" s="20"/>
      <c r="J455" s="20"/>
      <c r="K455" s="20" t="s">
        <v>164</v>
      </c>
      <c r="L455" s="20"/>
      <c r="M455" s="20" t="n">
        <v>18</v>
      </c>
      <c r="N455" s="20" t="n">
        <v>18</v>
      </c>
      <c r="O455" s="20" t="n">
        <v>3</v>
      </c>
      <c r="P455" s="20" t="n">
        <f aca="false">P454</f>
        <v>10624</v>
      </c>
      <c r="Q455" s="20" t="str">
        <f aca="false">Q454</f>
        <v>李慧</v>
      </c>
      <c r="R455" s="16" t="str">
        <f aca="false">R454</f>
        <v>2017.5.30</v>
      </c>
      <c r="S455" s="20" t="s">
        <v>228</v>
      </c>
      <c r="T455" s="20"/>
      <c r="U455" s="2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  <c r="BO455" s="30"/>
      <c r="BP455" s="30"/>
      <c r="BQ455" s="30"/>
      <c r="BR455" s="30"/>
      <c r="BS455" s="30"/>
      <c r="BT455" s="30"/>
      <c r="BU455" s="30"/>
      <c r="BV455" s="30"/>
      <c r="BW455" s="30"/>
      <c r="BX455" s="30"/>
      <c r="BY455" s="30"/>
      <c r="BZ455" s="30"/>
      <c r="CA455" s="30"/>
      <c r="CB455" s="30"/>
      <c r="CC455" s="30"/>
      <c r="CD455" s="30"/>
      <c r="CE455" s="30"/>
      <c r="CF455" s="30"/>
      <c r="CG455" s="30"/>
      <c r="CH455" s="30"/>
      <c r="CI455" s="30"/>
      <c r="CJ455" s="30"/>
      <c r="CK455" s="30"/>
      <c r="CL455" s="30"/>
      <c r="CM455" s="30"/>
      <c r="CN455" s="30"/>
      <c r="CO455" s="30"/>
      <c r="CP455" s="30"/>
      <c r="CQ455" s="30"/>
      <c r="CR455" s="30"/>
      <c r="CS455" s="30"/>
      <c r="CT455" s="30"/>
      <c r="CU455" s="30"/>
      <c r="CV455" s="30"/>
      <c r="CW455" s="30"/>
      <c r="CX455" s="30"/>
      <c r="CY455" s="30"/>
      <c r="CZ455" s="30"/>
      <c r="DA455" s="30"/>
      <c r="DB455" s="30"/>
      <c r="DC455" s="30"/>
      <c r="DD455" s="30"/>
      <c r="DE455" s="30"/>
      <c r="DF455" s="30"/>
      <c r="DG455" s="30"/>
      <c r="DH455" s="30"/>
      <c r="DI455" s="30"/>
      <c r="DJ455" s="30"/>
      <c r="DK455" s="30"/>
      <c r="DL455" s="30"/>
      <c r="DM455" s="30"/>
      <c r="DN455" s="30"/>
      <c r="DO455" s="30"/>
      <c r="DP455" s="30"/>
      <c r="DQ455" s="30"/>
      <c r="DR455" s="30"/>
      <c r="DS455" s="30"/>
      <c r="DT455" s="30"/>
      <c r="DU455" s="30"/>
      <c r="DV455" s="30"/>
      <c r="DW455" s="30"/>
      <c r="DX455" s="30"/>
      <c r="DY455" s="30"/>
      <c r="DZ455" s="30"/>
      <c r="EA455" s="30"/>
      <c r="EB455" s="30"/>
      <c r="EC455" s="30"/>
      <c r="ED455" s="30"/>
      <c r="EE455" s="30"/>
      <c r="EF455" s="30"/>
      <c r="EG455" s="30"/>
      <c r="EH455" s="30"/>
      <c r="EI455" s="30"/>
      <c r="EJ455" s="30"/>
      <c r="EK455" s="30"/>
      <c r="EL455" s="30"/>
      <c r="EM455" s="30"/>
      <c r="EN455" s="30"/>
      <c r="EO455" s="30"/>
      <c r="EP455" s="30"/>
      <c r="EQ455" s="30"/>
      <c r="ER455" s="30"/>
      <c r="ES455" s="30"/>
      <c r="ET455" s="30"/>
      <c r="EU455" s="30"/>
      <c r="EV455" s="30"/>
      <c r="EW455" s="30"/>
      <c r="EX455" s="30"/>
      <c r="EY455" s="30"/>
      <c r="EZ455" s="30"/>
      <c r="FA455" s="30"/>
      <c r="FB455" s="30"/>
      <c r="FC455" s="30"/>
      <c r="FD455" s="30"/>
      <c r="FE455" s="30"/>
      <c r="FF455" s="30"/>
      <c r="FG455" s="30"/>
      <c r="FH455" s="30"/>
      <c r="FI455" s="30"/>
      <c r="FJ455" s="30"/>
      <c r="FK455" s="30"/>
      <c r="FL455" s="30"/>
      <c r="FM455" s="30"/>
      <c r="FN455" s="30"/>
      <c r="FO455" s="30"/>
      <c r="FP455" s="30"/>
      <c r="FQ455" s="30"/>
      <c r="FR455" s="30"/>
      <c r="FS455" s="30"/>
      <c r="FT455" s="30"/>
      <c r="FU455" s="30"/>
      <c r="FV455" s="30"/>
      <c r="FW455" s="30"/>
      <c r="FX455" s="30"/>
      <c r="FY455" s="30"/>
      <c r="FZ455" s="30"/>
      <c r="GA455" s="30"/>
      <c r="GB455" s="30"/>
      <c r="GC455" s="30"/>
      <c r="GD455" s="30"/>
      <c r="GE455" s="30"/>
      <c r="GF455" s="30"/>
      <c r="GG455" s="30"/>
      <c r="GH455" s="30"/>
      <c r="GI455" s="30"/>
      <c r="GJ455" s="30"/>
      <c r="GK455" s="30"/>
      <c r="GL455" s="30"/>
      <c r="GM455" s="30"/>
      <c r="GN455" s="30"/>
      <c r="GO455" s="30"/>
      <c r="GP455" s="30"/>
      <c r="GQ455" s="30"/>
      <c r="GR455" s="30"/>
      <c r="GS455" s="30"/>
      <c r="GT455" s="30"/>
      <c r="GU455" s="30"/>
      <c r="GV455" s="30"/>
      <c r="GW455" s="30"/>
      <c r="GX455" s="30"/>
      <c r="GY455" s="30"/>
      <c r="GZ455" s="30"/>
      <c r="HA455" s="30"/>
      <c r="HB455" s="30"/>
      <c r="HC455" s="30"/>
      <c r="HD455" s="30"/>
      <c r="HE455" s="30"/>
      <c r="HF455" s="30"/>
      <c r="HG455" s="30"/>
      <c r="HH455" s="30"/>
      <c r="HI455" s="30"/>
      <c r="HJ455" s="30"/>
      <c r="HK455" s="30"/>
      <c r="HL455" s="30"/>
      <c r="HM455" s="30"/>
      <c r="HN455" s="30"/>
      <c r="HO455" s="30"/>
      <c r="HP455" s="30"/>
      <c r="HQ455" s="30"/>
      <c r="HR455" s="30"/>
      <c r="HS455" s="30"/>
      <c r="HT455" s="30"/>
      <c r="HU455" s="30"/>
      <c r="HV455" s="30"/>
      <c r="HW455" s="30"/>
      <c r="HX455" s="30"/>
      <c r="HY455" s="30"/>
      <c r="HZ455" s="30"/>
      <c r="IA455" s="30"/>
      <c r="IB455" s="30"/>
      <c r="IC455" s="30"/>
      <c r="ID455" s="30"/>
      <c r="IE455" s="30"/>
      <c r="IF455" s="30"/>
      <c r="IG455" s="30"/>
      <c r="IH455" s="30"/>
      <c r="II455" s="30"/>
      <c r="IJ455" s="30"/>
      <c r="IK455" s="30"/>
      <c r="IL455" s="30"/>
      <c r="IM455" s="30"/>
      <c r="IN455" s="30"/>
      <c r="IO455" s="30"/>
      <c r="IP455" s="30"/>
      <c r="IQ455" s="30"/>
      <c r="IR455" s="30"/>
      <c r="IS455" s="30"/>
      <c r="IT455" s="30"/>
      <c r="IU455" s="30"/>
      <c r="IV455" s="30"/>
    </row>
    <row r="456" s="18" customFormat="true" ht="12.75" hidden="false" customHeight="false" outlineLevel="0" collapsed="false">
      <c r="A456" s="20" t="n">
        <v>546</v>
      </c>
      <c r="B456" s="20" t="s">
        <v>110</v>
      </c>
      <c r="C456" s="19" t="s">
        <v>1470</v>
      </c>
      <c r="D456" s="20"/>
      <c r="E456" s="20"/>
      <c r="F456" s="20"/>
      <c r="G456" s="20"/>
      <c r="H456" s="19" t="s">
        <v>1470</v>
      </c>
      <c r="I456" s="20"/>
      <c r="J456" s="20"/>
      <c r="K456" s="20"/>
      <c r="L456" s="20"/>
      <c r="M456" s="20" t="n">
        <v>18</v>
      </c>
      <c r="N456" s="20" t="n">
        <v>18</v>
      </c>
      <c r="O456" s="20" t="n">
        <v>3</v>
      </c>
      <c r="P456" s="20" t="n">
        <f aca="false">P455</f>
        <v>10624</v>
      </c>
      <c r="Q456" s="20" t="str">
        <f aca="false">Q455</f>
        <v>李慧</v>
      </c>
      <c r="R456" s="16" t="str">
        <f aca="false">R455</f>
        <v>2017.5.30</v>
      </c>
      <c r="S456" s="20" t="s">
        <v>126</v>
      </c>
      <c r="T456" s="20"/>
      <c r="U456" s="2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  <c r="BO456" s="30"/>
      <c r="BP456" s="30"/>
      <c r="BQ456" s="30"/>
      <c r="BR456" s="30"/>
      <c r="BS456" s="30"/>
      <c r="BT456" s="30"/>
      <c r="BU456" s="30"/>
      <c r="BV456" s="30"/>
      <c r="BW456" s="30"/>
      <c r="BX456" s="30"/>
      <c r="BY456" s="30"/>
      <c r="BZ456" s="30"/>
      <c r="CA456" s="30"/>
      <c r="CB456" s="30"/>
      <c r="CC456" s="30"/>
      <c r="CD456" s="30"/>
      <c r="CE456" s="30"/>
      <c r="CF456" s="30"/>
      <c r="CG456" s="30"/>
      <c r="CH456" s="30"/>
      <c r="CI456" s="30"/>
      <c r="CJ456" s="30"/>
      <c r="CK456" s="30"/>
      <c r="CL456" s="30"/>
      <c r="CM456" s="30"/>
      <c r="CN456" s="30"/>
      <c r="CO456" s="30"/>
      <c r="CP456" s="30"/>
      <c r="CQ456" s="30"/>
      <c r="CR456" s="30"/>
      <c r="CS456" s="30"/>
      <c r="CT456" s="30"/>
      <c r="CU456" s="30"/>
      <c r="CV456" s="30"/>
      <c r="CW456" s="30"/>
      <c r="CX456" s="30"/>
      <c r="CY456" s="30"/>
      <c r="CZ456" s="30"/>
      <c r="DA456" s="30"/>
      <c r="DB456" s="30"/>
      <c r="DC456" s="30"/>
      <c r="DD456" s="30"/>
      <c r="DE456" s="30"/>
      <c r="DF456" s="30"/>
      <c r="DG456" s="30"/>
      <c r="DH456" s="30"/>
      <c r="DI456" s="30"/>
      <c r="DJ456" s="30"/>
      <c r="DK456" s="30"/>
      <c r="DL456" s="30"/>
      <c r="DM456" s="30"/>
      <c r="DN456" s="30"/>
      <c r="DO456" s="30"/>
      <c r="DP456" s="30"/>
      <c r="DQ456" s="30"/>
      <c r="DR456" s="30"/>
      <c r="DS456" s="30"/>
      <c r="DT456" s="30"/>
      <c r="DU456" s="30"/>
      <c r="DV456" s="30"/>
      <c r="DW456" s="30"/>
      <c r="DX456" s="30"/>
      <c r="DY456" s="30"/>
      <c r="DZ456" s="30"/>
      <c r="EA456" s="30"/>
      <c r="EB456" s="30"/>
      <c r="EC456" s="30"/>
      <c r="ED456" s="30"/>
      <c r="EE456" s="30"/>
      <c r="EF456" s="30"/>
      <c r="EG456" s="30"/>
      <c r="EH456" s="30"/>
      <c r="EI456" s="30"/>
      <c r="EJ456" s="30"/>
      <c r="EK456" s="30"/>
      <c r="EL456" s="30"/>
      <c r="EM456" s="30"/>
      <c r="EN456" s="30"/>
      <c r="EO456" s="30"/>
      <c r="EP456" s="30"/>
      <c r="EQ456" s="30"/>
      <c r="ER456" s="30"/>
      <c r="ES456" s="30"/>
      <c r="ET456" s="30"/>
      <c r="EU456" s="30"/>
      <c r="EV456" s="30"/>
      <c r="EW456" s="30"/>
      <c r="EX456" s="30"/>
      <c r="EY456" s="30"/>
      <c r="EZ456" s="30"/>
      <c r="FA456" s="30"/>
      <c r="FB456" s="30"/>
      <c r="FC456" s="30"/>
      <c r="FD456" s="30"/>
      <c r="FE456" s="30"/>
      <c r="FF456" s="30"/>
      <c r="FG456" s="30"/>
      <c r="FH456" s="30"/>
      <c r="FI456" s="30"/>
      <c r="FJ456" s="30"/>
      <c r="FK456" s="30"/>
      <c r="FL456" s="30"/>
      <c r="FM456" s="30"/>
      <c r="FN456" s="30"/>
      <c r="FO456" s="30"/>
      <c r="FP456" s="30"/>
      <c r="FQ456" s="30"/>
      <c r="FR456" s="30"/>
      <c r="FS456" s="30"/>
      <c r="FT456" s="30"/>
      <c r="FU456" s="30"/>
      <c r="FV456" s="30"/>
      <c r="FW456" s="30"/>
      <c r="FX456" s="30"/>
      <c r="FY456" s="30"/>
      <c r="FZ456" s="30"/>
      <c r="GA456" s="30"/>
      <c r="GB456" s="30"/>
      <c r="GC456" s="30"/>
      <c r="GD456" s="30"/>
      <c r="GE456" s="30"/>
      <c r="GF456" s="30"/>
      <c r="GG456" s="30"/>
      <c r="GH456" s="30"/>
      <c r="GI456" s="30"/>
      <c r="GJ456" s="30"/>
      <c r="GK456" s="30"/>
      <c r="GL456" s="30"/>
      <c r="GM456" s="30"/>
      <c r="GN456" s="30"/>
      <c r="GO456" s="30"/>
      <c r="GP456" s="30"/>
      <c r="GQ456" s="30"/>
      <c r="GR456" s="30"/>
      <c r="GS456" s="30"/>
      <c r="GT456" s="30"/>
      <c r="GU456" s="30"/>
      <c r="GV456" s="30"/>
      <c r="GW456" s="30"/>
      <c r="GX456" s="30"/>
      <c r="GY456" s="30"/>
      <c r="GZ456" s="30"/>
      <c r="HA456" s="30"/>
      <c r="HB456" s="30"/>
      <c r="HC456" s="30"/>
      <c r="HD456" s="30"/>
      <c r="HE456" s="30"/>
      <c r="HF456" s="30"/>
      <c r="HG456" s="30"/>
      <c r="HH456" s="30"/>
      <c r="HI456" s="30"/>
      <c r="HJ456" s="30"/>
      <c r="HK456" s="30"/>
      <c r="HL456" s="30"/>
      <c r="HM456" s="30"/>
      <c r="HN456" s="30"/>
      <c r="HO456" s="30"/>
      <c r="HP456" s="30"/>
      <c r="HQ456" s="30"/>
      <c r="HR456" s="30"/>
      <c r="HS456" s="30"/>
      <c r="HT456" s="30"/>
      <c r="HU456" s="30"/>
      <c r="HV456" s="30"/>
      <c r="HW456" s="30"/>
      <c r="HX456" s="30"/>
      <c r="HY456" s="30"/>
      <c r="HZ456" s="30"/>
      <c r="IA456" s="30"/>
      <c r="IB456" s="30"/>
      <c r="IC456" s="30"/>
      <c r="ID456" s="30"/>
      <c r="IE456" s="30"/>
      <c r="IF456" s="30"/>
      <c r="IG456" s="30"/>
      <c r="IH456" s="30"/>
      <c r="II456" s="30"/>
      <c r="IJ456" s="30"/>
      <c r="IK456" s="30"/>
      <c r="IL456" s="30"/>
      <c r="IM456" s="30"/>
      <c r="IN456" s="30"/>
      <c r="IO456" s="30"/>
      <c r="IP456" s="30"/>
      <c r="IQ456" s="30"/>
      <c r="IR456" s="30"/>
      <c r="IS456" s="30"/>
      <c r="IT456" s="30"/>
      <c r="IU456" s="30"/>
      <c r="IV456" s="30"/>
    </row>
    <row r="457" s="18" customFormat="true" ht="12.75" hidden="false" customHeight="false" outlineLevel="0" collapsed="false">
      <c r="A457" s="20" t="n">
        <v>546</v>
      </c>
      <c r="B457" s="20" t="s">
        <v>110</v>
      </c>
      <c r="C457" s="19" t="s">
        <v>1471</v>
      </c>
      <c r="D457" s="20" t="s">
        <v>1472</v>
      </c>
      <c r="E457" s="20" t="n">
        <v>1</v>
      </c>
      <c r="F457" s="20"/>
      <c r="G457" s="20"/>
      <c r="H457" s="19" t="s">
        <v>1451</v>
      </c>
      <c r="I457" s="20"/>
      <c r="J457" s="20"/>
      <c r="K457" s="20" t="s">
        <v>159</v>
      </c>
      <c r="L457" s="20"/>
      <c r="M457" s="20" t="n">
        <v>17.38</v>
      </c>
      <c r="N457" s="20" t="n">
        <v>17.38</v>
      </c>
      <c r="O457" s="20" t="n">
        <v>3</v>
      </c>
      <c r="P457" s="20" t="n">
        <f aca="false">P456</f>
        <v>10624</v>
      </c>
      <c r="Q457" s="20" t="str">
        <f aca="false">Q456</f>
        <v>李慧</v>
      </c>
      <c r="R457" s="16" t="str">
        <f aca="false">R456</f>
        <v>2017.5.30</v>
      </c>
      <c r="S457" s="20" t="s">
        <v>220</v>
      </c>
      <c r="T457" s="20"/>
      <c r="U457" s="2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  <c r="BO457" s="30"/>
      <c r="BP457" s="30"/>
      <c r="BQ457" s="30"/>
      <c r="BR457" s="30"/>
      <c r="BS457" s="30"/>
      <c r="BT457" s="30"/>
      <c r="BU457" s="30"/>
      <c r="BV457" s="30"/>
      <c r="BW457" s="30"/>
      <c r="BX457" s="30"/>
      <c r="BY457" s="30"/>
      <c r="BZ457" s="30"/>
      <c r="CA457" s="30"/>
      <c r="CB457" s="30"/>
      <c r="CC457" s="30"/>
      <c r="CD457" s="30"/>
      <c r="CE457" s="30"/>
      <c r="CF457" s="30"/>
      <c r="CG457" s="30"/>
      <c r="CH457" s="30"/>
      <c r="CI457" s="30"/>
      <c r="CJ457" s="30"/>
      <c r="CK457" s="30"/>
      <c r="CL457" s="30"/>
      <c r="CM457" s="30"/>
      <c r="CN457" s="30"/>
      <c r="CO457" s="30"/>
      <c r="CP457" s="30"/>
      <c r="CQ457" s="30"/>
      <c r="CR457" s="30"/>
      <c r="CS457" s="30"/>
      <c r="CT457" s="30"/>
      <c r="CU457" s="30"/>
      <c r="CV457" s="30"/>
      <c r="CW457" s="30"/>
      <c r="CX457" s="30"/>
      <c r="CY457" s="30"/>
      <c r="CZ457" s="30"/>
      <c r="DA457" s="30"/>
      <c r="DB457" s="30"/>
      <c r="DC457" s="30"/>
      <c r="DD457" s="30"/>
      <c r="DE457" s="30"/>
      <c r="DF457" s="30"/>
      <c r="DG457" s="30"/>
      <c r="DH457" s="30"/>
      <c r="DI457" s="30"/>
      <c r="DJ457" s="30"/>
      <c r="DK457" s="30"/>
      <c r="DL457" s="30"/>
      <c r="DM457" s="30"/>
      <c r="DN457" s="30"/>
      <c r="DO457" s="30"/>
      <c r="DP457" s="30"/>
      <c r="DQ457" s="30"/>
      <c r="DR457" s="30"/>
      <c r="DS457" s="30"/>
      <c r="DT457" s="30"/>
      <c r="DU457" s="30"/>
      <c r="DV457" s="30"/>
      <c r="DW457" s="30"/>
      <c r="DX457" s="30"/>
      <c r="DY457" s="30"/>
      <c r="DZ457" s="30"/>
      <c r="EA457" s="30"/>
      <c r="EB457" s="30"/>
      <c r="EC457" s="30"/>
      <c r="ED457" s="30"/>
      <c r="EE457" s="30"/>
      <c r="EF457" s="30"/>
      <c r="EG457" s="30"/>
      <c r="EH457" s="30"/>
      <c r="EI457" s="30"/>
      <c r="EJ457" s="30"/>
      <c r="EK457" s="30"/>
      <c r="EL457" s="30"/>
      <c r="EM457" s="30"/>
      <c r="EN457" s="30"/>
      <c r="EO457" s="30"/>
      <c r="EP457" s="30"/>
      <c r="EQ457" s="30"/>
      <c r="ER457" s="30"/>
      <c r="ES457" s="30"/>
      <c r="ET457" s="30"/>
      <c r="EU457" s="30"/>
      <c r="EV457" s="30"/>
      <c r="EW457" s="30"/>
      <c r="EX457" s="30"/>
      <c r="EY457" s="30"/>
      <c r="EZ457" s="30"/>
      <c r="FA457" s="30"/>
      <c r="FB457" s="30"/>
      <c r="FC457" s="30"/>
      <c r="FD457" s="30"/>
      <c r="FE457" s="30"/>
      <c r="FF457" s="30"/>
      <c r="FG457" s="30"/>
      <c r="FH457" s="30"/>
      <c r="FI457" s="30"/>
      <c r="FJ457" s="30"/>
      <c r="FK457" s="30"/>
      <c r="FL457" s="30"/>
      <c r="FM457" s="30"/>
      <c r="FN457" s="30"/>
      <c r="FO457" s="30"/>
      <c r="FP457" s="30"/>
      <c r="FQ457" s="30"/>
      <c r="FR457" s="30"/>
      <c r="FS457" s="30"/>
      <c r="FT457" s="30"/>
      <c r="FU457" s="30"/>
      <c r="FV457" s="30"/>
      <c r="FW457" s="30"/>
      <c r="FX457" s="30"/>
      <c r="FY457" s="30"/>
      <c r="FZ457" s="30"/>
      <c r="GA457" s="30"/>
      <c r="GB457" s="30"/>
      <c r="GC457" s="30"/>
      <c r="GD457" s="30"/>
      <c r="GE457" s="30"/>
      <c r="GF457" s="30"/>
      <c r="GG457" s="30"/>
      <c r="GH457" s="30"/>
      <c r="GI457" s="30"/>
      <c r="GJ457" s="30"/>
      <c r="GK457" s="30"/>
      <c r="GL457" s="30"/>
      <c r="GM457" s="30"/>
      <c r="GN457" s="30"/>
      <c r="GO457" s="30"/>
      <c r="GP457" s="30"/>
      <c r="GQ457" s="30"/>
      <c r="GR457" s="30"/>
      <c r="GS457" s="30"/>
      <c r="GT457" s="30"/>
      <c r="GU457" s="30"/>
      <c r="GV457" s="30"/>
      <c r="GW457" s="30"/>
      <c r="GX457" s="30"/>
      <c r="GY457" s="30"/>
      <c r="GZ457" s="30"/>
      <c r="HA457" s="30"/>
      <c r="HB457" s="30"/>
      <c r="HC457" s="30"/>
      <c r="HD457" s="30"/>
      <c r="HE457" s="30"/>
      <c r="HF457" s="30"/>
      <c r="HG457" s="30"/>
      <c r="HH457" s="30"/>
      <c r="HI457" s="30"/>
      <c r="HJ457" s="30"/>
      <c r="HK457" s="30"/>
      <c r="HL457" s="30"/>
      <c r="HM457" s="30"/>
      <c r="HN457" s="30"/>
      <c r="HO457" s="30"/>
      <c r="HP457" s="30"/>
      <c r="HQ457" s="30"/>
      <c r="HR457" s="30"/>
      <c r="HS457" s="30"/>
      <c r="HT457" s="30"/>
      <c r="HU457" s="30"/>
      <c r="HV457" s="30"/>
      <c r="HW457" s="30"/>
      <c r="HX457" s="30"/>
      <c r="HY457" s="30"/>
      <c r="HZ457" s="30"/>
      <c r="IA457" s="30"/>
      <c r="IB457" s="30"/>
      <c r="IC457" s="30"/>
      <c r="ID457" s="30"/>
      <c r="IE457" s="30"/>
      <c r="IF457" s="30"/>
      <c r="IG457" s="30"/>
      <c r="IH457" s="30"/>
      <c r="II457" s="30"/>
      <c r="IJ457" s="30"/>
      <c r="IK457" s="30"/>
      <c r="IL457" s="30"/>
      <c r="IM457" s="30"/>
      <c r="IN457" s="30"/>
      <c r="IO457" s="30"/>
      <c r="IP457" s="30"/>
      <c r="IQ457" s="30"/>
      <c r="IR457" s="30"/>
      <c r="IS457" s="30"/>
      <c r="IT457" s="30"/>
      <c r="IU457" s="30"/>
      <c r="IV457" s="30"/>
    </row>
    <row r="458" s="18" customFormat="true" ht="12.75" hidden="false" customHeight="false" outlineLevel="0" collapsed="false">
      <c r="A458" s="20" t="n">
        <v>546</v>
      </c>
      <c r="B458" s="20" t="s">
        <v>110</v>
      </c>
      <c r="C458" s="21" t="s">
        <v>1473</v>
      </c>
      <c r="D458" s="22" t="s">
        <v>804</v>
      </c>
      <c r="E458" s="23" t="n">
        <v>2</v>
      </c>
      <c r="F458" s="20"/>
      <c r="G458" s="22"/>
      <c r="H458" s="21" t="s">
        <v>1474</v>
      </c>
      <c r="I458" s="22"/>
      <c r="J458" s="22"/>
      <c r="K458" s="22" t="s">
        <v>159</v>
      </c>
      <c r="L458" s="22"/>
      <c r="M458" s="24" t="n">
        <v>17.1</v>
      </c>
      <c r="N458" s="24" t="n">
        <v>17.1</v>
      </c>
      <c r="O458" s="25" t="n">
        <v>3</v>
      </c>
      <c r="P458" s="20" t="n">
        <f aca="false">P457</f>
        <v>10624</v>
      </c>
      <c r="Q458" s="20" t="str">
        <f aca="false">Q457</f>
        <v>李慧</v>
      </c>
      <c r="R458" s="17" t="s">
        <v>1475</v>
      </c>
      <c r="S458" s="16" t="s">
        <v>467</v>
      </c>
      <c r="T458" s="16" t="s">
        <v>160</v>
      </c>
      <c r="U458" s="17"/>
    </row>
    <row r="459" s="18" customFormat="true" ht="12.75" hidden="false" customHeight="false" outlineLevel="0" collapsed="false">
      <c r="A459" s="20" t="n">
        <v>546</v>
      </c>
      <c r="B459" s="20" t="s">
        <v>110</v>
      </c>
      <c r="C459" s="21" t="s">
        <v>1476</v>
      </c>
      <c r="D459" s="22" t="s">
        <v>1477</v>
      </c>
      <c r="E459" s="23"/>
      <c r="F459" s="20"/>
      <c r="G459" s="22"/>
      <c r="H459" s="21" t="s">
        <v>1476</v>
      </c>
      <c r="I459" s="22"/>
      <c r="J459" s="21" t="s">
        <v>1476</v>
      </c>
      <c r="K459" s="22" t="s">
        <v>164</v>
      </c>
      <c r="L459" s="22"/>
      <c r="M459" s="24" t="n">
        <v>12.6</v>
      </c>
      <c r="N459" s="24" t="n">
        <v>12.6</v>
      </c>
      <c r="O459" s="25" t="n">
        <v>3</v>
      </c>
      <c r="P459" s="20" t="n">
        <f aca="false">P458</f>
        <v>10624</v>
      </c>
      <c r="Q459" s="20" t="str">
        <f aca="false">Q458</f>
        <v>李慧</v>
      </c>
      <c r="R459" s="17" t="str">
        <f aca="false">R458</f>
        <v>2017.6.5</v>
      </c>
      <c r="S459" s="16" t="s">
        <v>467</v>
      </c>
      <c r="T459" s="16" t="s">
        <v>160</v>
      </c>
      <c r="U459" s="17"/>
    </row>
    <row r="460" s="18" customFormat="true" ht="12.75" hidden="false" customHeight="false" outlineLevel="0" collapsed="false">
      <c r="A460" s="20" t="n">
        <v>546</v>
      </c>
      <c r="B460" s="20" t="s">
        <v>110</v>
      </c>
      <c r="C460" s="21" t="s">
        <v>1478</v>
      </c>
      <c r="D460" s="22" t="s">
        <v>1479</v>
      </c>
      <c r="E460" s="23" t="n">
        <v>2</v>
      </c>
      <c r="F460" s="20"/>
      <c r="G460" s="22"/>
      <c r="H460" s="21" t="s">
        <v>1478</v>
      </c>
      <c r="I460" s="22"/>
      <c r="J460" s="22"/>
      <c r="K460" s="22" t="s">
        <v>159</v>
      </c>
      <c r="L460" s="22"/>
      <c r="M460" s="24" t="n">
        <v>10.73</v>
      </c>
      <c r="N460" s="24" t="n">
        <v>10.73</v>
      </c>
      <c r="O460" s="25" t="n">
        <v>3</v>
      </c>
      <c r="P460" s="20" t="n">
        <f aca="false">P459</f>
        <v>10624</v>
      </c>
      <c r="Q460" s="20" t="str">
        <f aca="false">Q459</f>
        <v>李慧</v>
      </c>
      <c r="R460" s="17" t="str">
        <f aca="false">R459</f>
        <v>2017.6.5</v>
      </c>
      <c r="S460" s="16" t="s">
        <v>126</v>
      </c>
      <c r="T460" s="17"/>
      <c r="U460" s="17"/>
    </row>
    <row r="461" s="18" customFormat="true" ht="12.75" hidden="false" customHeight="false" outlineLevel="0" collapsed="false">
      <c r="A461" s="20" t="n">
        <v>546</v>
      </c>
      <c r="B461" s="20" t="s">
        <v>110</v>
      </c>
      <c r="C461" s="21" t="s">
        <v>984</v>
      </c>
      <c r="D461" s="22" t="s">
        <v>983</v>
      </c>
      <c r="E461" s="23"/>
      <c r="F461" s="20"/>
      <c r="G461" s="22"/>
      <c r="H461" s="21" t="s">
        <v>984</v>
      </c>
      <c r="I461" s="22"/>
      <c r="J461" s="22"/>
      <c r="K461" s="22"/>
      <c r="L461" s="22"/>
      <c r="M461" s="24" t="n">
        <v>7.69</v>
      </c>
      <c r="N461" s="24" t="n">
        <v>7.69</v>
      </c>
      <c r="O461" s="25" t="n">
        <v>3</v>
      </c>
      <c r="P461" s="20" t="n">
        <f aca="false">P460</f>
        <v>10624</v>
      </c>
      <c r="Q461" s="20" t="str">
        <f aca="false">Q460</f>
        <v>李慧</v>
      </c>
      <c r="R461" s="17" t="str">
        <f aca="false">R460</f>
        <v>2017.6.5</v>
      </c>
      <c r="S461" s="16" t="s">
        <v>249</v>
      </c>
      <c r="T461" s="16" t="s">
        <v>160</v>
      </c>
      <c r="U461" s="17"/>
    </row>
    <row r="462" s="18" customFormat="true" ht="12.75" hidden="false" customHeight="false" outlineLevel="0" collapsed="false">
      <c r="A462" s="20" t="n">
        <v>546</v>
      </c>
      <c r="B462" s="20" t="s">
        <v>110</v>
      </c>
      <c r="C462" s="21" t="s">
        <v>1480</v>
      </c>
      <c r="D462" s="22" t="s">
        <v>1481</v>
      </c>
      <c r="E462" s="23"/>
      <c r="F462" s="20"/>
      <c r="G462" s="22"/>
      <c r="H462" s="21" t="s">
        <v>1482</v>
      </c>
      <c r="I462" s="22"/>
      <c r="J462" s="22"/>
      <c r="K462" s="22" t="s">
        <v>159</v>
      </c>
      <c r="L462" s="22"/>
      <c r="M462" s="24" t="n">
        <v>6.6</v>
      </c>
      <c r="N462" s="24" t="n">
        <v>6.6</v>
      </c>
      <c r="O462" s="25" t="n">
        <v>3</v>
      </c>
      <c r="P462" s="20" t="n">
        <f aca="false">P461</f>
        <v>10624</v>
      </c>
      <c r="Q462" s="20" t="str">
        <f aca="false">Q461</f>
        <v>李慧</v>
      </c>
      <c r="R462" s="17" t="str">
        <f aca="false">R461</f>
        <v>2017.6.5</v>
      </c>
      <c r="S462" s="16" t="s">
        <v>220</v>
      </c>
      <c r="T462" s="17"/>
      <c r="U462" s="17"/>
    </row>
    <row r="463" s="18" customFormat="true" ht="12.75" hidden="false" customHeight="false" outlineLevel="0" collapsed="false">
      <c r="A463" s="20" t="n">
        <v>546</v>
      </c>
      <c r="B463" s="20" t="s">
        <v>110</v>
      </c>
      <c r="C463" s="21" t="s">
        <v>1483</v>
      </c>
      <c r="D463" s="22" t="s">
        <v>1484</v>
      </c>
      <c r="E463" s="23" t="n">
        <v>1</v>
      </c>
      <c r="F463" s="20"/>
      <c r="G463" s="22"/>
      <c r="H463" s="21" t="s">
        <v>1485</v>
      </c>
      <c r="I463" s="22"/>
      <c r="J463" s="22"/>
      <c r="K463" s="22" t="s">
        <v>159</v>
      </c>
      <c r="L463" s="22"/>
      <c r="M463" s="24" t="n">
        <v>5</v>
      </c>
      <c r="N463" s="24" t="n">
        <v>5</v>
      </c>
      <c r="O463" s="25" t="n">
        <v>3</v>
      </c>
      <c r="P463" s="20" t="n">
        <f aca="false">P462</f>
        <v>10624</v>
      </c>
      <c r="Q463" s="20" t="str">
        <f aca="false">Q462</f>
        <v>李慧</v>
      </c>
      <c r="R463" s="17" t="str">
        <f aca="false">R462</f>
        <v>2017.6.5</v>
      </c>
      <c r="S463" s="16" t="s">
        <v>220</v>
      </c>
      <c r="T463" s="17"/>
      <c r="U463" s="17"/>
    </row>
    <row r="464" s="18" customFormat="true" ht="12.75" hidden="false" customHeight="false" outlineLevel="0" collapsed="false">
      <c r="A464" s="20" t="n">
        <v>546</v>
      </c>
      <c r="B464" s="20" t="s">
        <v>110</v>
      </c>
      <c r="C464" s="21" t="s">
        <v>1486</v>
      </c>
      <c r="D464" s="22"/>
      <c r="E464" s="23"/>
      <c r="F464" s="20"/>
      <c r="G464" s="22"/>
      <c r="H464" s="21" t="s">
        <v>1486</v>
      </c>
      <c r="I464" s="22"/>
      <c r="J464" s="22"/>
      <c r="K464" s="22"/>
      <c r="L464" s="22"/>
      <c r="M464" s="24" t="n">
        <v>3.8</v>
      </c>
      <c r="N464" s="24" t="n">
        <v>3.8</v>
      </c>
      <c r="O464" s="25" t="n">
        <v>3</v>
      </c>
      <c r="P464" s="20" t="n">
        <f aca="false">P463</f>
        <v>10624</v>
      </c>
      <c r="Q464" s="20" t="str">
        <f aca="false">Q463</f>
        <v>李慧</v>
      </c>
      <c r="R464" s="17" t="str">
        <f aca="false">R463</f>
        <v>2017.6.5</v>
      </c>
      <c r="S464" s="16" t="s">
        <v>216</v>
      </c>
      <c r="T464" s="17"/>
      <c r="U464" s="17"/>
    </row>
    <row r="465" s="18" customFormat="true" ht="12.75" hidden="false" customHeight="false" outlineLevel="0" collapsed="false">
      <c r="A465" s="20" t="n">
        <v>546</v>
      </c>
      <c r="B465" s="20" t="s">
        <v>110</v>
      </c>
      <c r="C465" s="21" t="s">
        <v>1487</v>
      </c>
      <c r="D465" s="22" t="s">
        <v>1488</v>
      </c>
      <c r="E465" s="23" t="n">
        <v>1</v>
      </c>
      <c r="F465" s="34" t="n">
        <v>18684</v>
      </c>
      <c r="G465" s="22"/>
      <c r="H465" s="21" t="s">
        <v>1489</v>
      </c>
      <c r="I465" s="22"/>
      <c r="J465" s="22"/>
      <c r="K465" s="22" t="s">
        <v>155</v>
      </c>
      <c r="L465" s="22"/>
      <c r="M465" s="24" t="n">
        <v>2.09</v>
      </c>
      <c r="N465" s="24" t="n">
        <v>2.09</v>
      </c>
      <c r="O465" s="25" t="n">
        <v>3</v>
      </c>
      <c r="P465" s="20" t="n">
        <f aca="false">P464</f>
        <v>10624</v>
      </c>
      <c r="Q465" s="20" t="str">
        <f aca="false">Q464</f>
        <v>李慧</v>
      </c>
      <c r="R465" s="17" t="str">
        <f aca="false">R464</f>
        <v>2017.6.5</v>
      </c>
      <c r="S465" s="16" t="s">
        <v>126</v>
      </c>
      <c r="T465" s="17"/>
      <c r="U465" s="17"/>
    </row>
    <row r="466" s="18" customFormat="true" ht="12.75" hidden="false" customHeight="false" outlineLevel="0" collapsed="false">
      <c r="A466" s="20" t="n">
        <v>546</v>
      </c>
      <c r="B466" s="20" t="s">
        <v>110</v>
      </c>
      <c r="C466" s="21" t="s">
        <v>1490</v>
      </c>
      <c r="D466" s="22" t="s">
        <v>1491</v>
      </c>
      <c r="E466" s="23" t="n">
        <v>1</v>
      </c>
      <c r="F466" s="20"/>
      <c r="G466" s="22"/>
      <c r="H466" s="21" t="s">
        <v>1492</v>
      </c>
      <c r="I466" s="22"/>
      <c r="J466" s="22"/>
      <c r="K466" s="22" t="s">
        <v>164</v>
      </c>
      <c r="L466" s="22"/>
      <c r="M466" s="24" t="n">
        <v>0</v>
      </c>
      <c r="N466" s="24" t="n">
        <v>0</v>
      </c>
      <c r="O466" s="25" t="n">
        <v>3</v>
      </c>
      <c r="P466" s="20" t="n">
        <f aca="false">P465</f>
        <v>10624</v>
      </c>
      <c r="Q466" s="20" t="str">
        <f aca="false">Q465</f>
        <v>李慧</v>
      </c>
      <c r="R466" s="17" t="str">
        <f aca="false">R465</f>
        <v>2017.6.5</v>
      </c>
      <c r="S466" s="16" t="s">
        <v>220</v>
      </c>
      <c r="T466" s="17"/>
      <c r="U466" s="17"/>
    </row>
    <row r="467" s="18" customFormat="true" ht="12.75" hidden="false" customHeight="false" outlineLevel="0" collapsed="false">
      <c r="A467" s="20" t="n">
        <v>546</v>
      </c>
      <c r="B467" s="20" t="s">
        <v>110</v>
      </c>
      <c r="C467" s="21" t="s">
        <v>1493</v>
      </c>
      <c r="D467" s="22" t="s">
        <v>1494</v>
      </c>
      <c r="E467" s="23" t="n">
        <v>1</v>
      </c>
      <c r="F467" s="20"/>
      <c r="G467" s="22"/>
      <c r="H467" s="21" t="s">
        <v>1495</v>
      </c>
      <c r="I467" s="22"/>
      <c r="J467" s="22"/>
      <c r="K467" s="22" t="s">
        <v>164</v>
      </c>
      <c r="L467" s="22"/>
      <c r="M467" s="24" t="n">
        <v>0</v>
      </c>
      <c r="N467" s="24" t="n">
        <v>0</v>
      </c>
      <c r="O467" s="25" t="n">
        <v>3</v>
      </c>
      <c r="P467" s="20" t="n">
        <f aca="false">P466</f>
        <v>10624</v>
      </c>
      <c r="Q467" s="20" t="str">
        <f aca="false">Q466</f>
        <v>李慧</v>
      </c>
      <c r="R467" s="17" t="str">
        <f aca="false">R466</f>
        <v>2017.6.5</v>
      </c>
      <c r="S467" s="16" t="s">
        <v>1438</v>
      </c>
      <c r="T467" s="17"/>
      <c r="U467" s="17"/>
    </row>
    <row r="468" s="18" customFormat="true" ht="12.75" hidden="false" customHeight="false" outlineLevel="0" collapsed="false">
      <c r="A468" s="20" t="n">
        <v>546</v>
      </c>
      <c r="B468" s="20" t="s">
        <v>110</v>
      </c>
      <c r="C468" s="21" t="s">
        <v>1496</v>
      </c>
      <c r="D468" s="22" t="s">
        <v>1497</v>
      </c>
      <c r="E468" s="23"/>
      <c r="F468" s="20"/>
      <c r="G468" s="22"/>
      <c r="H468" s="21" t="s">
        <v>1498</v>
      </c>
      <c r="I468" s="22"/>
      <c r="J468" s="22"/>
      <c r="K468" s="22" t="s">
        <v>159</v>
      </c>
      <c r="L468" s="22"/>
      <c r="M468" s="24" t="n">
        <v>0</v>
      </c>
      <c r="N468" s="24" t="n">
        <v>0</v>
      </c>
      <c r="O468" s="25" t="n">
        <v>3</v>
      </c>
      <c r="P468" s="20" t="n">
        <f aca="false">P467</f>
        <v>10624</v>
      </c>
      <c r="Q468" s="20" t="str">
        <f aca="false">Q467</f>
        <v>李慧</v>
      </c>
      <c r="R468" s="17" t="str">
        <f aca="false">R467</f>
        <v>2017.6.5</v>
      </c>
      <c r="S468" s="16" t="s">
        <v>220</v>
      </c>
      <c r="T468" s="17"/>
      <c r="U468" s="17"/>
    </row>
    <row r="469" s="18" customFormat="true" ht="12.75" hidden="false" customHeight="false" outlineLevel="0" collapsed="false">
      <c r="A469" s="20" t="n">
        <v>546</v>
      </c>
      <c r="B469" s="20" t="s">
        <v>110</v>
      </c>
      <c r="C469" s="21" t="s">
        <v>1499</v>
      </c>
      <c r="D469" s="22" t="s">
        <v>1500</v>
      </c>
      <c r="E469" s="23" t="n">
        <v>1</v>
      </c>
      <c r="F469" s="20"/>
      <c r="G469" s="22"/>
      <c r="H469" s="21" t="s">
        <v>1501</v>
      </c>
      <c r="I469" s="22"/>
      <c r="J469" s="22"/>
      <c r="K469" s="22" t="s">
        <v>164</v>
      </c>
      <c r="L469" s="22"/>
      <c r="M469" s="24" t="n">
        <v>0</v>
      </c>
      <c r="N469" s="24" t="n">
        <v>0</v>
      </c>
      <c r="O469" s="25" t="n">
        <v>3</v>
      </c>
      <c r="P469" s="20" t="n">
        <f aca="false">P468</f>
        <v>10624</v>
      </c>
      <c r="Q469" s="20" t="str">
        <f aca="false">Q468</f>
        <v>李慧</v>
      </c>
      <c r="R469" s="17" t="str">
        <f aca="false">R468</f>
        <v>2017.6.5</v>
      </c>
      <c r="S469" s="16" t="s">
        <v>220</v>
      </c>
      <c r="T469" s="17"/>
      <c r="U469" s="17"/>
    </row>
    <row r="470" s="18" customFormat="true" ht="12.75" hidden="false" customHeight="false" outlineLevel="0" collapsed="false">
      <c r="A470" s="20" t="n">
        <v>546</v>
      </c>
      <c r="B470" s="20" t="s">
        <v>110</v>
      </c>
      <c r="C470" s="21" t="s">
        <v>1502</v>
      </c>
      <c r="D470" s="22"/>
      <c r="E470" s="23"/>
      <c r="F470" s="20"/>
      <c r="G470" s="22"/>
      <c r="H470" s="21" t="s">
        <v>1502</v>
      </c>
      <c r="I470" s="22"/>
      <c r="J470" s="22"/>
      <c r="K470" s="22"/>
      <c r="L470" s="22"/>
      <c r="M470" s="24" t="n">
        <v>0</v>
      </c>
      <c r="N470" s="24" t="n">
        <v>0</v>
      </c>
      <c r="O470" s="25" t="n">
        <v>3</v>
      </c>
      <c r="P470" s="20" t="n">
        <f aca="false">P469</f>
        <v>10624</v>
      </c>
      <c r="Q470" s="20" t="str">
        <f aca="false">Q469</f>
        <v>李慧</v>
      </c>
      <c r="R470" s="17" t="str">
        <f aca="false">R469</f>
        <v>2017.6.5</v>
      </c>
      <c r="S470" s="16" t="s">
        <v>220</v>
      </c>
      <c r="T470" s="17"/>
      <c r="U470" s="17"/>
    </row>
    <row r="471" s="18" customFormat="true" ht="12.75" hidden="false" customHeight="false" outlineLevel="0" collapsed="false">
      <c r="A471" s="20" t="n">
        <v>546</v>
      </c>
      <c r="B471" s="20" t="s">
        <v>110</v>
      </c>
      <c r="C471" s="21" t="s">
        <v>1503</v>
      </c>
      <c r="D471" s="22"/>
      <c r="E471" s="23"/>
      <c r="F471" s="20"/>
      <c r="G471" s="22"/>
      <c r="H471" s="21" t="s">
        <v>1503</v>
      </c>
      <c r="I471" s="22"/>
      <c r="J471" s="22"/>
      <c r="K471" s="22"/>
      <c r="L471" s="22"/>
      <c r="M471" s="24" t="n">
        <v>0</v>
      </c>
      <c r="N471" s="24" t="n">
        <v>0</v>
      </c>
      <c r="O471" s="25" t="n">
        <v>3</v>
      </c>
      <c r="P471" s="20" t="n">
        <f aca="false">P470</f>
        <v>10624</v>
      </c>
      <c r="Q471" s="20" t="str">
        <f aca="false">Q470</f>
        <v>李慧</v>
      </c>
      <c r="R471" s="17" t="str">
        <f aca="false">R470</f>
        <v>2017.6.5</v>
      </c>
      <c r="S471" s="16" t="s">
        <v>216</v>
      </c>
      <c r="T471" s="17"/>
      <c r="U471" s="17"/>
    </row>
    <row r="472" s="18" customFormat="true" ht="12.75" hidden="false" customHeight="false" outlineLevel="0" collapsed="false">
      <c r="A472" s="20" t="n">
        <v>546</v>
      </c>
      <c r="B472" s="20" t="s">
        <v>110</v>
      </c>
      <c r="C472" s="21" t="s">
        <v>1504</v>
      </c>
      <c r="D472" s="22" t="s">
        <v>1505</v>
      </c>
      <c r="E472" s="23" t="n">
        <v>2</v>
      </c>
      <c r="F472" s="20"/>
      <c r="G472" s="22"/>
      <c r="H472" s="21" t="s">
        <v>1506</v>
      </c>
      <c r="I472" s="22"/>
      <c r="J472" s="21" t="s">
        <v>1504</v>
      </c>
      <c r="K472" s="22" t="s">
        <v>159</v>
      </c>
      <c r="L472" s="22"/>
      <c r="M472" s="24" t="n">
        <v>0</v>
      </c>
      <c r="N472" s="24" t="n">
        <v>0</v>
      </c>
      <c r="O472" s="25" t="n">
        <v>3</v>
      </c>
      <c r="P472" s="20" t="n">
        <f aca="false">P471</f>
        <v>10624</v>
      </c>
      <c r="Q472" s="20" t="str">
        <f aca="false">Q471</f>
        <v>李慧</v>
      </c>
      <c r="R472" s="17" t="str">
        <f aca="false">R471</f>
        <v>2017.6.5</v>
      </c>
      <c r="S472" s="16" t="s">
        <v>220</v>
      </c>
      <c r="T472" s="17"/>
      <c r="U472" s="17"/>
    </row>
    <row r="473" s="18" customFormat="true" ht="12.75" hidden="false" customHeight="false" outlineLevel="0" collapsed="false">
      <c r="A473" s="20" t="n">
        <v>546</v>
      </c>
      <c r="B473" s="20" t="s">
        <v>110</v>
      </c>
      <c r="C473" s="21" t="s">
        <v>1507</v>
      </c>
      <c r="D473" s="22"/>
      <c r="E473" s="23"/>
      <c r="F473" s="20"/>
      <c r="G473" s="22"/>
      <c r="H473" s="21" t="s">
        <v>1507</v>
      </c>
      <c r="I473" s="22"/>
      <c r="J473" s="22"/>
      <c r="K473" s="22"/>
      <c r="L473" s="22"/>
      <c r="M473" s="24" t="n">
        <v>0</v>
      </c>
      <c r="N473" s="24" t="n">
        <v>0</v>
      </c>
      <c r="O473" s="25" t="n">
        <v>3</v>
      </c>
      <c r="P473" s="20" t="n">
        <f aca="false">P472</f>
        <v>10624</v>
      </c>
      <c r="Q473" s="20" t="str">
        <f aca="false">Q472</f>
        <v>李慧</v>
      </c>
      <c r="R473" s="17" t="str">
        <f aca="false">R472</f>
        <v>2017.6.5</v>
      </c>
      <c r="S473" s="16" t="s">
        <v>228</v>
      </c>
      <c r="T473" s="17"/>
      <c r="U473" s="17"/>
    </row>
    <row r="474" s="18" customFormat="true" ht="12.75" hidden="false" customHeight="false" outlineLevel="0" collapsed="false">
      <c r="A474" s="20" t="n">
        <v>546</v>
      </c>
      <c r="B474" s="20" t="s">
        <v>110</v>
      </c>
      <c r="C474" s="21" t="s">
        <v>1508</v>
      </c>
      <c r="D474" s="22"/>
      <c r="E474" s="23"/>
      <c r="F474" s="20"/>
      <c r="G474" s="22"/>
      <c r="H474" s="21" t="s">
        <v>1508</v>
      </c>
      <c r="I474" s="22"/>
      <c r="J474" s="22"/>
      <c r="K474" s="22"/>
      <c r="L474" s="22"/>
      <c r="M474" s="24" t="n">
        <v>0</v>
      </c>
      <c r="N474" s="24" t="n">
        <v>0</v>
      </c>
      <c r="O474" s="25" t="n">
        <v>3</v>
      </c>
      <c r="P474" s="20" t="n">
        <f aca="false">P473</f>
        <v>10624</v>
      </c>
      <c r="Q474" s="20" t="str">
        <f aca="false">Q473</f>
        <v>李慧</v>
      </c>
      <c r="R474" s="17" t="str">
        <f aca="false">R473</f>
        <v>2017.6.5</v>
      </c>
      <c r="S474" s="16" t="s">
        <v>220</v>
      </c>
      <c r="T474" s="17"/>
      <c r="U474" s="17"/>
    </row>
    <row r="475" s="18" customFormat="true" ht="12.75" hidden="false" customHeight="false" outlineLevel="0" collapsed="false">
      <c r="A475" s="20" t="n">
        <v>546</v>
      </c>
      <c r="B475" s="20" t="s">
        <v>110</v>
      </c>
      <c r="C475" s="21" t="s">
        <v>1509</v>
      </c>
      <c r="D475" s="22" t="s">
        <v>1510</v>
      </c>
      <c r="E475" s="23" t="n">
        <v>2</v>
      </c>
      <c r="F475" s="20"/>
      <c r="G475" s="22"/>
      <c r="H475" s="21" t="s">
        <v>1509</v>
      </c>
      <c r="I475" s="22"/>
      <c r="J475" s="22"/>
      <c r="K475" s="22" t="s">
        <v>159</v>
      </c>
      <c r="L475" s="22"/>
      <c r="M475" s="24" t="n">
        <v>0</v>
      </c>
      <c r="N475" s="24" t="n">
        <v>0</v>
      </c>
      <c r="O475" s="25" t="n">
        <v>3</v>
      </c>
      <c r="P475" s="20" t="n">
        <f aca="false">P474</f>
        <v>10624</v>
      </c>
      <c r="Q475" s="20" t="str">
        <f aca="false">Q474</f>
        <v>李慧</v>
      </c>
      <c r="R475" s="17" t="str">
        <f aca="false">R474</f>
        <v>2017.6.5</v>
      </c>
      <c r="S475" s="16" t="s">
        <v>220</v>
      </c>
      <c r="T475" s="17"/>
      <c r="U475" s="17"/>
    </row>
    <row r="476" s="18" customFormat="true" ht="12.75" hidden="false" customHeight="false" outlineLevel="0" collapsed="false">
      <c r="A476" s="20" t="n">
        <v>546</v>
      </c>
      <c r="B476" s="20" t="s">
        <v>110</v>
      </c>
      <c r="C476" s="21" t="s">
        <v>1511</v>
      </c>
      <c r="D476" s="22"/>
      <c r="E476" s="23"/>
      <c r="F476" s="20"/>
      <c r="G476" s="22"/>
      <c r="H476" s="21" t="s">
        <v>1511</v>
      </c>
      <c r="I476" s="22"/>
      <c r="J476" s="22"/>
      <c r="K476" s="22"/>
      <c r="L476" s="22"/>
      <c r="M476" s="24" t="n">
        <v>0</v>
      </c>
      <c r="N476" s="24" t="n">
        <v>0</v>
      </c>
      <c r="O476" s="25" t="n">
        <v>3</v>
      </c>
      <c r="P476" s="16" t="n">
        <v>9829</v>
      </c>
      <c r="Q476" s="16" t="s">
        <v>186</v>
      </c>
      <c r="R476" s="17" t="s">
        <v>1475</v>
      </c>
      <c r="S476" s="16" t="s">
        <v>372</v>
      </c>
      <c r="T476" s="17"/>
      <c r="U476" s="17"/>
    </row>
    <row r="477" s="18" customFormat="true" ht="12.75" hidden="false" customHeight="false" outlineLevel="0" collapsed="false">
      <c r="A477" s="20" t="n">
        <v>546</v>
      </c>
      <c r="B477" s="20" t="s">
        <v>110</v>
      </c>
      <c r="C477" s="21" t="s">
        <v>1512</v>
      </c>
      <c r="D477" s="22" t="s">
        <v>1513</v>
      </c>
      <c r="E477" s="23"/>
      <c r="F477" s="20"/>
      <c r="G477" s="22"/>
      <c r="H477" s="21" t="s">
        <v>1514</v>
      </c>
      <c r="I477" s="22"/>
      <c r="J477" s="22"/>
      <c r="K477" s="22" t="s">
        <v>159</v>
      </c>
      <c r="L477" s="22"/>
      <c r="M477" s="24" t="n">
        <v>0</v>
      </c>
      <c r="N477" s="24" t="n">
        <v>0</v>
      </c>
      <c r="O477" s="25" t="n">
        <v>3</v>
      </c>
      <c r="P477" s="17" t="n">
        <v>9829</v>
      </c>
      <c r="Q477" s="16" t="s">
        <v>186</v>
      </c>
      <c r="R477" s="17" t="str">
        <f aca="false">R476</f>
        <v>2017.6.5</v>
      </c>
      <c r="S477" s="16" t="s">
        <v>228</v>
      </c>
      <c r="T477" s="17"/>
      <c r="U477" s="17"/>
    </row>
    <row r="478" s="18" customFormat="true" ht="12.75" hidden="false" customHeight="false" outlineLevel="0" collapsed="false">
      <c r="A478" s="20" t="n">
        <v>546</v>
      </c>
      <c r="B478" s="20" t="s">
        <v>110</v>
      </c>
      <c r="C478" s="21" t="s">
        <v>1515</v>
      </c>
      <c r="D478" s="22" t="s">
        <v>1516</v>
      </c>
      <c r="E478" s="23" t="n">
        <v>2</v>
      </c>
      <c r="F478" s="20"/>
      <c r="G478" s="22"/>
      <c r="H478" s="21" t="s">
        <v>1515</v>
      </c>
      <c r="I478" s="22"/>
      <c r="J478" s="22"/>
      <c r="K478" s="22" t="s">
        <v>159</v>
      </c>
      <c r="L478" s="22"/>
      <c r="M478" s="24" t="n">
        <v>0</v>
      </c>
      <c r="N478" s="24" t="n">
        <v>0</v>
      </c>
      <c r="O478" s="25" t="n">
        <v>3</v>
      </c>
      <c r="P478" s="17" t="n">
        <v>9830</v>
      </c>
      <c r="Q478" s="16" t="s">
        <v>186</v>
      </c>
      <c r="R478" s="17" t="str">
        <f aca="false">R477</f>
        <v>2017.6.5</v>
      </c>
      <c r="S478" s="16" t="s">
        <v>228</v>
      </c>
      <c r="T478" s="17"/>
      <c r="U478" s="17"/>
    </row>
    <row r="479" s="18" customFormat="true" ht="12.75" hidden="false" customHeight="false" outlineLevel="0" collapsed="false">
      <c r="A479" s="20" t="n">
        <v>546</v>
      </c>
      <c r="B479" s="20" t="s">
        <v>110</v>
      </c>
      <c r="C479" s="21" t="s">
        <v>1517</v>
      </c>
      <c r="D479" s="22"/>
      <c r="E479" s="23"/>
      <c r="F479" s="20"/>
      <c r="G479" s="22"/>
      <c r="H479" s="21" t="s">
        <v>1517</v>
      </c>
      <c r="I479" s="22"/>
      <c r="J479" s="22"/>
      <c r="K479" s="22"/>
      <c r="L479" s="22"/>
      <c r="M479" s="24" t="n">
        <v>0</v>
      </c>
      <c r="N479" s="24" t="n">
        <v>0</v>
      </c>
      <c r="O479" s="25" t="n">
        <v>3</v>
      </c>
      <c r="P479" s="17" t="n">
        <v>9831</v>
      </c>
      <c r="Q479" s="16" t="s">
        <v>186</v>
      </c>
      <c r="R479" s="17" t="str">
        <f aca="false">R478</f>
        <v>2017.6.5</v>
      </c>
      <c r="S479" s="16" t="s">
        <v>1518</v>
      </c>
      <c r="T479" s="17"/>
      <c r="U479" s="17"/>
    </row>
    <row r="480" s="18" customFormat="true" ht="12.75" hidden="false" customHeight="false" outlineLevel="0" collapsed="false">
      <c r="A480" s="20" t="n">
        <v>546</v>
      </c>
      <c r="B480" s="20" t="s">
        <v>110</v>
      </c>
      <c r="C480" s="21" t="s">
        <v>1519</v>
      </c>
      <c r="D480" s="22" t="s">
        <v>1520</v>
      </c>
      <c r="E480" s="23"/>
      <c r="F480" s="20"/>
      <c r="G480" s="22"/>
      <c r="H480" s="21" t="s">
        <v>1519</v>
      </c>
      <c r="I480" s="22"/>
      <c r="J480" s="22"/>
      <c r="K480" s="22" t="s">
        <v>159</v>
      </c>
      <c r="L480" s="22"/>
      <c r="M480" s="24" t="n">
        <v>0</v>
      </c>
      <c r="N480" s="24" t="n">
        <v>0</v>
      </c>
      <c r="O480" s="25" t="n">
        <v>3</v>
      </c>
      <c r="P480" s="17" t="n">
        <v>9832</v>
      </c>
      <c r="Q480" s="16" t="s">
        <v>186</v>
      </c>
      <c r="R480" s="17" t="str">
        <f aca="false">R479</f>
        <v>2017.6.5</v>
      </c>
      <c r="S480" s="16" t="s">
        <v>1521</v>
      </c>
      <c r="T480" s="17"/>
      <c r="U480" s="17"/>
    </row>
    <row r="481" s="18" customFormat="true" ht="12.75" hidden="false" customHeight="false" outlineLevel="0" collapsed="false">
      <c r="A481" s="20" t="n">
        <v>546</v>
      </c>
      <c r="B481" s="20" t="s">
        <v>110</v>
      </c>
      <c r="C481" s="21" t="s">
        <v>1522</v>
      </c>
      <c r="D481" s="22" t="s">
        <v>1523</v>
      </c>
      <c r="E481" s="23" t="n">
        <v>2</v>
      </c>
      <c r="F481" s="20"/>
      <c r="G481" s="22"/>
      <c r="H481" s="21" t="s">
        <v>1524</v>
      </c>
      <c r="I481" s="22"/>
      <c r="J481" s="22"/>
      <c r="K481" s="22" t="s">
        <v>159</v>
      </c>
      <c r="L481" s="22"/>
      <c r="M481" s="24" t="n">
        <v>0</v>
      </c>
      <c r="N481" s="24" t="n">
        <v>0</v>
      </c>
      <c r="O481" s="25" t="n">
        <v>3</v>
      </c>
      <c r="P481" s="17" t="n">
        <v>9833</v>
      </c>
      <c r="Q481" s="16" t="s">
        <v>186</v>
      </c>
      <c r="R481" s="17" t="str">
        <f aca="false">R480</f>
        <v>2017.6.5</v>
      </c>
      <c r="S481" s="16" t="s">
        <v>216</v>
      </c>
      <c r="T481" s="17"/>
      <c r="U481" s="17"/>
    </row>
    <row r="482" s="18" customFormat="true" ht="12.75" hidden="false" customHeight="false" outlineLevel="0" collapsed="false">
      <c r="A482" s="20" t="n">
        <v>546</v>
      </c>
      <c r="B482" s="20" t="s">
        <v>110</v>
      </c>
      <c r="C482" s="21" t="s">
        <v>1525</v>
      </c>
      <c r="D482" s="22" t="s">
        <v>1526</v>
      </c>
      <c r="E482" s="23"/>
      <c r="F482" s="20"/>
      <c r="G482" s="22"/>
      <c r="H482" s="21" t="s">
        <v>1525</v>
      </c>
      <c r="I482" s="22"/>
      <c r="J482" s="22"/>
      <c r="K482" s="22" t="s">
        <v>159</v>
      </c>
      <c r="L482" s="22"/>
      <c r="M482" s="24" t="n">
        <v>0</v>
      </c>
      <c r="N482" s="24" t="n">
        <v>0</v>
      </c>
      <c r="O482" s="25" t="n">
        <v>3</v>
      </c>
      <c r="P482" s="17" t="n">
        <v>9834</v>
      </c>
      <c r="Q482" s="16" t="s">
        <v>186</v>
      </c>
      <c r="R482" s="17" t="str">
        <f aca="false">R481</f>
        <v>2017.6.5</v>
      </c>
      <c r="S482" s="16" t="s">
        <v>265</v>
      </c>
      <c r="T482" s="17"/>
      <c r="U482" s="17"/>
    </row>
    <row r="483" s="18" customFormat="true" ht="12.75" hidden="false" customHeight="false" outlineLevel="0" collapsed="false">
      <c r="A483" s="20" t="n">
        <v>546</v>
      </c>
      <c r="B483" s="20" t="s">
        <v>110</v>
      </c>
      <c r="C483" s="21" t="s">
        <v>1527</v>
      </c>
      <c r="D483" s="22"/>
      <c r="E483" s="23"/>
      <c r="F483" s="20"/>
      <c r="G483" s="22"/>
      <c r="H483" s="21" t="s">
        <v>1527</v>
      </c>
      <c r="I483" s="22"/>
      <c r="J483" s="22"/>
      <c r="K483" s="22"/>
      <c r="L483" s="22"/>
      <c r="M483" s="24" t="n">
        <v>0</v>
      </c>
      <c r="N483" s="24" t="n">
        <v>0</v>
      </c>
      <c r="O483" s="25" t="n">
        <v>3</v>
      </c>
      <c r="P483" s="17" t="n">
        <v>9835</v>
      </c>
      <c r="Q483" s="16" t="s">
        <v>186</v>
      </c>
      <c r="R483" s="17" t="str">
        <f aca="false">R482</f>
        <v>2017.6.5</v>
      </c>
      <c r="S483" s="16" t="s">
        <v>216</v>
      </c>
      <c r="T483" s="17"/>
      <c r="U483" s="17"/>
    </row>
    <row r="484" s="18" customFormat="true" ht="12.75" hidden="false" customHeight="false" outlineLevel="0" collapsed="false">
      <c r="A484" s="20" t="n">
        <v>546</v>
      </c>
      <c r="B484" s="20" t="s">
        <v>110</v>
      </c>
      <c r="C484" s="21" t="s">
        <v>1528</v>
      </c>
      <c r="D484" s="22"/>
      <c r="E484" s="23"/>
      <c r="F484" s="20"/>
      <c r="G484" s="22"/>
      <c r="H484" s="21" t="s">
        <v>1528</v>
      </c>
      <c r="I484" s="22"/>
      <c r="J484" s="22"/>
      <c r="K484" s="22"/>
      <c r="L484" s="22"/>
      <c r="M484" s="24" t="n">
        <v>0</v>
      </c>
      <c r="N484" s="24" t="n">
        <v>0</v>
      </c>
      <c r="O484" s="25" t="n">
        <v>3</v>
      </c>
      <c r="P484" s="17" t="n">
        <v>9836</v>
      </c>
      <c r="Q484" s="16" t="s">
        <v>186</v>
      </c>
      <c r="R484" s="17" t="str">
        <f aca="false">R483</f>
        <v>2017.6.5</v>
      </c>
      <c r="S484" s="16" t="s">
        <v>1529</v>
      </c>
      <c r="T484" s="17"/>
      <c r="U484" s="17"/>
    </row>
    <row r="485" s="18" customFormat="true" ht="12.75" hidden="false" customHeight="false" outlineLevel="0" collapsed="false">
      <c r="A485" s="20" t="n">
        <v>546</v>
      </c>
      <c r="B485" s="20" t="s">
        <v>110</v>
      </c>
      <c r="C485" s="21" t="s">
        <v>1530</v>
      </c>
      <c r="D485" s="22"/>
      <c r="E485" s="23"/>
      <c r="F485" s="20"/>
      <c r="G485" s="22"/>
      <c r="H485" s="21" t="s">
        <v>1530</v>
      </c>
      <c r="I485" s="22"/>
      <c r="J485" s="22"/>
      <c r="K485" s="22"/>
      <c r="L485" s="22"/>
      <c r="M485" s="24" t="n">
        <v>0</v>
      </c>
      <c r="N485" s="24" t="n">
        <v>0</v>
      </c>
      <c r="O485" s="25" t="n">
        <v>3</v>
      </c>
      <c r="P485" s="17" t="n">
        <v>9837</v>
      </c>
      <c r="Q485" s="16" t="s">
        <v>186</v>
      </c>
      <c r="R485" s="17" t="str">
        <f aca="false">R484</f>
        <v>2017.6.5</v>
      </c>
      <c r="S485" s="16" t="s">
        <v>1531</v>
      </c>
      <c r="T485" s="17"/>
      <c r="U485" s="17"/>
    </row>
    <row r="486" s="18" customFormat="true" ht="12.75" hidden="false" customHeight="false" outlineLevel="0" collapsed="false">
      <c r="A486" s="20" t="n">
        <v>546</v>
      </c>
      <c r="B486" s="20" t="s">
        <v>110</v>
      </c>
      <c r="C486" s="21" t="s">
        <v>1532</v>
      </c>
      <c r="D486" s="22"/>
      <c r="E486" s="23"/>
      <c r="F486" s="20"/>
      <c r="G486" s="22"/>
      <c r="H486" s="21" t="s">
        <v>1532</v>
      </c>
      <c r="I486" s="22"/>
      <c r="J486" s="22"/>
      <c r="K486" s="22"/>
      <c r="L486" s="22"/>
      <c r="M486" s="24" t="n">
        <v>0</v>
      </c>
      <c r="N486" s="24" t="n">
        <v>0</v>
      </c>
      <c r="O486" s="25" t="n">
        <v>3</v>
      </c>
      <c r="P486" s="17" t="n">
        <v>9838</v>
      </c>
      <c r="Q486" s="16" t="s">
        <v>186</v>
      </c>
      <c r="R486" s="17" t="str">
        <f aca="false">R485</f>
        <v>2017.6.5</v>
      </c>
      <c r="S486" s="16" t="s">
        <v>1093</v>
      </c>
      <c r="T486" s="17"/>
      <c r="U486" s="17"/>
    </row>
    <row r="487" s="18" customFormat="true" ht="12.75" hidden="false" customHeight="false" outlineLevel="0" collapsed="false">
      <c r="A487" s="20" t="n">
        <v>546</v>
      </c>
      <c r="B487" s="20" t="s">
        <v>110</v>
      </c>
      <c r="C487" s="21" t="s">
        <v>1533</v>
      </c>
      <c r="D487" s="22"/>
      <c r="E487" s="23"/>
      <c r="F487" s="20"/>
      <c r="G487" s="22"/>
      <c r="H487" s="21" t="s">
        <v>1533</v>
      </c>
      <c r="I487" s="22"/>
      <c r="J487" s="22"/>
      <c r="K487" s="22"/>
      <c r="L487" s="22"/>
      <c r="M487" s="24" t="n">
        <v>0</v>
      </c>
      <c r="N487" s="24" t="n">
        <v>0</v>
      </c>
      <c r="O487" s="25" t="n">
        <v>3</v>
      </c>
      <c r="P487" s="17" t="n">
        <v>9839</v>
      </c>
      <c r="Q487" s="16" t="s">
        <v>186</v>
      </c>
      <c r="R487" s="17" t="str">
        <f aca="false">R486</f>
        <v>2017.6.5</v>
      </c>
      <c r="S487" s="16" t="s">
        <v>216</v>
      </c>
      <c r="T487" s="17"/>
      <c r="U487" s="17"/>
    </row>
    <row r="488" s="18" customFormat="true" ht="12.75" hidden="false" customHeight="false" outlineLevel="0" collapsed="false">
      <c r="A488" s="20" t="n">
        <v>546</v>
      </c>
      <c r="B488" s="20" t="s">
        <v>110</v>
      </c>
      <c r="C488" s="21" t="s">
        <v>1534</v>
      </c>
      <c r="D488" s="22"/>
      <c r="E488" s="23"/>
      <c r="F488" s="20"/>
      <c r="G488" s="22"/>
      <c r="H488" s="21" t="s">
        <v>1534</v>
      </c>
      <c r="I488" s="22"/>
      <c r="J488" s="22"/>
      <c r="K488" s="22"/>
      <c r="L488" s="22"/>
      <c r="M488" s="24" t="n">
        <v>0</v>
      </c>
      <c r="N488" s="24" t="n">
        <v>0</v>
      </c>
      <c r="O488" s="25" t="n">
        <v>3</v>
      </c>
      <c r="P488" s="17" t="n">
        <v>9840</v>
      </c>
      <c r="Q488" s="16" t="s">
        <v>186</v>
      </c>
      <c r="R488" s="17" t="str">
        <f aca="false">R487</f>
        <v>2017.6.5</v>
      </c>
      <c r="S488" s="16" t="s">
        <v>1093</v>
      </c>
      <c r="T488" s="17"/>
      <c r="U488" s="17"/>
    </row>
    <row r="489" s="18" customFormat="true" ht="12.75" hidden="false" customHeight="false" outlineLevel="0" collapsed="false">
      <c r="A489" s="20" t="n">
        <v>546</v>
      </c>
      <c r="B489" s="20" t="s">
        <v>110</v>
      </c>
      <c r="C489" s="21" t="s">
        <v>1535</v>
      </c>
      <c r="D489" s="22" t="s">
        <v>1536</v>
      </c>
      <c r="E489" s="23" t="n">
        <v>2</v>
      </c>
      <c r="F489" s="20"/>
      <c r="G489" s="22"/>
      <c r="H489" s="21" t="s">
        <v>1535</v>
      </c>
      <c r="I489" s="22"/>
      <c r="J489" s="22"/>
      <c r="K489" s="22" t="s">
        <v>159</v>
      </c>
      <c r="L489" s="22"/>
      <c r="M489" s="24" t="n">
        <v>0</v>
      </c>
      <c r="N489" s="24" t="n">
        <v>0</v>
      </c>
      <c r="O489" s="25" t="n">
        <v>3</v>
      </c>
      <c r="P489" s="17" t="n">
        <v>9841</v>
      </c>
      <c r="Q489" s="16" t="s">
        <v>186</v>
      </c>
      <c r="R489" s="17" t="str">
        <f aca="false">R488</f>
        <v>2017.6.5</v>
      </c>
      <c r="S489" s="16" t="s">
        <v>216</v>
      </c>
      <c r="T489" s="17"/>
      <c r="U489" s="17"/>
    </row>
    <row r="490" s="18" customFormat="true" ht="12.75" hidden="false" customHeight="false" outlineLevel="0" collapsed="false">
      <c r="A490" s="20" t="n">
        <v>546</v>
      </c>
      <c r="B490" s="20" t="s">
        <v>110</v>
      </c>
      <c r="C490" s="21" t="s">
        <v>1537</v>
      </c>
      <c r="D490" s="22"/>
      <c r="E490" s="23"/>
      <c r="F490" s="20"/>
      <c r="G490" s="22"/>
      <c r="H490" s="21" t="s">
        <v>1537</v>
      </c>
      <c r="I490" s="22"/>
      <c r="J490" s="22"/>
      <c r="K490" s="22"/>
      <c r="L490" s="22"/>
      <c r="M490" s="24" t="n">
        <v>0</v>
      </c>
      <c r="N490" s="24" t="n">
        <v>0</v>
      </c>
      <c r="O490" s="25" t="n">
        <v>3</v>
      </c>
      <c r="P490" s="17" t="n">
        <v>9842</v>
      </c>
      <c r="Q490" s="16" t="s">
        <v>186</v>
      </c>
      <c r="R490" s="17" t="str">
        <f aca="false">R489</f>
        <v>2017.6.5</v>
      </c>
      <c r="S490" s="16" t="s">
        <v>372</v>
      </c>
      <c r="T490" s="17"/>
      <c r="U490" s="17"/>
    </row>
    <row r="491" s="18" customFormat="true" ht="12.75" hidden="false" customHeight="false" outlineLevel="0" collapsed="false">
      <c r="A491" s="20" t="n">
        <v>546</v>
      </c>
      <c r="B491" s="20" t="s">
        <v>110</v>
      </c>
      <c r="C491" s="21" t="s">
        <v>1538</v>
      </c>
      <c r="D491" s="22"/>
      <c r="E491" s="23"/>
      <c r="F491" s="20"/>
      <c r="G491" s="22"/>
      <c r="H491" s="21" t="s">
        <v>1538</v>
      </c>
      <c r="I491" s="22"/>
      <c r="J491" s="22"/>
      <c r="K491" s="22"/>
      <c r="L491" s="22"/>
      <c r="M491" s="24" t="n">
        <v>0</v>
      </c>
      <c r="N491" s="24" t="n">
        <v>0</v>
      </c>
      <c r="O491" s="25" t="n">
        <v>3</v>
      </c>
      <c r="P491" s="17" t="n">
        <v>9843</v>
      </c>
      <c r="Q491" s="16" t="s">
        <v>186</v>
      </c>
      <c r="R491" s="17" t="str">
        <f aca="false">R490</f>
        <v>2017.6.5</v>
      </c>
      <c r="S491" s="16" t="s">
        <v>1539</v>
      </c>
      <c r="T491" s="16" t="s">
        <v>160</v>
      </c>
      <c r="U491" s="17"/>
    </row>
    <row r="492" s="18" customFormat="true" ht="12.75" hidden="false" customHeight="false" outlineLevel="0" collapsed="false">
      <c r="A492" s="20" t="n">
        <v>546</v>
      </c>
      <c r="B492" s="20" t="s">
        <v>110</v>
      </c>
      <c r="C492" s="21" t="s">
        <v>1540</v>
      </c>
      <c r="D492" s="22"/>
      <c r="E492" s="23"/>
      <c r="F492" s="20"/>
      <c r="G492" s="22"/>
      <c r="H492" s="21" t="s">
        <v>1540</v>
      </c>
      <c r="I492" s="22"/>
      <c r="J492" s="22"/>
      <c r="K492" s="22"/>
      <c r="L492" s="22"/>
      <c r="M492" s="24" t="n">
        <v>0</v>
      </c>
      <c r="N492" s="24" t="n">
        <v>0</v>
      </c>
      <c r="O492" s="25" t="n">
        <v>3</v>
      </c>
      <c r="P492" s="16" t="n">
        <v>9220</v>
      </c>
      <c r="Q492" s="16" t="s">
        <v>151</v>
      </c>
      <c r="R492" s="31" t="s">
        <v>1475</v>
      </c>
      <c r="S492" s="16" t="s">
        <v>126</v>
      </c>
      <c r="T492" s="17"/>
      <c r="U492" s="17"/>
    </row>
    <row r="493" s="18" customFormat="true" ht="12.75" hidden="false" customHeight="false" outlineLevel="0" collapsed="false">
      <c r="A493" s="20" t="n">
        <v>546</v>
      </c>
      <c r="B493" s="20" t="s">
        <v>110</v>
      </c>
      <c r="C493" s="21" t="s">
        <v>1541</v>
      </c>
      <c r="D493" s="22" t="s">
        <v>1542</v>
      </c>
      <c r="E493" s="23"/>
      <c r="F493" s="20"/>
      <c r="G493" s="22"/>
      <c r="H493" s="21" t="s">
        <v>1541</v>
      </c>
      <c r="I493" s="22"/>
      <c r="J493" s="22"/>
      <c r="K493" s="21" t="s">
        <v>1541</v>
      </c>
      <c r="L493" s="22"/>
      <c r="M493" s="24" t="n">
        <v>0</v>
      </c>
      <c r="N493" s="24" t="n">
        <v>0</v>
      </c>
      <c r="O493" s="25" t="n">
        <v>3</v>
      </c>
      <c r="P493" s="17" t="n">
        <v>9220</v>
      </c>
      <c r="Q493" s="16" t="str">
        <f aca="false">Q492</f>
        <v>曾佳丽</v>
      </c>
      <c r="R493" s="17" t="str">
        <f aca="false">R492</f>
        <v>2017.6.5</v>
      </c>
      <c r="S493" s="16" t="s">
        <v>220</v>
      </c>
      <c r="T493" s="17"/>
      <c r="U493" s="17"/>
    </row>
    <row r="494" s="18" customFormat="true" ht="12.75" hidden="false" customHeight="false" outlineLevel="0" collapsed="false">
      <c r="A494" s="20" t="n">
        <v>546</v>
      </c>
      <c r="B494" s="20" t="s">
        <v>110</v>
      </c>
      <c r="C494" s="21" t="s">
        <v>1543</v>
      </c>
      <c r="D494" s="22"/>
      <c r="E494" s="23"/>
      <c r="F494" s="20"/>
      <c r="G494" s="22"/>
      <c r="H494" s="21" t="s">
        <v>1543</v>
      </c>
      <c r="I494" s="22"/>
      <c r="J494" s="22"/>
      <c r="K494" s="22"/>
      <c r="L494" s="22"/>
      <c r="M494" s="24" t="n">
        <v>0</v>
      </c>
      <c r="N494" s="24" t="n">
        <v>0</v>
      </c>
      <c r="O494" s="25" t="n">
        <v>3</v>
      </c>
      <c r="P494" s="17" t="n">
        <f aca="false">P493</f>
        <v>9220</v>
      </c>
      <c r="Q494" s="16" t="str">
        <f aca="false">Q493</f>
        <v>曾佳丽</v>
      </c>
      <c r="R494" s="17" t="str">
        <f aca="false">R493</f>
        <v>2017.6.5</v>
      </c>
      <c r="S494" s="16" t="s">
        <v>126</v>
      </c>
      <c r="T494" s="17"/>
      <c r="U494" s="17"/>
    </row>
    <row r="495" s="18" customFormat="true" ht="12.75" hidden="false" customHeight="false" outlineLevel="0" collapsed="false">
      <c r="A495" s="20" t="n">
        <v>546</v>
      </c>
      <c r="B495" s="20" t="s">
        <v>110</v>
      </c>
      <c r="C495" s="21" t="s">
        <v>1544</v>
      </c>
      <c r="D495" s="22"/>
      <c r="E495" s="23"/>
      <c r="F495" s="20"/>
      <c r="G495" s="22"/>
      <c r="H495" s="21" t="s">
        <v>1544</v>
      </c>
      <c r="I495" s="22"/>
      <c r="J495" s="22"/>
      <c r="K495" s="22"/>
      <c r="L495" s="22"/>
      <c r="M495" s="24" t="n">
        <v>0</v>
      </c>
      <c r="N495" s="24" t="n">
        <v>0</v>
      </c>
      <c r="O495" s="25" t="n">
        <v>3</v>
      </c>
      <c r="P495" s="17" t="n">
        <f aca="false">P494</f>
        <v>9220</v>
      </c>
      <c r="Q495" s="16" t="str">
        <f aca="false">Q494</f>
        <v>曾佳丽</v>
      </c>
      <c r="R495" s="17" t="str">
        <f aca="false">R494</f>
        <v>2017.6.5</v>
      </c>
      <c r="S495" s="16" t="s">
        <v>126</v>
      </c>
      <c r="T495" s="17"/>
      <c r="U495" s="17"/>
    </row>
    <row r="496" s="18" customFormat="true" ht="12.75" hidden="false" customHeight="false" outlineLevel="0" collapsed="false">
      <c r="A496" s="20" t="n">
        <v>546</v>
      </c>
      <c r="B496" s="20" t="s">
        <v>110</v>
      </c>
      <c r="C496" s="21" t="s">
        <v>1545</v>
      </c>
      <c r="D496" s="22"/>
      <c r="E496" s="23"/>
      <c r="F496" s="20"/>
      <c r="G496" s="22"/>
      <c r="H496" s="21" t="s">
        <v>1545</v>
      </c>
      <c r="I496" s="22"/>
      <c r="J496" s="22"/>
      <c r="K496" s="22"/>
      <c r="L496" s="22"/>
      <c r="M496" s="24" t="n">
        <v>0</v>
      </c>
      <c r="N496" s="24" t="n">
        <v>0</v>
      </c>
      <c r="O496" s="25" t="n">
        <v>3</v>
      </c>
      <c r="P496" s="17" t="n">
        <f aca="false">P495</f>
        <v>9220</v>
      </c>
      <c r="Q496" s="16" t="str">
        <f aca="false">Q495</f>
        <v>曾佳丽</v>
      </c>
      <c r="R496" s="17" t="str">
        <f aca="false">R495</f>
        <v>2017.6.5</v>
      </c>
      <c r="S496" s="16" t="s">
        <v>220</v>
      </c>
      <c r="T496" s="17"/>
      <c r="U496" s="17"/>
    </row>
    <row r="497" s="18" customFormat="true" ht="12.75" hidden="false" customHeight="false" outlineLevel="0" collapsed="false">
      <c r="A497" s="20" t="n">
        <v>546</v>
      </c>
      <c r="B497" s="20" t="s">
        <v>110</v>
      </c>
      <c r="C497" s="21" t="s">
        <v>1546</v>
      </c>
      <c r="D497" s="22" t="s">
        <v>1547</v>
      </c>
      <c r="E497" s="23"/>
      <c r="F497" s="20"/>
      <c r="G497" s="22"/>
      <c r="H497" s="21" t="s">
        <v>1546</v>
      </c>
      <c r="I497" s="22"/>
      <c r="J497" s="22"/>
      <c r="K497" s="22" t="s">
        <v>159</v>
      </c>
      <c r="L497" s="22"/>
      <c r="M497" s="24" t="n">
        <v>0</v>
      </c>
      <c r="N497" s="24" t="n">
        <v>0</v>
      </c>
      <c r="O497" s="25" t="n">
        <v>3</v>
      </c>
      <c r="P497" s="17" t="n">
        <f aca="false">P496</f>
        <v>9220</v>
      </c>
      <c r="Q497" s="16" t="str">
        <f aca="false">Q496</f>
        <v>曾佳丽</v>
      </c>
      <c r="R497" s="17" t="str">
        <f aca="false">R496</f>
        <v>2017.6.5</v>
      </c>
      <c r="S497" s="16" t="s">
        <v>220</v>
      </c>
      <c r="T497" s="17"/>
      <c r="U497" s="17"/>
    </row>
    <row r="498" s="18" customFormat="true" ht="12.75" hidden="false" customHeight="false" outlineLevel="0" collapsed="false">
      <c r="A498" s="20" t="n">
        <v>546</v>
      </c>
      <c r="B498" s="20" t="s">
        <v>110</v>
      </c>
      <c r="C498" s="21" t="s">
        <v>1548</v>
      </c>
      <c r="D498" s="22"/>
      <c r="E498" s="23"/>
      <c r="F498" s="20"/>
      <c r="G498" s="22"/>
      <c r="H498" s="21" t="s">
        <v>1548</v>
      </c>
      <c r="I498" s="22"/>
      <c r="J498" s="22"/>
      <c r="K498" s="22"/>
      <c r="L498" s="22"/>
      <c r="M498" s="24" t="n">
        <v>0</v>
      </c>
      <c r="N498" s="24" t="n">
        <v>0</v>
      </c>
      <c r="O498" s="25" t="n">
        <v>3</v>
      </c>
      <c r="P498" s="17" t="n">
        <f aca="false">P497</f>
        <v>9220</v>
      </c>
      <c r="Q498" s="16" t="str">
        <f aca="false">Q497</f>
        <v>曾佳丽</v>
      </c>
      <c r="R498" s="17" t="str">
        <f aca="false">R497</f>
        <v>2017.6.5</v>
      </c>
      <c r="S498" s="16" t="s">
        <v>220</v>
      </c>
      <c r="T498" s="17"/>
      <c r="U498" s="17"/>
    </row>
    <row r="499" s="18" customFormat="true" ht="12.75" hidden="false" customHeight="false" outlineLevel="0" collapsed="false">
      <c r="A499" s="20" t="n">
        <v>546</v>
      </c>
      <c r="B499" s="20" t="s">
        <v>110</v>
      </c>
      <c r="C499" s="21" t="s">
        <v>1549</v>
      </c>
      <c r="D499" s="22"/>
      <c r="E499" s="23"/>
      <c r="F499" s="20"/>
      <c r="G499" s="22"/>
      <c r="H499" s="21" t="s">
        <v>1549</v>
      </c>
      <c r="I499" s="22"/>
      <c r="J499" s="22"/>
      <c r="K499" s="22"/>
      <c r="L499" s="22"/>
      <c r="M499" s="24" t="n">
        <v>0</v>
      </c>
      <c r="N499" s="24" t="n">
        <v>0</v>
      </c>
      <c r="O499" s="25" t="n">
        <v>3</v>
      </c>
      <c r="P499" s="17" t="n">
        <f aca="false">P498</f>
        <v>9220</v>
      </c>
      <c r="Q499" s="16" t="str">
        <f aca="false">Q498</f>
        <v>曾佳丽</v>
      </c>
      <c r="R499" s="17" t="str">
        <f aca="false">R498</f>
        <v>2017.6.5</v>
      </c>
      <c r="S499" s="16" t="s">
        <v>220</v>
      </c>
      <c r="T499" s="17"/>
      <c r="U499" s="17"/>
    </row>
    <row r="500" s="18" customFormat="true" ht="12.75" hidden="false" customHeight="false" outlineLevel="0" collapsed="false">
      <c r="A500" s="20" t="n">
        <v>546</v>
      </c>
      <c r="B500" s="20" t="s">
        <v>110</v>
      </c>
      <c r="C500" s="21" t="s">
        <v>1550</v>
      </c>
      <c r="D500" s="22"/>
      <c r="E500" s="23"/>
      <c r="F500" s="20"/>
      <c r="G500" s="22"/>
      <c r="H500" s="21" t="s">
        <v>1550</v>
      </c>
      <c r="I500" s="22"/>
      <c r="J500" s="22"/>
      <c r="K500" s="22"/>
      <c r="L500" s="22"/>
      <c r="M500" s="24" t="n">
        <v>0</v>
      </c>
      <c r="N500" s="24" t="n">
        <v>0</v>
      </c>
      <c r="O500" s="25" t="n">
        <v>3</v>
      </c>
      <c r="P500" s="17" t="n">
        <f aca="false">P499</f>
        <v>9220</v>
      </c>
      <c r="Q500" s="16" t="str">
        <f aca="false">Q499</f>
        <v>曾佳丽</v>
      </c>
      <c r="R500" s="17" t="str">
        <f aca="false">R499</f>
        <v>2017.6.5</v>
      </c>
      <c r="S500" s="16" t="s">
        <v>1551</v>
      </c>
      <c r="T500" s="16" t="s">
        <v>160</v>
      </c>
      <c r="U500" s="17"/>
    </row>
    <row r="501" s="18" customFormat="true" ht="12.75" hidden="false" customHeight="false" outlineLevel="0" collapsed="false">
      <c r="A501" s="20" t="n">
        <v>546</v>
      </c>
      <c r="B501" s="20" t="s">
        <v>110</v>
      </c>
      <c r="C501" s="21" t="s">
        <v>1201</v>
      </c>
      <c r="D501" s="22"/>
      <c r="E501" s="23"/>
      <c r="F501" s="20"/>
      <c r="G501" s="22"/>
      <c r="H501" s="21" t="s">
        <v>1201</v>
      </c>
      <c r="I501" s="22"/>
      <c r="J501" s="22"/>
      <c r="K501" s="22"/>
      <c r="L501" s="22"/>
      <c r="M501" s="24" t="n">
        <v>0</v>
      </c>
      <c r="N501" s="24" t="n">
        <v>0</v>
      </c>
      <c r="O501" s="25" t="n">
        <v>3</v>
      </c>
      <c r="P501" s="17" t="n">
        <f aca="false">P500</f>
        <v>9220</v>
      </c>
      <c r="Q501" s="16" t="str">
        <f aca="false">Q500</f>
        <v>曾佳丽</v>
      </c>
      <c r="R501" s="17" t="str">
        <f aca="false">R500</f>
        <v>2017.6.5</v>
      </c>
      <c r="S501" s="16" t="s">
        <v>220</v>
      </c>
      <c r="T501" s="17"/>
      <c r="U501" s="17"/>
    </row>
    <row r="502" s="18" customFormat="true" ht="12.75" hidden="false" customHeight="false" outlineLevel="0" collapsed="false">
      <c r="A502" s="20" t="n">
        <v>546</v>
      </c>
      <c r="B502" s="20" t="s">
        <v>110</v>
      </c>
      <c r="C502" s="21" t="s">
        <v>1552</v>
      </c>
      <c r="D502" s="22"/>
      <c r="E502" s="23"/>
      <c r="F502" s="20"/>
      <c r="G502" s="22"/>
      <c r="H502" s="21" t="s">
        <v>1552</v>
      </c>
      <c r="I502" s="22"/>
      <c r="J502" s="22"/>
      <c r="K502" s="22"/>
      <c r="L502" s="22"/>
      <c r="M502" s="24" t="n">
        <v>0</v>
      </c>
      <c r="N502" s="24" t="n">
        <v>0</v>
      </c>
      <c r="O502" s="25" t="n">
        <v>3</v>
      </c>
      <c r="P502" s="17" t="n">
        <f aca="false">P501</f>
        <v>9220</v>
      </c>
      <c r="Q502" s="16" t="str">
        <f aca="false">Q501</f>
        <v>曾佳丽</v>
      </c>
      <c r="R502" s="17" t="str">
        <f aca="false">R501</f>
        <v>2017.6.5</v>
      </c>
      <c r="S502" s="16" t="s">
        <v>228</v>
      </c>
      <c r="T502" s="17"/>
      <c r="U502" s="17"/>
    </row>
    <row r="503" s="18" customFormat="true" ht="12.75" hidden="false" customHeight="false" outlineLevel="0" collapsed="false">
      <c r="A503" s="20" t="n">
        <v>546</v>
      </c>
      <c r="B503" s="20" t="s">
        <v>110</v>
      </c>
      <c r="C503" s="21" t="s">
        <v>1553</v>
      </c>
      <c r="D503" s="22"/>
      <c r="E503" s="23"/>
      <c r="F503" s="20"/>
      <c r="G503" s="22"/>
      <c r="H503" s="21" t="s">
        <v>1553</v>
      </c>
      <c r="I503" s="22"/>
      <c r="J503" s="22"/>
      <c r="K503" s="22"/>
      <c r="L503" s="22"/>
      <c r="M503" s="24" t="n">
        <v>0</v>
      </c>
      <c r="N503" s="24" t="n">
        <v>0</v>
      </c>
      <c r="O503" s="25" t="n">
        <v>3</v>
      </c>
      <c r="P503" s="17" t="n">
        <f aca="false">P502</f>
        <v>9220</v>
      </c>
      <c r="Q503" s="16" t="str">
        <f aca="false">Q502</f>
        <v>曾佳丽</v>
      </c>
      <c r="R503" s="17" t="str">
        <f aca="false">R502</f>
        <v>2017.6.5</v>
      </c>
      <c r="S503" s="16" t="s">
        <v>126</v>
      </c>
      <c r="T503" s="17"/>
      <c r="U503" s="17"/>
    </row>
    <row r="504" s="18" customFormat="true" ht="12.75" hidden="false" customHeight="false" outlineLevel="0" collapsed="false">
      <c r="A504" s="20" t="n">
        <v>546</v>
      </c>
      <c r="B504" s="20" t="s">
        <v>110</v>
      </c>
      <c r="C504" s="21" t="s">
        <v>1554</v>
      </c>
      <c r="D504" s="22"/>
      <c r="E504" s="23"/>
      <c r="F504" s="20"/>
      <c r="G504" s="22"/>
      <c r="H504" s="21" t="s">
        <v>1554</v>
      </c>
      <c r="I504" s="22"/>
      <c r="J504" s="22"/>
      <c r="K504" s="22"/>
      <c r="L504" s="22"/>
      <c r="M504" s="24" t="n">
        <v>0</v>
      </c>
      <c r="N504" s="24" t="n">
        <v>0</v>
      </c>
      <c r="O504" s="25" t="n">
        <v>3</v>
      </c>
      <c r="P504" s="17" t="n">
        <f aca="false">P503</f>
        <v>9220</v>
      </c>
      <c r="Q504" s="16" t="str">
        <f aca="false">Q503</f>
        <v>曾佳丽</v>
      </c>
      <c r="R504" s="17" t="str">
        <f aca="false">R503</f>
        <v>2017.6.5</v>
      </c>
      <c r="S504" s="16" t="s">
        <v>126</v>
      </c>
      <c r="T504" s="17"/>
      <c r="U504" s="17"/>
    </row>
    <row r="505" s="18" customFormat="true" ht="12.75" hidden="false" customHeight="false" outlineLevel="0" collapsed="false">
      <c r="A505" s="20" t="n">
        <v>546</v>
      </c>
      <c r="B505" s="20" t="s">
        <v>110</v>
      </c>
      <c r="C505" s="21" t="s">
        <v>1555</v>
      </c>
      <c r="D505" s="22"/>
      <c r="E505" s="23"/>
      <c r="F505" s="20"/>
      <c r="G505" s="22"/>
      <c r="H505" s="21" t="s">
        <v>1555</v>
      </c>
      <c r="I505" s="22"/>
      <c r="J505" s="22"/>
      <c r="K505" s="22"/>
      <c r="L505" s="22"/>
      <c r="M505" s="24" t="n">
        <v>0</v>
      </c>
      <c r="N505" s="24" t="n">
        <v>0</v>
      </c>
      <c r="O505" s="25" t="n">
        <v>3</v>
      </c>
      <c r="P505" s="17" t="n">
        <f aca="false">P504</f>
        <v>9220</v>
      </c>
      <c r="Q505" s="16" t="str">
        <f aca="false">Q504</f>
        <v>曾佳丽</v>
      </c>
      <c r="R505" s="17" t="str">
        <f aca="false">R504</f>
        <v>2017.6.5</v>
      </c>
      <c r="S505" s="16" t="s">
        <v>265</v>
      </c>
      <c r="T505" s="17"/>
      <c r="U505" s="17"/>
    </row>
    <row r="506" s="18" customFormat="true" ht="12.75" hidden="false" customHeight="false" outlineLevel="0" collapsed="false">
      <c r="A506" s="20" t="n">
        <v>546</v>
      </c>
      <c r="B506" s="20" t="s">
        <v>110</v>
      </c>
      <c r="C506" s="21" t="s">
        <v>1556</v>
      </c>
      <c r="D506" s="22"/>
      <c r="E506" s="23"/>
      <c r="F506" s="20"/>
      <c r="G506" s="22"/>
      <c r="H506" s="21" t="s">
        <v>1556</v>
      </c>
      <c r="I506" s="22"/>
      <c r="J506" s="22"/>
      <c r="K506" s="22"/>
      <c r="L506" s="22"/>
      <c r="M506" s="24" t="n">
        <v>0</v>
      </c>
      <c r="N506" s="24" t="n">
        <v>0</v>
      </c>
      <c r="O506" s="25" t="n">
        <v>3</v>
      </c>
      <c r="P506" s="17" t="n">
        <f aca="false">P505</f>
        <v>9220</v>
      </c>
      <c r="Q506" s="16" t="str">
        <f aca="false">Q505</f>
        <v>曾佳丽</v>
      </c>
      <c r="R506" s="17" t="str">
        <f aca="false">R505</f>
        <v>2017.6.5</v>
      </c>
      <c r="S506" s="16" t="s">
        <v>265</v>
      </c>
      <c r="T506" s="17"/>
      <c r="U506" s="17"/>
    </row>
    <row r="507" s="18" customFormat="true" ht="12.75" hidden="false" customHeight="false" outlineLevel="0" collapsed="false">
      <c r="A507" s="20" t="n">
        <v>546</v>
      </c>
      <c r="B507" s="20" t="s">
        <v>110</v>
      </c>
      <c r="C507" s="21" t="s">
        <v>1557</v>
      </c>
      <c r="D507" s="22"/>
      <c r="E507" s="23"/>
      <c r="F507" s="20"/>
      <c r="G507" s="22"/>
      <c r="H507" s="21" t="s">
        <v>1557</v>
      </c>
      <c r="I507" s="22"/>
      <c r="J507" s="22"/>
      <c r="K507" s="22"/>
      <c r="L507" s="22"/>
      <c r="M507" s="24" t="n">
        <v>0</v>
      </c>
      <c r="N507" s="24" t="n">
        <v>0</v>
      </c>
      <c r="O507" s="25" t="n">
        <v>3</v>
      </c>
      <c r="P507" s="17" t="n">
        <f aca="false">P506</f>
        <v>9220</v>
      </c>
      <c r="Q507" s="16" t="str">
        <f aca="false">Q506</f>
        <v>曾佳丽</v>
      </c>
      <c r="R507" s="17" t="str">
        <f aca="false">R506</f>
        <v>2017.6.5</v>
      </c>
      <c r="S507" s="16" t="s">
        <v>126</v>
      </c>
      <c r="T507" s="17"/>
      <c r="U507" s="17"/>
    </row>
    <row r="508" s="18" customFormat="true" ht="12.75" hidden="false" customHeight="false" outlineLevel="0" collapsed="false">
      <c r="A508" s="20" t="n">
        <v>546</v>
      </c>
      <c r="B508" s="20" t="s">
        <v>110</v>
      </c>
      <c r="C508" s="21" t="s">
        <v>1558</v>
      </c>
      <c r="D508" s="22"/>
      <c r="E508" s="23"/>
      <c r="F508" s="20"/>
      <c r="G508" s="22"/>
      <c r="H508" s="21" t="s">
        <v>1558</v>
      </c>
      <c r="I508" s="22"/>
      <c r="J508" s="22"/>
      <c r="K508" s="22"/>
      <c r="L508" s="22"/>
      <c r="M508" s="24" t="n">
        <v>0</v>
      </c>
      <c r="N508" s="24" t="n">
        <v>0</v>
      </c>
      <c r="O508" s="25" t="n">
        <v>3</v>
      </c>
      <c r="P508" s="17" t="n">
        <f aca="false">P507</f>
        <v>9220</v>
      </c>
      <c r="Q508" s="16" t="str">
        <f aca="false">Q507</f>
        <v>曾佳丽</v>
      </c>
      <c r="R508" s="17" t="str">
        <f aca="false">R507</f>
        <v>2017.6.5</v>
      </c>
      <c r="S508" s="16" t="s">
        <v>220</v>
      </c>
      <c r="T508" s="17"/>
      <c r="U508" s="17"/>
    </row>
    <row r="509" s="18" customFormat="true" ht="12.75" hidden="false" customHeight="false" outlineLevel="0" collapsed="false">
      <c r="A509" s="20" t="n">
        <v>546</v>
      </c>
      <c r="B509" s="20" t="s">
        <v>110</v>
      </c>
      <c r="C509" s="21" t="s">
        <v>1559</v>
      </c>
      <c r="D509" s="22"/>
      <c r="E509" s="23"/>
      <c r="F509" s="20"/>
      <c r="G509" s="22"/>
      <c r="H509" s="22"/>
      <c r="I509" s="22"/>
      <c r="J509" s="22"/>
      <c r="K509" s="22"/>
      <c r="L509" s="22"/>
      <c r="M509" s="24" t="n">
        <v>0</v>
      </c>
      <c r="N509" s="24" t="n">
        <v>0</v>
      </c>
      <c r="O509" s="25" t="n">
        <v>3</v>
      </c>
      <c r="P509" s="17" t="n">
        <f aca="false">P508</f>
        <v>9220</v>
      </c>
      <c r="Q509" s="16" t="str">
        <f aca="false">Q508</f>
        <v>曾佳丽</v>
      </c>
      <c r="R509" s="17" t="str">
        <f aca="false">R508</f>
        <v>2017.6.5</v>
      </c>
      <c r="S509" s="16" t="s">
        <v>220</v>
      </c>
      <c r="T509" s="17"/>
      <c r="U509" s="17"/>
    </row>
    <row r="510" s="18" customFormat="true" ht="12.75" hidden="false" customHeight="false" outlineLevel="0" collapsed="false">
      <c r="A510" s="20" t="n">
        <v>546</v>
      </c>
      <c r="B510" s="20" t="s">
        <v>110</v>
      </c>
      <c r="C510" s="21" t="s">
        <v>1560</v>
      </c>
      <c r="D510" s="22"/>
      <c r="E510" s="23"/>
      <c r="F510" s="20"/>
      <c r="G510" s="22"/>
      <c r="H510" s="22"/>
      <c r="I510" s="22"/>
      <c r="J510" s="22"/>
      <c r="K510" s="22"/>
      <c r="L510" s="22"/>
      <c r="M510" s="24" t="n">
        <v>0</v>
      </c>
      <c r="N510" s="24" t="n">
        <v>0</v>
      </c>
      <c r="O510" s="25" t="n">
        <v>3</v>
      </c>
      <c r="P510" s="17" t="n">
        <f aca="false">P509</f>
        <v>9220</v>
      </c>
      <c r="Q510" s="16" t="str">
        <f aca="false">Q509</f>
        <v>曾佳丽</v>
      </c>
      <c r="R510" s="17" t="str">
        <f aca="false">R509</f>
        <v>2017.6.5</v>
      </c>
      <c r="S510" s="16" t="s">
        <v>220</v>
      </c>
      <c r="T510" s="17"/>
      <c r="U510" s="17"/>
    </row>
    <row r="511" s="18" customFormat="true" ht="12.75" hidden="false" customHeight="false" outlineLevel="0" collapsed="false">
      <c r="A511" s="20" t="n">
        <v>546</v>
      </c>
      <c r="B511" s="20" t="s">
        <v>110</v>
      </c>
      <c r="C511" s="21" t="s">
        <v>1561</v>
      </c>
      <c r="D511" s="22"/>
      <c r="E511" s="23"/>
      <c r="F511" s="20"/>
      <c r="G511" s="22"/>
      <c r="H511" s="22"/>
      <c r="I511" s="22"/>
      <c r="J511" s="22"/>
      <c r="K511" s="22"/>
      <c r="L511" s="22"/>
      <c r="M511" s="24" t="n">
        <v>0</v>
      </c>
      <c r="N511" s="24" t="n">
        <v>0</v>
      </c>
      <c r="O511" s="25" t="n">
        <v>3</v>
      </c>
      <c r="P511" s="17" t="n">
        <f aca="false">P510</f>
        <v>9220</v>
      </c>
      <c r="Q511" s="16" t="str">
        <f aca="false">Q510</f>
        <v>曾佳丽</v>
      </c>
      <c r="R511" s="17" t="str">
        <f aca="false">R510</f>
        <v>2017.6.5</v>
      </c>
      <c r="S511" s="16" t="s">
        <v>126</v>
      </c>
      <c r="T511" s="17"/>
      <c r="U511" s="17"/>
    </row>
    <row r="512" customFormat="false" ht="14.25" hidden="false" customHeight="false" outlineLevel="0" collapsed="false">
      <c r="P512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08:46:44Z</dcterms:created>
  <dc:creator/>
  <dc:description/>
  <dc:language>en-US</dc:language>
  <cp:lastModifiedBy/>
  <dcterms:modified xsi:type="dcterms:W3CDTF">2017-06-07T03:2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