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人员提成查询(旗舰店)" sheetId="1" state="visible" r:id="rId2"/>
    <sheet name="旗舰店销售人员提成查询" sheetId="2" state="visible" r:id="rId3"/>
    <sheet name="报人事4.26-5.25提成分配最终版" sheetId="3" state="visible" r:id="rId4"/>
  </sheets>
  <definedNames>
    <definedName function="false" hidden="true" localSheetId="0" name="_xlnm._FilterDatabase" vbProcedure="false">'销售人员提成查询(旗舰店)'!$D$1:$D$58</definedName>
    <definedName function="false" hidden="false" localSheetId="1" name="Excel_BuiltIn__FilterDatabase" vbProcedure="false">旗舰店销售人员提成查询!$P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四川太极旗舰店</t>
  </si>
  <si>
    <t xml:space="preserve">冉燕医生</t>
  </si>
  <si>
    <t xml:space="preserve">873.179849997643</t>
  </si>
  <si>
    <t xml:space="preserve">0</t>
  </si>
  <si>
    <t xml:space="preserve">陈建杉医生</t>
  </si>
  <si>
    <t xml:space="preserve">12187.0924299897002</t>
  </si>
  <si>
    <t xml:space="preserve">熊启蔚医生</t>
  </si>
  <si>
    <t xml:space="preserve">439.2121339990057</t>
  </si>
  <si>
    <t xml:space="preserve">廖连鸿医生</t>
  </si>
  <si>
    <t xml:space="preserve">1577.1820159941249</t>
  </si>
  <si>
    <t xml:space="preserve">马昕</t>
  </si>
  <si>
    <t xml:space="preserve">36618.15740399948304</t>
  </si>
  <si>
    <t xml:space="preserve">杨惠蓉医生</t>
  </si>
  <si>
    <t xml:space="preserve">谢天医生</t>
  </si>
  <si>
    <t xml:space="preserve">李静</t>
  </si>
  <si>
    <t xml:space="preserve">34633.829508106804971</t>
  </si>
  <si>
    <t xml:space="preserve">何玉莲 </t>
  </si>
  <si>
    <t xml:space="preserve">1946.29234999995</t>
  </si>
  <si>
    <t xml:space="preserve">程帆</t>
  </si>
  <si>
    <t xml:space="preserve">8687.52749699719424</t>
  </si>
  <si>
    <t xml:space="preserve">李鸿美医生</t>
  </si>
  <si>
    <t xml:space="preserve">3769.03705198012636</t>
  </si>
  <si>
    <t xml:space="preserve">黄长菊</t>
  </si>
  <si>
    <t xml:space="preserve">48687.3224948224531885</t>
  </si>
  <si>
    <t xml:space="preserve">白淑仪医生</t>
  </si>
  <si>
    <t xml:space="preserve">6404.55389999764</t>
  </si>
  <si>
    <t xml:space="preserve">廖乐山医生</t>
  </si>
  <si>
    <t xml:space="preserve">武王平</t>
  </si>
  <si>
    <t xml:space="preserve">7628.89800499984</t>
  </si>
  <si>
    <t xml:space="preserve">阮丽</t>
  </si>
  <si>
    <t xml:space="preserve">24018.9776039996861975</t>
  </si>
  <si>
    <t xml:space="preserve">代珍慧</t>
  </si>
  <si>
    <t xml:space="preserve">龚桂烈医生</t>
  </si>
  <si>
    <t xml:space="preserve">481.252799999671</t>
  </si>
  <si>
    <t xml:space="preserve">冯梅</t>
  </si>
  <si>
    <t xml:space="preserve">1383.471653000225</t>
  </si>
  <si>
    <t xml:space="preserve">谢琴
</t>
  </si>
  <si>
    <t xml:space="preserve">1608.8102999998684</t>
  </si>
  <si>
    <t xml:space="preserve">罗佐夫医生</t>
  </si>
  <si>
    <t xml:space="preserve">4377.88005598775</t>
  </si>
  <si>
    <t xml:space="preserve">张娟娟</t>
  </si>
  <si>
    <t xml:space="preserve">3350.93954000087115</t>
  </si>
  <si>
    <t xml:space="preserve">吴凤兰</t>
  </si>
  <si>
    <t xml:space="preserve">2136.101820001829</t>
  </si>
  <si>
    <t xml:space="preserve">岳果医生</t>
  </si>
  <si>
    <t xml:space="preserve">852.88339999676192</t>
  </si>
  <si>
    <t xml:space="preserve">外方统计</t>
  </si>
  <si>
    <t xml:space="preserve">23216.3574955963217914</t>
  </si>
  <si>
    <t xml:space="preserve">阳玲</t>
  </si>
  <si>
    <t xml:space="preserve">20025.21171099729</t>
  </si>
  <si>
    <t xml:space="preserve">李金华</t>
  </si>
  <si>
    <t xml:space="preserve">31107.9084302002685152</t>
  </si>
  <si>
    <t xml:space="preserve">傅一怒医生</t>
  </si>
  <si>
    <t xml:space="preserve">7215.749870992565</t>
  </si>
  <si>
    <t xml:space="preserve">王信全医生</t>
  </si>
  <si>
    <t xml:space="preserve">787.126669995956</t>
  </si>
  <si>
    <t xml:space="preserve">梅茜</t>
  </si>
  <si>
    <t xml:space="preserve">8008.685849999298</t>
  </si>
  <si>
    <t xml:space="preserve">余志彬</t>
  </si>
  <si>
    <t xml:space="preserve">18343.408080997821</t>
  </si>
  <si>
    <t xml:space="preserve">周启超医生</t>
  </si>
  <si>
    <t xml:space="preserve">谭钲医生</t>
  </si>
  <si>
    <t xml:space="preserve">廖志立医生</t>
  </si>
  <si>
    <t xml:space="preserve">10402.2949199940594</t>
  </si>
  <si>
    <t xml:space="preserve">唐文琼</t>
  </si>
  <si>
    <t xml:space="preserve">33694.3219209994026706</t>
  </si>
  <si>
    <t xml:space="preserve">翁全丽</t>
  </si>
  <si>
    <t xml:space="preserve">1744.592935000368</t>
  </si>
  <si>
    <t xml:space="preserve">张光群</t>
  </si>
  <si>
    <t xml:space="preserve">33851.6809737295164415</t>
  </si>
  <si>
    <t xml:space="preserve">杨秀琼</t>
  </si>
  <si>
    <t xml:space="preserve">秦睿熹
</t>
  </si>
  <si>
    <t xml:space="preserve">1893.662031000204</t>
  </si>
  <si>
    <t xml:space="preserve">孔祥序医生</t>
  </si>
  <si>
    <t xml:space="preserve">1683.127999998308</t>
  </si>
  <si>
    <t xml:space="preserve">李小清（医生）</t>
  </si>
  <si>
    <t xml:space="preserve">谭庆娟</t>
  </si>
  <si>
    <t xml:space="preserve">-6038.9154840003998504</t>
  </si>
  <si>
    <t xml:space="preserve">申彩文</t>
  </si>
  <si>
    <t xml:space="preserve">3990.3237161309321298</t>
  </si>
  <si>
    <t xml:space="preserve">付安医生</t>
  </si>
  <si>
    <t xml:space="preserve">1415.820499399360405</t>
  </si>
  <si>
    <t xml:space="preserve">廖桂英</t>
  </si>
  <si>
    <t xml:space="preserve">37787.9553339877180158</t>
  </si>
  <si>
    <t xml:space="preserve">黄萍</t>
  </si>
  <si>
    <t xml:space="preserve">8024.8569679243239755</t>
  </si>
  <si>
    <t xml:space="preserve">阴静</t>
  </si>
  <si>
    <t xml:space="preserve">1396.74217999994896</t>
  </si>
  <si>
    <t xml:space="preserve">江泳医生</t>
  </si>
  <si>
    <t xml:space="preserve">26900.5836839805439</t>
  </si>
  <si>
    <t xml:space="preserve">谢国庸医生</t>
  </si>
  <si>
    <t xml:space="preserve">1950.74880999877</t>
  </si>
  <si>
    <t xml:space="preserve">曾梦薇</t>
  </si>
  <si>
    <t xml:space="preserve">6483.6976234833285934</t>
  </si>
  <si>
    <t xml:space="preserve">李佳岭</t>
  </si>
  <si>
    <t xml:space="preserve">6311.8942060001026544</t>
  </si>
  <si>
    <t xml:space="preserve">何正安医生</t>
  </si>
  <si>
    <t xml:space="preserve">179.497106999556</t>
  </si>
  <si>
    <t xml:space="preserve">何晓蝶</t>
  </si>
  <si>
    <t xml:space="preserve">20729.2339760001109196</t>
  </si>
  <si>
    <t xml:space="preserve">彭关敏</t>
  </si>
  <si>
    <t xml:space="preserve">张玲</t>
  </si>
  <si>
    <t xml:space="preserve">4471.01422000009968</t>
  </si>
  <si>
    <t xml:space="preserve">合计</t>
  </si>
  <si>
    <t xml:space="preserve">514653.9679732800144688</t>
  </si>
  <si>
    <t xml:space="preserve">实际提成</t>
  </si>
  <si>
    <t xml:space="preserve">备注</t>
  </si>
  <si>
    <t xml:space="preserve">二次贡献</t>
  </si>
  <si>
    <t xml:space="preserve">二次分配</t>
  </si>
  <si>
    <t xml:space="preserve">最终提成</t>
  </si>
  <si>
    <t xml:space="preserve">销售代表</t>
  </si>
  <si>
    <t xml:space="preserve">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9.99"/>
    <col collapsed="false" customWidth="true" hidden="false" outlineLevel="0" max="8" min="8" style="0" width="23.41"/>
    <col collapsed="false" customWidth="true" hidden="false" outlineLevel="0" max="9" min="9" style="0" width="13.28"/>
    <col collapsed="false" customWidth="true" hidden="false" outlineLevel="0" max="10" min="10" style="0" width="15.7"/>
    <col collapsed="false" customWidth="true" hidden="false" outlineLevel="0" max="11" min="11" style="0" width="17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.5" hidden="false" customHeight="false" outlineLevel="0" collapsed="false">
      <c r="A2" s="3" t="n">
        <v>307</v>
      </c>
      <c r="B2" s="4" t="s">
        <v>11</v>
      </c>
      <c r="C2" s="3" t="n">
        <v>990224</v>
      </c>
      <c r="D2" s="4" t="s">
        <v>12</v>
      </c>
      <c r="E2" s="3" t="n">
        <v>2099.41</v>
      </c>
      <c r="F2" s="3" t="s">
        <v>13</v>
      </c>
      <c r="G2" s="3" t="n">
        <v>15</v>
      </c>
      <c r="H2" s="3" t="s">
        <v>14</v>
      </c>
      <c r="I2" s="3" t="n">
        <v>76.8209</v>
      </c>
      <c r="J2" s="3" t="n">
        <v>1.55</v>
      </c>
      <c r="K2" s="3" t="n">
        <v>78.3709</v>
      </c>
    </row>
    <row r="3" customFormat="false" ht="13.5" hidden="false" customHeight="false" outlineLevel="0" collapsed="false">
      <c r="A3" s="3" t="n">
        <v>307</v>
      </c>
      <c r="B3" s="4" t="s">
        <v>11</v>
      </c>
      <c r="C3" s="3" t="n">
        <v>990222</v>
      </c>
      <c r="D3" s="4" t="s">
        <v>15</v>
      </c>
      <c r="E3" s="3" t="n">
        <v>27183.33</v>
      </c>
      <c r="F3" s="3" t="s">
        <v>16</v>
      </c>
      <c r="G3" s="3" t="n">
        <v>136</v>
      </c>
      <c r="H3" s="3" t="s">
        <v>14</v>
      </c>
      <c r="I3" s="3" t="n">
        <v>1005.59485</v>
      </c>
      <c r="J3" s="3" t="n">
        <v>3.455</v>
      </c>
      <c r="K3" s="3" t="n">
        <v>1009.04985</v>
      </c>
    </row>
    <row r="4" customFormat="false" ht="13.5" hidden="false" customHeight="false" outlineLevel="0" collapsed="false">
      <c r="A4" s="3" t="n">
        <v>307</v>
      </c>
      <c r="B4" s="4" t="s">
        <v>11</v>
      </c>
      <c r="C4" s="3" t="n">
        <v>990223</v>
      </c>
      <c r="D4" s="4" t="s">
        <v>17</v>
      </c>
      <c r="E4" s="3" t="n">
        <v>994.47</v>
      </c>
      <c r="F4" s="3" t="s">
        <v>18</v>
      </c>
      <c r="G4" s="3" t="n">
        <v>26</v>
      </c>
      <c r="H4" s="3" t="s">
        <v>14</v>
      </c>
      <c r="I4" s="3" t="n">
        <v>38.5758</v>
      </c>
      <c r="J4" s="3" t="n">
        <v>0.108</v>
      </c>
      <c r="K4" s="3" t="n">
        <v>38.6838</v>
      </c>
    </row>
    <row r="5" customFormat="false" ht="13.5" hidden="false" customHeight="false" outlineLevel="0" collapsed="false">
      <c r="A5" s="3" t="n">
        <v>307</v>
      </c>
      <c r="B5" s="4" t="s">
        <v>11</v>
      </c>
      <c r="C5" s="3" t="n">
        <v>995147</v>
      </c>
      <c r="D5" s="4" t="s">
        <v>19</v>
      </c>
      <c r="E5" s="3" t="n">
        <v>3365.86</v>
      </c>
      <c r="F5" s="3" t="s">
        <v>20</v>
      </c>
      <c r="G5" s="3" t="n">
        <v>25</v>
      </c>
      <c r="H5" s="3" t="s">
        <v>14</v>
      </c>
      <c r="I5" s="3" t="n">
        <v>135.07785</v>
      </c>
      <c r="J5" s="3" t="n">
        <v>0.71</v>
      </c>
      <c r="K5" s="3" t="n">
        <v>135.78785</v>
      </c>
    </row>
    <row r="6" customFormat="false" ht="13.5" hidden="false" customHeight="false" outlineLevel="0" collapsed="false">
      <c r="A6" s="3" t="n">
        <v>307</v>
      </c>
      <c r="B6" s="4" t="s">
        <v>11</v>
      </c>
      <c r="C6" s="3" t="n">
        <v>9563</v>
      </c>
      <c r="D6" s="4" t="s">
        <v>21</v>
      </c>
      <c r="E6" s="3" t="n">
        <v>131115.58</v>
      </c>
      <c r="F6" s="3" t="s">
        <v>22</v>
      </c>
      <c r="G6" s="3" t="n">
        <v>707</v>
      </c>
      <c r="H6" s="3" t="n">
        <v>1113.11</v>
      </c>
      <c r="I6" s="3" t="n">
        <v>1795.33265</v>
      </c>
      <c r="J6" s="3" t="n">
        <v>834.6394</v>
      </c>
      <c r="K6" s="3" t="n">
        <v>3743.08205</v>
      </c>
    </row>
    <row r="7" customFormat="false" ht="13.5" hidden="false" customHeight="false" outlineLevel="0" collapsed="false">
      <c r="A7" s="3" t="n">
        <v>307</v>
      </c>
      <c r="B7" s="4" t="s">
        <v>11</v>
      </c>
      <c r="C7" s="3" t="n">
        <v>995928</v>
      </c>
      <c r="D7" s="4" t="s">
        <v>23</v>
      </c>
      <c r="E7" s="3" t="n">
        <v>1171.76</v>
      </c>
      <c r="F7" s="3" t="n">
        <v>479.36759999989</v>
      </c>
      <c r="G7" s="3" t="n">
        <v>4</v>
      </c>
      <c r="H7" s="3" t="s">
        <v>14</v>
      </c>
      <c r="I7" s="3" t="n">
        <v>42.794</v>
      </c>
      <c r="J7" s="3" t="s">
        <v>14</v>
      </c>
      <c r="K7" s="3" t="n">
        <v>42.794</v>
      </c>
    </row>
    <row r="8" customFormat="false" ht="13.5" hidden="false" customHeight="false" outlineLevel="0" collapsed="false">
      <c r="A8" s="3" t="n">
        <v>307</v>
      </c>
      <c r="B8" s="4" t="s">
        <v>11</v>
      </c>
      <c r="C8" s="3" t="n">
        <v>997107</v>
      </c>
      <c r="D8" s="4" t="s">
        <v>24</v>
      </c>
      <c r="E8" s="3" t="n">
        <v>1188.01</v>
      </c>
      <c r="F8" s="3" t="n">
        <v>543.20780000337</v>
      </c>
      <c r="G8" s="3" t="n">
        <v>22</v>
      </c>
      <c r="H8" s="3" t="s">
        <v>14</v>
      </c>
      <c r="I8" s="3" t="n">
        <v>46.15275</v>
      </c>
      <c r="J8" s="3" t="n">
        <v>0.9</v>
      </c>
      <c r="K8" s="3" t="n">
        <v>47.05275</v>
      </c>
    </row>
    <row r="9" customFormat="false" ht="13.5" hidden="false" customHeight="false" outlineLevel="0" collapsed="false">
      <c r="A9" s="3" t="n">
        <v>307</v>
      </c>
      <c r="B9" s="4" t="s">
        <v>11</v>
      </c>
      <c r="C9" s="3" t="n">
        <v>5880</v>
      </c>
      <c r="D9" s="4" t="s">
        <v>25</v>
      </c>
      <c r="E9" s="3" t="n">
        <v>120355.11</v>
      </c>
      <c r="F9" s="3" t="s">
        <v>26</v>
      </c>
      <c r="G9" s="3" t="n">
        <v>709</v>
      </c>
      <c r="H9" s="3" t="n">
        <v>1218.374</v>
      </c>
      <c r="I9" s="3" t="n">
        <v>1808.2359</v>
      </c>
      <c r="J9" s="3" t="n">
        <v>683.8404</v>
      </c>
      <c r="K9" s="3" t="n">
        <v>3710.4503</v>
      </c>
    </row>
    <row r="10" customFormat="false" ht="13.5" hidden="false" customHeight="false" outlineLevel="0" collapsed="false">
      <c r="A10" s="3" t="n">
        <v>307</v>
      </c>
      <c r="B10" s="4" t="s">
        <v>11</v>
      </c>
      <c r="C10" s="3" t="n">
        <v>4292</v>
      </c>
      <c r="D10" s="4" t="s">
        <v>27</v>
      </c>
      <c r="E10" s="3" t="n">
        <v>5526.89</v>
      </c>
      <c r="F10" s="3" t="s">
        <v>28</v>
      </c>
      <c r="G10" s="3" t="n">
        <v>25</v>
      </c>
      <c r="H10" s="3" t="s">
        <v>14</v>
      </c>
      <c r="I10" s="3" t="n">
        <v>117.17335</v>
      </c>
      <c r="J10" s="3" t="n">
        <v>31.402</v>
      </c>
      <c r="K10" s="3" t="n">
        <v>148.57535</v>
      </c>
    </row>
    <row r="11" customFormat="false" ht="13.5" hidden="false" customHeight="false" outlineLevel="0" collapsed="false">
      <c r="A11" s="3" t="n">
        <v>307</v>
      </c>
      <c r="B11" s="4" t="s">
        <v>11</v>
      </c>
      <c r="C11" s="3" t="n">
        <v>7551</v>
      </c>
      <c r="D11" s="4" t="s">
        <v>29</v>
      </c>
      <c r="E11" s="3" t="n">
        <v>34971.89</v>
      </c>
      <c r="F11" s="3" t="s">
        <v>30</v>
      </c>
      <c r="G11" s="3" t="n">
        <v>319</v>
      </c>
      <c r="H11" s="3" t="n">
        <v>194</v>
      </c>
      <c r="I11" s="3" t="n">
        <v>690.61265</v>
      </c>
      <c r="J11" s="3" t="n">
        <v>145.8066</v>
      </c>
      <c r="K11" s="3" t="n">
        <v>1030.41925</v>
      </c>
    </row>
    <row r="12" customFormat="false" ht="13.5" hidden="false" customHeight="false" outlineLevel="0" collapsed="false">
      <c r="A12" s="3" t="n">
        <v>307</v>
      </c>
      <c r="B12" s="4" t="s">
        <v>11</v>
      </c>
      <c r="C12" s="3" t="n">
        <v>990211</v>
      </c>
      <c r="D12" s="4" t="s">
        <v>31</v>
      </c>
      <c r="E12" s="3" t="n">
        <v>8739.94</v>
      </c>
      <c r="F12" s="3" t="s">
        <v>32</v>
      </c>
      <c r="G12" s="3" t="n">
        <v>129</v>
      </c>
      <c r="H12" s="3" t="s">
        <v>14</v>
      </c>
      <c r="I12" s="3" t="n">
        <v>324.04485</v>
      </c>
      <c r="J12" s="3" t="n">
        <v>3.32</v>
      </c>
      <c r="K12" s="3" t="n">
        <v>327.36485</v>
      </c>
    </row>
    <row r="13" customFormat="false" ht="13.5" hidden="false" customHeight="false" outlineLevel="0" collapsed="false">
      <c r="A13" s="3" t="n">
        <v>307</v>
      </c>
      <c r="B13" s="4" t="s">
        <v>11</v>
      </c>
      <c r="C13" s="3" t="n">
        <v>7107</v>
      </c>
      <c r="D13" s="4" t="s">
        <v>33</v>
      </c>
      <c r="E13" s="3" t="n">
        <v>178493.81</v>
      </c>
      <c r="F13" s="3" t="s">
        <v>34</v>
      </c>
      <c r="G13" s="3" t="n">
        <v>1092</v>
      </c>
      <c r="H13" s="3" t="n">
        <v>1943.483</v>
      </c>
      <c r="I13" s="3" t="n">
        <v>2358.5179</v>
      </c>
      <c r="J13" s="3" t="n">
        <v>1129.1198</v>
      </c>
      <c r="K13" s="3" t="n">
        <v>5431.1207</v>
      </c>
    </row>
    <row r="14" customFormat="false" ht="13.5" hidden="false" customHeight="false" outlineLevel="0" collapsed="false">
      <c r="A14" s="3" t="n">
        <v>307</v>
      </c>
      <c r="B14" s="4" t="s">
        <v>11</v>
      </c>
      <c r="C14" s="3" t="n">
        <v>992519</v>
      </c>
      <c r="D14" s="4" t="s">
        <v>35</v>
      </c>
      <c r="E14" s="3" t="n">
        <v>18801.97</v>
      </c>
      <c r="F14" s="3" t="s">
        <v>36</v>
      </c>
      <c r="G14" s="3" t="n">
        <v>79</v>
      </c>
      <c r="H14" s="3" t="s">
        <v>14</v>
      </c>
      <c r="I14" s="3" t="n">
        <v>650.2496</v>
      </c>
      <c r="J14" s="3" t="s">
        <v>14</v>
      </c>
      <c r="K14" s="3" t="n">
        <v>650.2496</v>
      </c>
    </row>
    <row r="15" customFormat="false" ht="13.5" hidden="false" customHeight="false" outlineLevel="0" collapsed="false">
      <c r="A15" s="3" t="n">
        <v>307</v>
      </c>
      <c r="B15" s="4" t="s">
        <v>11</v>
      </c>
      <c r="C15" s="3" t="n">
        <v>994022</v>
      </c>
      <c r="D15" s="4" t="s">
        <v>37</v>
      </c>
      <c r="E15" s="3" t="n">
        <v>687.01</v>
      </c>
      <c r="F15" s="3" t="n">
        <v>299.65950000145</v>
      </c>
      <c r="G15" s="3" t="n">
        <v>2</v>
      </c>
      <c r="H15" s="3" t="s">
        <v>14</v>
      </c>
      <c r="I15" s="3" t="n">
        <v>26.0669</v>
      </c>
      <c r="J15" s="3" t="s">
        <v>14</v>
      </c>
      <c r="K15" s="3" t="n">
        <v>26.0669</v>
      </c>
    </row>
    <row r="16" customFormat="false" ht="13.5" hidden="false" customHeight="false" outlineLevel="0" collapsed="false">
      <c r="A16" s="3" t="n">
        <v>307</v>
      </c>
      <c r="B16" s="4" t="s">
        <v>11</v>
      </c>
      <c r="C16" s="3" t="n">
        <v>8959</v>
      </c>
      <c r="D16" s="4" t="s">
        <v>38</v>
      </c>
      <c r="E16" s="3" t="n">
        <v>31144.54</v>
      </c>
      <c r="F16" s="3" t="s">
        <v>39</v>
      </c>
      <c r="G16" s="3" t="n">
        <v>197</v>
      </c>
      <c r="H16" s="3" t="n">
        <v>222.28</v>
      </c>
      <c r="I16" s="3" t="n">
        <v>403.20085</v>
      </c>
      <c r="J16" s="3" t="n">
        <v>154.547</v>
      </c>
      <c r="K16" s="3" t="n">
        <v>780.02785</v>
      </c>
    </row>
    <row r="17" customFormat="false" ht="13.5" hidden="false" customHeight="false" outlineLevel="0" collapsed="false">
      <c r="A17" s="3" t="n">
        <v>307</v>
      </c>
      <c r="B17" s="4" t="s">
        <v>11</v>
      </c>
      <c r="C17" s="3" t="n">
        <v>10886</v>
      </c>
      <c r="D17" s="4" t="s">
        <v>40</v>
      </c>
      <c r="E17" s="3" t="n">
        <v>98093.34</v>
      </c>
      <c r="F17" s="3" t="s">
        <v>41</v>
      </c>
      <c r="G17" s="3" t="n">
        <v>615</v>
      </c>
      <c r="H17" s="3" t="n">
        <v>776.729</v>
      </c>
      <c r="I17" s="3" t="n">
        <v>1370.92235</v>
      </c>
      <c r="J17" s="3" t="n">
        <v>1046.5785</v>
      </c>
      <c r="K17" s="3" t="n">
        <v>3194.22985</v>
      </c>
    </row>
    <row r="18" customFormat="false" ht="13.5" hidden="false" customHeight="false" outlineLevel="0" collapsed="false">
      <c r="A18" s="3" t="n">
        <v>307</v>
      </c>
      <c r="B18" s="4" t="s">
        <v>11</v>
      </c>
      <c r="C18" s="3" t="n">
        <v>10892</v>
      </c>
      <c r="D18" s="4" t="s">
        <v>42</v>
      </c>
      <c r="E18" s="3" t="n">
        <v>8955.45</v>
      </c>
      <c r="F18" s="3" t="n">
        <v>2131.8059929991</v>
      </c>
      <c r="G18" s="3" t="n">
        <v>160</v>
      </c>
      <c r="H18" s="3" t="s">
        <v>14</v>
      </c>
      <c r="I18" s="3" t="n">
        <v>155.3575</v>
      </c>
      <c r="J18" s="3" t="n">
        <v>49.1595</v>
      </c>
      <c r="K18" s="3" t="n">
        <v>204.517</v>
      </c>
    </row>
    <row r="19" customFormat="false" ht="13.5" hidden="false" customHeight="false" outlineLevel="0" collapsed="false">
      <c r="A19" s="3" t="n">
        <v>307</v>
      </c>
      <c r="B19" s="4" t="s">
        <v>11</v>
      </c>
      <c r="C19" s="3" t="n">
        <v>997307</v>
      </c>
      <c r="D19" s="4" t="s">
        <v>43</v>
      </c>
      <c r="E19" s="3" t="n">
        <v>1030.09</v>
      </c>
      <c r="F19" s="3" t="s">
        <v>44</v>
      </c>
      <c r="G19" s="3" t="n">
        <v>7</v>
      </c>
      <c r="H19" s="3" t="s">
        <v>14</v>
      </c>
      <c r="I19" s="3" t="n">
        <v>40.19045</v>
      </c>
      <c r="J19" s="3" t="n">
        <v>1.905</v>
      </c>
      <c r="K19" s="3" t="n">
        <v>42.09545</v>
      </c>
    </row>
    <row r="20" customFormat="false" ht="13.5" hidden="false" customHeight="false" outlineLevel="0" collapsed="false">
      <c r="A20" s="3" t="n">
        <v>307</v>
      </c>
      <c r="B20" s="4" t="s">
        <v>11</v>
      </c>
      <c r="C20" s="3" t="n">
        <v>990269</v>
      </c>
      <c r="D20" s="4" t="s">
        <v>21</v>
      </c>
      <c r="E20" s="3" t="n">
        <v>218.01</v>
      </c>
      <c r="F20" s="3" t="n">
        <v>37.649999</v>
      </c>
      <c r="G20" s="3" t="n">
        <v>15</v>
      </c>
      <c r="H20" s="3" t="s">
        <v>14</v>
      </c>
      <c r="I20" s="3" t="n">
        <v>3.8006</v>
      </c>
      <c r="J20" s="3" t="n">
        <v>1.12</v>
      </c>
      <c r="K20" s="3" t="n">
        <v>4.9206</v>
      </c>
    </row>
    <row r="21" customFormat="false" ht="13.5" hidden="false" customHeight="false" outlineLevel="0" collapsed="false">
      <c r="A21" s="3" t="n">
        <v>307</v>
      </c>
      <c r="B21" s="4" t="s">
        <v>11</v>
      </c>
      <c r="C21" s="3" t="n">
        <v>4746</v>
      </c>
      <c r="D21" s="4" t="s">
        <v>45</v>
      </c>
      <c r="E21" s="3" t="n">
        <v>6391.96</v>
      </c>
      <c r="F21" s="3" t="s">
        <v>46</v>
      </c>
      <c r="G21" s="3" t="n">
        <v>61</v>
      </c>
      <c r="H21" s="3" t="s">
        <v>14</v>
      </c>
      <c r="I21" s="3" t="n">
        <v>140.675</v>
      </c>
      <c r="J21" s="3" t="n">
        <v>43.2795</v>
      </c>
      <c r="K21" s="3" t="n">
        <v>183.9545</v>
      </c>
    </row>
    <row r="22" customFormat="false" ht="13.5" hidden="false" customHeight="false" outlineLevel="0" collapsed="false">
      <c r="A22" s="3" t="n">
        <v>307</v>
      </c>
      <c r="B22" s="4" t="s">
        <v>11</v>
      </c>
      <c r="C22" s="3" t="n">
        <v>4291</v>
      </c>
      <c r="D22" s="5" t="s">
        <v>47</v>
      </c>
      <c r="E22" s="3" t="n">
        <v>7537.27</v>
      </c>
      <c r="F22" s="3" t="s">
        <v>48</v>
      </c>
      <c r="G22" s="3" t="n">
        <v>37</v>
      </c>
      <c r="H22" s="3" t="n">
        <v>15.7</v>
      </c>
      <c r="I22" s="3" t="n">
        <v>136.23535</v>
      </c>
      <c r="J22" s="3" t="n">
        <v>26.5548</v>
      </c>
      <c r="K22" s="3" t="n">
        <v>178.49015</v>
      </c>
    </row>
    <row r="23" customFormat="false" ht="13.5" hidden="false" customHeight="false" outlineLevel="0" collapsed="false">
      <c r="A23" s="3" t="n">
        <v>307</v>
      </c>
      <c r="B23" s="4" t="s">
        <v>11</v>
      </c>
      <c r="C23" s="3" t="n">
        <v>990225</v>
      </c>
      <c r="D23" s="4" t="s">
        <v>49</v>
      </c>
      <c r="E23" s="3" t="n">
        <v>9981.03</v>
      </c>
      <c r="F23" s="3" t="s">
        <v>50</v>
      </c>
      <c r="G23" s="3" t="n">
        <v>63</v>
      </c>
      <c r="H23" s="3" t="s">
        <v>14</v>
      </c>
      <c r="I23" s="3" t="n">
        <v>363.19775</v>
      </c>
      <c r="J23" s="3" t="n">
        <v>5.6125</v>
      </c>
      <c r="K23" s="3" t="n">
        <v>368.81025</v>
      </c>
    </row>
    <row r="24" customFormat="false" ht="13.5" hidden="false" customHeight="false" outlineLevel="0" collapsed="false">
      <c r="A24" s="3" t="n">
        <v>307</v>
      </c>
      <c r="B24" s="4" t="s">
        <v>11</v>
      </c>
      <c r="C24" s="3" t="n">
        <v>8592</v>
      </c>
      <c r="D24" s="4" t="s">
        <v>51</v>
      </c>
      <c r="E24" s="3" t="n">
        <v>9569.35</v>
      </c>
      <c r="F24" s="3" t="s">
        <v>52</v>
      </c>
      <c r="G24" s="3" t="n">
        <v>56</v>
      </c>
      <c r="H24" s="3" t="n">
        <v>58.4</v>
      </c>
      <c r="I24" s="3" t="n">
        <v>80.90535</v>
      </c>
      <c r="J24" s="3" t="n">
        <v>32.281</v>
      </c>
      <c r="K24" s="3" t="n">
        <v>171.58635</v>
      </c>
    </row>
    <row r="25" customFormat="false" ht="13.5" hidden="false" customHeight="false" outlineLevel="0" collapsed="false">
      <c r="A25" s="3" t="n">
        <v>307</v>
      </c>
      <c r="B25" s="4" t="s">
        <v>11</v>
      </c>
      <c r="C25" s="3" t="n">
        <v>8022</v>
      </c>
      <c r="D25" s="4" t="s">
        <v>53</v>
      </c>
      <c r="E25" s="3" t="n">
        <v>6085.89</v>
      </c>
      <c r="F25" s="3" t="s">
        <v>54</v>
      </c>
      <c r="G25" s="3" t="n">
        <v>42</v>
      </c>
      <c r="H25" s="3" t="s">
        <v>14</v>
      </c>
      <c r="I25" s="3" t="n">
        <v>137.90655</v>
      </c>
      <c r="J25" s="3" t="n">
        <v>17.1345</v>
      </c>
      <c r="K25" s="3" t="n">
        <v>155.04105</v>
      </c>
    </row>
    <row r="26" customFormat="false" ht="13.5" hidden="false" customHeight="false" outlineLevel="0" collapsed="false">
      <c r="A26" s="3" t="n">
        <v>307</v>
      </c>
      <c r="B26" s="4" t="s">
        <v>11</v>
      </c>
      <c r="C26" s="3" t="n">
        <v>990324</v>
      </c>
      <c r="D26" s="4" t="s">
        <v>55</v>
      </c>
      <c r="E26" s="3" t="n">
        <v>1906.55</v>
      </c>
      <c r="F26" s="3" t="s">
        <v>56</v>
      </c>
      <c r="G26" s="3" t="n">
        <v>28</v>
      </c>
      <c r="H26" s="3" t="s">
        <v>14</v>
      </c>
      <c r="I26" s="3" t="n">
        <v>70.6076</v>
      </c>
      <c r="J26" s="3" t="s">
        <v>14</v>
      </c>
      <c r="K26" s="3" t="n">
        <v>70.6076</v>
      </c>
    </row>
    <row r="27" customFormat="false" ht="13.5" hidden="false" customHeight="false" outlineLevel="0" collapsed="false">
      <c r="A27" s="3" t="n">
        <v>307</v>
      </c>
      <c r="B27" s="4" t="s">
        <v>11</v>
      </c>
      <c r="C27" s="3" t="n">
        <v>995407</v>
      </c>
      <c r="D27" s="4" t="s">
        <v>57</v>
      </c>
      <c r="E27" s="3" t="n">
        <v>53317.51</v>
      </c>
      <c r="F27" s="3" t="s">
        <v>58</v>
      </c>
      <c r="G27" s="3" t="n">
        <v>956</v>
      </c>
      <c r="H27" s="3" t="s">
        <v>14</v>
      </c>
      <c r="I27" s="3" t="n">
        <v>1997.69935</v>
      </c>
      <c r="J27" s="3" t="n">
        <v>16.829</v>
      </c>
      <c r="K27" s="3" t="n">
        <v>2014.52835</v>
      </c>
    </row>
    <row r="28" customFormat="false" ht="13.5" hidden="false" customHeight="false" outlineLevel="0" collapsed="false">
      <c r="A28" s="3" t="n">
        <v>307</v>
      </c>
      <c r="B28" s="4" t="s">
        <v>11</v>
      </c>
      <c r="C28" s="3" t="n">
        <v>10989</v>
      </c>
      <c r="D28" s="4" t="s">
        <v>59</v>
      </c>
      <c r="E28" s="3" t="n">
        <v>78151.15</v>
      </c>
      <c r="F28" s="3" t="s">
        <v>60</v>
      </c>
      <c r="G28" s="3" t="n">
        <v>622</v>
      </c>
      <c r="H28" s="3" t="n">
        <v>748.14</v>
      </c>
      <c r="I28" s="3" t="n">
        <v>1152.33385</v>
      </c>
      <c r="J28" s="3" t="n">
        <v>533.3529</v>
      </c>
      <c r="K28" s="3" t="n">
        <v>2433.82675</v>
      </c>
    </row>
    <row r="29" customFormat="false" ht="13.5" hidden="false" customHeight="false" outlineLevel="0" collapsed="false">
      <c r="A29" s="3" t="n">
        <v>307</v>
      </c>
      <c r="B29" s="4" t="s">
        <v>11</v>
      </c>
      <c r="C29" s="3" t="n">
        <v>993501</v>
      </c>
      <c r="D29" s="4" t="s">
        <v>61</v>
      </c>
      <c r="E29" s="3" t="n">
        <v>114200.64</v>
      </c>
      <c r="F29" s="3" t="s">
        <v>62</v>
      </c>
      <c r="G29" s="3" t="n">
        <v>676</v>
      </c>
      <c r="H29" s="3" t="n">
        <v>693.22</v>
      </c>
      <c r="I29" s="3" t="n">
        <v>1571.7481</v>
      </c>
      <c r="J29" s="3" t="n">
        <v>747.3439</v>
      </c>
      <c r="K29" s="3" t="n">
        <v>3012.312</v>
      </c>
    </row>
    <row r="30" customFormat="false" ht="13.5" hidden="false" customHeight="false" outlineLevel="0" collapsed="false">
      <c r="A30" s="3" t="n">
        <v>307</v>
      </c>
      <c r="B30" s="4" t="s">
        <v>11</v>
      </c>
      <c r="C30" s="3" t="n">
        <v>990215</v>
      </c>
      <c r="D30" s="4" t="s">
        <v>63</v>
      </c>
      <c r="E30" s="3" t="n">
        <v>16004.2</v>
      </c>
      <c r="F30" s="3" t="s">
        <v>64</v>
      </c>
      <c r="G30" s="3" t="n">
        <v>58</v>
      </c>
      <c r="H30" s="3" t="s">
        <v>14</v>
      </c>
      <c r="I30" s="3" t="n">
        <v>568.73465</v>
      </c>
      <c r="J30" s="3" t="n">
        <v>91.7987</v>
      </c>
      <c r="K30" s="3" t="n">
        <v>660.53335</v>
      </c>
    </row>
    <row r="31" customFormat="false" ht="13.5" hidden="false" customHeight="false" outlineLevel="0" collapsed="false">
      <c r="A31" s="3" t="n">
        <v>307</v>
      </c>
      <c r="B31" s="4" t="s">
        <v>11</v>
      </c>
      <c r="C31" s="3" t="n">
        <v>990212</v>
      </c>
      <c r="D31" s="4" t="s">
        <v>65</v>
      </c>
      <c r="E31" s="3" t="n">
        <v>1822.61</v>
      </c>
      <c r="F31" s="3" t="s">
        <v>66</v>
      </c>
      <c r="G31" s="3" t="n">
        <v>34</v>
      </c>
      <c r="H31" s="3" t="s">
        <v>14</v>
      </c>
      <c r="I31" s="3" t="n">
        <v>68.626</v>
      </c>
      <c r="J31" s="3" t="n">
        <v>0.462</v>
      </c>
      <c r="K31" s="3" t="n">
        <v>69.088</v>
      </c>
    </row>
    <row r="32" customFormat="false" ht="13.5" hidden="false" customHeight="false" outlineLevel="0" collapsed="false">
      <c r="A32" s="3" t="n">
        <v>307</v>
      </c>
      <c r="B32" s="4" t="s">
        <v>11</v>
      </c>
      <c r="C32" s="3" t="n">
        <v>9895</v>
      </c>
      <c r="D32" s="4" t="s">
        <v>67</v>
      </c>
      <c r="E32" s="3" t="n">
        <v>32208.69</v>
      </c>
      <c r="F32" s="3" t="s">
        <v>68</v>
      </c>
      <c r="G32" s="3" t="n">
        <v>312</v>
      </c>
      <c r="H32" s="3" t="n">
        <v>201.32</v>
      </c>
      <c r="I32" s="3" t="n">
        <v>465.63735</v>
      </c>
      <c r="J32" s="3" t="n">
        <v>169.4844</v>
      </c>
      <c r="K32" s="3" t="n">
        <v>836.44175</v>
      </c>
    </row>
    <row r="33" customFormat="false" ht="13.5" hidden="false" customHeight="false" outlineLevel="0" collapsed="false">
      <c r="A33" s="3" t="n">
        <v>307</v>
      </c>
      <c r="B33" s="4" t="s">
        <v>11</v>
      </c>
      <c r="C33" s="3" t="n">
        <v>10613</v>
      </c>
      <c r="D33" s="4" t="s">
        <v>69</v>
      </c>
      <c r="E33" s="3" t="n">
        <v>67150.78</v>
      </c>
      <c r="F33" s="3" t="s">
        <v>70</v>
      </c>
      <c r="G33" s="3" t="n">
        <v>347</v>
      </c>
      <c r="H33" s="3" t="n">
        <v>254.61</v>
      </c>
      <c r="I33" s="3" t="n">
        <v>1033.43195</v>
      </c>
      <c r="J33" s="3" t="n">
        <v>430.5491</v>
      </c>
      <c r="K33" s="3" t="n">
        <v>1718.59105</v>
      </c>
    </row>
    <row r="34" customFormat="false" ht="13.5" hidden="false" customHeight="false" outlineLevel="0" collapsed="false">
      <c r="A34" s="3" t="n">
        <v>307</v>
      </c>
      <c r="B34" s="4" t="s">
        <v>11</v>
      </c>
      <c r="C34" s="3" t="n">
        <v>997567</v>
      </c>
      <c r="D34" s="4" t="s">
        <v>71</v>
      </c>
      <c r="E34" s="3" t="n">
        <v>1941.49</v>
      </c>
      <c r="F34" s="3" t="n">
        <v>707.39733799901</v>
      </c>
      <c r="G34" s="3" t="n">
        <v>12</v>
      </c>
      <c r="H34" s="3" t="s">
        <v>14</v>
      </c>
      <c r="I34" s="3" t="n">
        <v>61.1248</v>
      </c>
      <c r="J34" s="3" t="n">
        <v>1.95</v>
      </c>
      <c r="K34" s="3" t="n">
        <v>63.0748</v>
      </c>
    </row>
    <row r="35" customFormat="false" ht="13.5" hidden="false" customHeight="false" outlineLevel="0" collapsed="false">
      <c r="A35" s="3" t="n">
        <v>307</v>
      </c>
      <c r="B35" s="4" t="s">
        <v>11</v>
      </c>
      <c r="C35" s="3" t="n">
        <v>991901</v>
      </c>
      <c r="D35" s="4" t="s">
        <v>72</v>
      </c>
      <c r="E35" s="3" t="n">
        <v>2405.57</v>
      </c>
      <c r="F35" s="3" t="n">
        <v>1110.5755000006</v>
      </c>
      <c r="G35" s="3" t="n">
        <v>8</v>
      </c>
      <c r="H35" s="3" t="s">
        <v>14</v>
      </c>
      <c r="I35" s="3" t="n">
        <v>67.18395</v>
      </c>
      <c r="J35" s="3" t="n">
        <v>33</v>
      </c>
      <c r="K35" s="3" t="n">
        <v>100.18395</v>
      </c>
    </row>
    <row r="36" customFormat="false" ht="13.5" hidden="false" customHeight="false" outlineLevel="0" collapsed="false">
      <c r="A36" s="3" t="n">
        <v>307</v>
      </c>
      <c r="B36" s="4" t="s">
        <v>11</v>
      </c>
      <c r="C36" s="3" t="n">
        <v>990213</v>
      </c>
      <c r="D36" s="4" t="s">
        <v>73</v>
      </c>
      <c r="E36" s="3" t="n">
        <v>22976.37</v>
      </c>
      <c r="F36" s="3" t="s">
        <v>74</v>
      </c>
      <c r="G36" s="3" t="n">
        <v>300</v>
      </c>
      <c r="H36" s="3" t="s">
        <v>14</v>
      </c>
      <c r="I36" s="3" t="n">
        <v>888.21395</v>
      </c>
      <c r="J36" s="3" t="n">
        <v>10.3285</v>
      </c>
      <c r="K36" s="3" t="n">
        <v>898.54245</v>
      </c>
    </row>
    <row r="37" customFormat="false" ht="13.5" hidden="false" customHeight="false" outlineLevel="0" collapsed="false">
      <c r="A37" s="3" t="n">
        <v>307</v>
      </c>
      <c r="B37" s="4" t="s">
        <v>11</v>
      </c>
      <c r="C37" s="3" t="n">
        <v>9669</v>
      </c>
      <c r="D37" s="4" t="s">
        <v>75</v>
      </c>
      <c r="E37" s="3" t="n">
        <v>122395.13</v>
      </c>
      <c r="F37" s="3" t="s">
        <v>76</v>
      </c>
      <c r="G37" s="3" t="n">
        <v>877</v>
      </c>
      <c r="H37" s="3" t="n">
        <v>1077.669</v>
      </c>
      <c r="I37" s="3" t="n">
        <v>1757.60175</v>
      </c>
      <c r="J37" s="3" t="n">
        <v>701.4931</v>
      </c>
      <c r="K37" s="3" t="n">
        <v>3536.76385</v>
      </c>
    </row>
    <row r="38" customFormat="false" ht="13.5" hidden="false" customHeight="false" outlineLevel="0" collapsed="false">
      <c r="A38" s="3" t="n">
        <v>307</v>
      </c>
      <c r="B38" s="4" t="s">
        <v>11</v>
      </c>
      <c r="C38" s="3" t="n">
        <v>10891</v>
      </c>
      <c r="D38" s="4" t="s">
        <v>77</v>
      </c>
      <c r="E38" s="3" t="n">
        <v>7096.57</v>
      </c>
      <c r="F38" s="3" t="s">
        <v>78</v>
      </c>
      <c r="G38" s="3" t="n">
        <v>66</v>
      </c>
      <c r="H38" s="3" t="s">
        <v>14</v>
      </c>
      <c r="I38" s="3" t="n">
        <v>172.1833</v>
      </c>
      <c r="J38" s="3" t="n">
        <v>45.3722</v>
      </c>
      <c r="K38" s="3" t="n">
        <v>217.5555</v>
      </c>
    </row>
    <row r="39" customFormat="false" ht="13.5" hidden="false" customHeight="false" outlineLevel="0" collapsed="false">
      <c r="A39" s="3" t="n">
        <v>307</v>
      </c>
      <c r="B39" s="4" t="s">
        <v>11</v>
      </c>
      <c r="C39" s="3" t="n">
        <v>990264</v>
      </c>
      <c r="D39" s="4" t="s">
        <v>79</v>
      </c>
      <c r="E39" s="3" t="n">
        <v>123466.87</v>
      </c>
      <c r="F39" s="3" t="s">
        <v>80</v>
      </c>
      <c r="G39" s="3" t="n">
        <v>872</v>
      </c>
      <c r="H39" s="3" t="n">
        <v>709.61</v>
      </c>
      <c r="I39" s="3" t="n">
        <v>1966.47155</v>
      </c>
      <c r="J39" s="3" t="n">
        <v>1054.0393</v>
      </c>
      <c r="K39" s="3" t="n">
        <v>3730.12085</v>
      </c>
    </row>
    <row r="40" customFormat="false" ht="13.5" hidden="false" customHeight="false" outlineLevel="0" collapsed="false">
      <c r="A40" s="3" t="n">
        <v>307</v>
      </c>
      <c r="B40" s="4" t="s">
        <v>11</v>
      </c>
      <c r="C40" s="3" t="n">
        <v>990279</v>
      </c>
      <c r="D40" s="4" t="s">
        <v>81</v>
      </c>
      <c r="E40" s="3" t="n">
        <v>-1416</v>
      </c>
      <c r="F40" s="3" t="n">
        <v>-288.6</v>
      </c>
      <c r="G40" s="3" t="n">
        <v>3</v>
      </c>
      <c r="H40" s="3" t="s">
        <v>14</v>
      </c>
      <c r="I40" s="3" t="n">
        <v>-36.49</v>
      </c>
      <c r="J40" s="3" t="s">
        <v>14</v>
      </c>
      <c r="K40" s="3" t="n">
        <v>-36.49</v>
      </c>
    </row>
    <row r="41" customFormat="false" ht="13.5" hidden="false" customHeight="false" outlineLevel="0" collapsed="false">
      <c r="A41" s="3" t="n">
        <v>307</v>
      </c>
      <c r="B41" s="4" t="s">
        <v>11</v>
      </c>
      <c r="C41" s="3" t="n">
        <v>4449</v>
      </c>
      <c r="D41" s="5" t="s">
        <v>82</v>
      </c>
      <c r="E41" s="3" t="n">
        <v>5122.71</v>
      </c>
      <c r="F41" s="3" t="s">
        <v>83</v>
      </c>
      <c r="G41" s="3" t="n">
        <v>39</v>
      </c>
      <c r="H41" s="3" t="s">
        <v>14</v>
      </c>
      <c r="I41" s="3" t="n">
        <v>113.53095</v>
      </c>
      <c r="J41" s="3" t="n">
        <v>3.5566</v>
      </c>
      <c r="K41" s="3" t="n">
        <v>117.08755</v>
      </c>
    </row>
    <row r="42" customFormat="false" ht="13.5" hidden="false" customHeight="false" outlineLevel="0" collapsed="false">
      <c r="A42" s="3" t="n">
        <v>307</v>
      </c>
      <c r="B42" s="4" t="s">
        <v>11</v>
      </c>
      <c r="C42" s="3" t="n">
        <v>991699</v>
      </c>
      <c r="D42" s="4" t="s">
        <v>84</v>
      </c>
      <c r="E42" s="3" t="n">
        <v>3587.88</v>
      </c>
      <c r="F42" s="3" t="s">
        <v>85</v>
      </c>
      <c r="G42" s="3" t="n">
        <v>27</v>
      </c>
      <c r="H42" s="3" t="s">
        <v>14</v>
      </c>
      <c r="I42" s="3" t="n">
        <v>144.20215</v>
      </c>
      <c r="J42" s="3" t="n">
        <v>1.74</v>
      </c>
      <c r="K42" s="3" t="n">
        <v>145.94215</v>
      </c>
    </row>
    <row r="43" customFormat="false" ht="13.5" hidden="false" customHeight="false" outlineLevel="0" collapsed="false">
      <c r="A43" s="3" t="n">
        <v>307</v>
      </c>
      <c r="B43" s="4" t="s">
        <v>11</v>
      </c>
      <c r="C43" s="3" t="n">
        <v>997547</v>
      </c>
      <c r="D43" s="4" t="s">
        <v>86</v>
      </c>
      <c r="E43" s="3" t="n">
        <v>98.02</v>
      </c>
      <c r="F43" s="3" t="n">
        <v>35.658400000392</v>
      </c>
      <c r="G43" s="3" t="n">
        <v>1</v>
      </c>
      <c r="H43" s="3" t="s">
        <v>14</v>
      </c>
      <c r="I43" s="3" t="n">
        <v>3.24635</v>
      </c>
      <c r="J43" s="3" t="s">
        <v>14</v>
      </c>
      <c r="K43" s="3" t="n">
        <v>3.24635</v>
      </c>
    </row>
    <row r="44" customFormat="false" ht="13.5" hidden="false" customHeight="false" outlineLevel="0" collapsed="false">
      <c r="A44" s="3" t="n">
        <v>307</v>
      </c>
      <c r="B44" s="4" t="s">
        <v>11</v>
      </c>
      <c r="C44" s="3" t="n">
        <v>4529</v>
      </c>
      <c r="D44" s="4" t="s">
        <v>87</v>
      </c>
      <c r="E44" s="3" t="n">
        <v>15240.94</v>
      </c>
      <c r="F44" s="3" t="s">
        <v>88</v>
      </c>
      <c r="G44" s="3" t="n">
        <v>277</v>
      </c>
      <c r="H44" s="3" t="s">
        <v>14</v>
      </c>
      <c r="I44" s="3" t="n">
        <v>117.27895</v>
      </c>
      <c r="J44" s="3" t="n">
        <v>232.587</v>
      </c>
      <c r="K44" s="3" t="n">
        <v>349.86595</v>
      </c>
    </row>
    <row r="45" customFormat="false" ht="13.5" hidden="false" customHeight="false" outlineLevel="0" collapsed="false">
      <c r="A45" s="3" t="n">
        <v>307</v>
      </c>
      <c r="B45" s="4" t="s">
        <v>11</v>
      </c>
      <c r="C45" s="3" t="n">
        <v>990280</v>
      </c>
      <c r="D45" s="4" t="s">
        <v>89</v>
      </c>
      <c r="E45" s="3" t="n">
        <v>16292.01</v>
      </c>
      <c r="F45" s="3" t="s">
        <v>90</v>
      </c>
      <c r="G45" s="3" t="n">
        <v>187</v>
      </c>
      <c r="H45" s="3" t="n">
        <v>94</v>
      </c>
      <c r="I45" s="3" t="n">
        <v>284.3321</v>
      </c>
      <c r="J45" s="3" t="n">
        <v>179.5336</v>
      </c>
      <c r="K45" s="3" t="n">
        <v>557.8657</v>
      </c>
    </row>
    <row r="46" customFormat="false" ht="13.5" hidden="false" customHeight="false" outlineLevel="0" collapsed="false">
      <c r="A46" s="3" t="n">
        <v>307</v>
      </c>
      <c r="B46" s="4" t="s">
        <v>11</v>
      </c>
      <c r="C46" s="3" t="n">
        <v>990216</v>
      </c>
      <c r="D46" s="4" t="s">
        <v>91</v>
      </c>
      <c r="E46" s="3" t="n">
        <v>3287.05</v>
      </c>
      <c r="F46" s="3" t="s">
        <v>92</v>
      </c>
      <c r="G46" s="3" t="n">
        <v>26</v>
      </c>
      <c r="H46" s="3" t="s">
        <v>14</v>
      </c>
      <c r="I46" s="3" t="n">
        <v>124.4094</v>
      </c>
      <c r="J46" s="3" t="n">
        <v>0.54</v>
      </c>
      <c r="K46" s="3" t="n">
        <v>124.9494</v>
      </c>
    </row>
    <row r="47" customFormat="false" ht="13.5" hidden="false" customHeight="false" outlineLevel="0" collapsed="false">
      <c r="A47" s="3" t="n">
        <v>307</v>
      </c>
      <c r="B47" s="4" t="s">
        <v>11</v>
      </c>
      <c r="C47" s="3" t="n">
        <v>991137</v>
      </c>
      <c r="D47" s="4" t="s">
        <v>93</v>
      </c>
      <c r="E47" s="3" t="n">
        <v>148829.45</v>
      </c>
      <c r="F47" s="3" t="s">
        <v>94</v>
      </c>
      <c r="G47" s="3" t="n">
        <v>917</v>
      </c>
      <c r="H47" s="3" t="n">
        <v>1366.48</v>
      </c>
      <c r="I47" s="3" t="n">
        <v>2137.60425</v>
      </c>
      <c r="J47" s="3" t="n">
        <v>951.0015</v>
      </c>
      <c r="K47" s="3" t="n">
        <v>4455.08575</v>
      </c>
    </row>
    <row r="48" customFormat="false" ht="13.5" hidden="false" customHeight="false" outlineLevel="0" collapsed="false">
      <c r="A48" s="3" t="n">
        <v>307</v>
      </c>
      <c r="B48" s="4" t="s">
        <v>11</v>
      </c>
      <c r="C48" s="3" t="n">
        <v>8527</v>
      </c>
      <c r="D48" s="4" t="s">
        <v>95</v>
      </c>
      <c r="E48" s="3" t="n">
        <v>28952.43</v>
      </c>
      <c r="F48" s="3" t="s">
        <v>96</v>
      </c>
      <c r="G48" s="3" t="n">
        <v>401</v>
      </c>
      <c r="H48" s="3" t="n">
        <v>238.48</v>
      </c>
      <c r="I48" s="3" t="n">
        <v>506.45825</v>
      </c>
      <c r="J48" s="3" t="n">
        <v>227.8383</v>
      </c>
      <c r="K48" s="3" t="n">
        <v>972.77655</v>
      </c>
    </row>
    <row r="49" customFormat="false" ht="13.5" hidden="false" customHeight="false" outlineLevel="0" collapsed="false">
      <c r="A49" s="3" t="n">
        <v>307</v>
      </c>
      <c r="B49" s="4" t="s">
        <v>11</v>
      </c>
      <c r="C49" s="3" t="n">
        <v>9190</v>
      </c>
      <c r="D49" s="4" t="s">
        <v>97</v>
      </c>
      <c r="E49" s="3" t="n">
        <v>4274.99</v>
      </c>
      <c r="F49" s="3" t="s">
        <v>98</v>
      </c>
      <c r="G49" s="3" t="n">
        <v>39</v>
      </c>
      <c r="H49" s="3" t="n">
        <v>13.8</v>
      </c>
      <c r="I49" s="3" t="n">
        <v>111.5852</v>
      </c>
      <c r="J49" s="3" t="n">
        <v>7.981</v>
      </c>
      <c r="K49" s="3" t="n">
        <v>133.3662</v>
      </c>
    </row>
    <row r="50" customFormat="false" ht="13.5" hidden="false" customHeight="false" outlineLevel="0" collapsed="false">
      <c r="A50" s="3" t="n">
        <v>307</v>
      </c>
      <c r="B50" s="4" t="s">
        <v>11</v>
      </c>
      <c r="C50" s="3" t="n">
        <v>990221</v>
      </c>
      <c r="D50" s="4" t="s">
        <v>99</v>
      </c>
      <c r="E50" s="3" t="n">
        <v>61075.87</v>
      </c>
      <c r="F50" s="3" t="s">
        <v>100</v>
      </c>
      <c r="G50" s="3" t="n">
        <v>186</v>
      </c>
      <c r="H50" s="3" t="s">
        <v>14</v>
      </c>
      <c r="I50" s="3" t="n">
        <v>1807.2957</v>
      </c>
      <c r="J50" s="3" t="n">
        <v>54.859</v>
      </c>
      <c r="K50" s="3" t="n">
        <v>1862.1547</v>
      </c>
    </row>
    <row r="51" customFormat="false" ht="13.5" hidden="false" customHeight="false" outlineLevel="0" collapsed="false">
      <c r="A51" s="3" t="n">
        <v>307</v>
      </c>
      <c r="B51" s="4" t="s">
        <v>11</v>
      </c>
      <c r="C51" s="3" t="n">
        <v>996928</v>
      </c>
      <c r="D51" s="4" t="s">
        <v>101</v>
      </c>
      <c r="E51" s="3" t="n">
        <v>4321</v>
      </c>
      <c r="F51" s="3" t="s">
        <v>102</v>
      </c>
      <c r="G51" s="3" t="n">
        <v>20</v>
      </c>
      <c r="H51" s="3" t="s">
        <v>14</v>
      </c>
      <c r="I51" s="3" t="n">
        <v>171.14925</v>
      </c>
      <c r="J51" s="3" t="n">
        <v>1.885</v>
      </c>
      <c r="K51" s="3" t="n">
        <v>173.03425</v>
      </c>
    </row>
    <row r="52" customFormat="false" ht="13.5" hidden="false" customHeight="false" outlineLevel="0" collapsed="false">
      <c r="A52" s="3" t="n">
        <v>307</v>
      </c>
      <c r="B52" s="4" t="s">
        <v>11</v>
      </c>
      <c r="C52" s="3" t="n">
        <v>7588</v>
      </c>
      <c r="D52" s="4" t="s">
        <v>103</v>
      </c>
      <c r="E52" s="3" t="n">
        <v>25989.14</v>
      </c>
      <c r="F52" s="3" t="s">
        <v>104</v>
      </c>
      <c r="G52" s="3" t="n">
        <v>307</v>
      </c>
      <c r="H52" s="3" t="n">
        <v>260.32</v>
      </c>
      <c r="I52" s="3" t="n">
        <v>399.7344</v>
      </c>
      <c r="J52" s="3" t="n">
        <v>194.9181</v>
      </c>
      <c r="K52" s="3" t="n">
        <v>854.9725</v>
      </c>
    </row>
    <row r="53" customFormat="false" ht="13.5" hidden="false" customHeight="false" outlineLevel="0" collapsed="false">
      <c r="A53" s="3" t="n">
        <v>307</v>
      </c>
      <c r="B53" s="4" t="s">
        <v>11</v>
      </c>
      <c r="C53" s="3" t="n">
        <v>9679</v>
      </c>
      <c r="D53" s="4" t="s">
        <v>105</v>
      </c>
      <c r="E53" s="3" t="n">
        <v>23838.71</v>
      </c>
      <c r="F53" s="3" t="s">
        <v>106</v>
      </c>
      <c r="G53" s="3" t="n">
        <v>344</v>
      </c>
      <c r="H53" s="3" t="n">
        <v>166.38</v>
      </c>
      <c r="I53" s="3" t="n">
        <v>466.6944</v>
      </c>
      <c r="J53" s="3" t="n">
        <v>88.4305</v>
      </c>
      <c r="K53" s="3" t="n">
        <v>721.5049</v>
      </c>
    </row>
    <row r="54" customFormat="false" ht="13.5" hidden="false" customHeight="false" outlineLevel="0" collapsed="false">
      <c r="A54" s="3" t="n">
        <v>307</v>
      </c>
      <c r="B54" s="4" t="s">
        <v>11</v>
      </c>
      <c r="C54" s="3" t="n">
        <v>996190</v>
      </c>
      <c r="D54" s="4" t="s">
        <v>107</v>
      </c>
      <c r="E54" s="3" t="n">
        <v>386.91</v>
      </c>
      <c r="F54" s="3" t="s">
        <v>108</v>
      </c>
      <c r="G54" s="3" t="n">
        <v>7</v>
      </c>
      <c r="H54" s="3" t="s">
        <v>14</v>
      </c>
      <c r="I54" s="3" t="n">
        <v>14.91045</v>
      </c>
      <c r="J54" s="3" t="n">
        <v>0.288</v>
      </c>
      <c r="K54" s="3" t="n">
        <v>15.19845</v>
      </c>
    </row>
    <row r="55" customFormat="false" ht="13.5" hidden="false" customHeight="false" outlineLevel="0" collapsed="false">
      <c r="A55" s="3" t="n">
        <v>307</v>
      </c>
      <c r="B55" s="4" t="s">
        <v>11</v>
      </c>
      <c r="C55" s="3" t="n">
        <v>10922</v>
      </c>
      <c r="D55" s="4" t="s">
        <v>109</v>
      </c>
      <c r="E55" s="3" t="n">
        <v>68426.12</v>
      </c>
      <c r="F55" s="3" t="s">
        <v>110</v>
      </c>
      <c r="G55" s="3" t="n">
        <v>554</v>
      </c>
      <c r="H55" s="3" t="n">
        <v>865.57</v>
      </c>
      <c r="I55" s="3" t="n">
        <v>1024.8765</v>
      </c>
      <c r="J55" s="3" t="n">
        <v>493.0478</v>
      </c>
      <c r="K55" s="3" t="n">
        <v>2383.4943</v>
      </c>
    </row>
    <row r="56" customFormat="false" ht="13.5" hidden="false" customHeight="false" outlineLevel="0" collapsed="false">
      <c r="A56" s="3" t="n">
        <v>307</v>
      </c>
      <c r="B56" s="4" t="s">
        <v>11</v>
      </c>
      <c r="C56" s="3" t="n">
        <v>10902</v>
      </c>
      <c r="D56" s="4" t="s">
        <v>111</v>
      </c>
      <c r="E56" s="3" t="n">
        <v>2963.95</v>
      </c>
      <c r="F56" s="3" t="n">
        <v>693.0622999998</v>
      </c>
      <c r="G56" s="3" t="n">
        <v>60</v>
      </c>
      <c r="H56" s="3" t="s">
        <v>14</v>
      </c>
      <c r="I56" s="3" t="n">
        <v>70.44995</v>
      </c>
      <c r="J56" s="3" t="n">
        <v>9.345</v>
      </c>
      <c r="K56" s="3" t="n">
        <v>79.79495</v>
      </c>
    </row>
    <row r="57" customFormat="false" ht="13.5" hidden="false" customHeight="false" outlineLevel="0" collapsed="false">
      <c r="A57" s="3" t="n">
        <v>307</v>
      </c>
      <c r="B57" s="4" t="s">
        <v>11</v>
      </c>
      <c r="C57" s="3" t="n">
        <v>10890</v>
      </c>
      <c r="D57" s="4" t="s">
        <v>112</v>
      </c>
      <c r="E57" s="3" t="n">
        <v>15948.85</v>
      </c>
      <c r="F57" s="3" t="s">
        <v>113</v>
      </c>
      <c r="G57" s="3" t="n">
        <v>211</v>
      </c>
      <c r="H57" s="3" t="n">
        <v>75.6</v>
      </c>
      <c r="I57" s="3" t="n">
        <v>253.665</v>
      </c>
      <c r="J57" s="3" t="n">
        <v>179.6782</v>
      </c>
      <c r="K57" s="3" t="n">
        <v>508.9432</v>
      </c>
    </row>
    <row r="58" customFormat="false" ht="13.5" hidden="false" customHeight="false" outlineLevel="0" collapsed="false">
      <c r="A58" s="6" t="s">
        <v>114</v>
      </c>
      <c r="B58" s="7"/>
      <c r="C58" s="6"/>
      <c r="D58" s="7"/>
      <c r="E58" s="6" t="n">
        <v>1826101.13</v>
      </c>
      <c r="F58" s="8" t="s">
        <v>115</v>
      </c>
      <c r="G58" s="6" t="n">
        <v>13322</v>
      </c>
      <c r="H58" s="6" t="n">
        <v>12307.275</v>
      </c>
      <c r="I58" s="6" t="n">
        <v>31498.9231</v>
      </c>
      <c r="J58" s="6" t="n">
        <v>10795.0562</v>
      </c>
      <c r="K58" s="6" t="n">
        <v>54601.2543</v>
      </c>
    </row>
  </sheetData>
  <autoFilter ref="D1:D5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5" style="0" width="19.85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7.85"/>
    <col collapsed="false" customWidth="true" hidden="false" outlineLevel="0" max="11" min="11" style="0" width="15.56"/>
    <col collapsed="false" customWidth="true" hidden="false" outlineLevel="0" max="13" min="12" style="0" width="18.56"/>
    <col collapsed="false" customWidth="true" hidden="false" outlineLevel="0" max="14" min="14" style="0" width="14.99"/>
    <col collapsed="false" customWidth="true" hidden="false" outlineLevel="0" max="16" min="15" style="0" width="12.85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6</v>
      </c>
      <c r="M1" s="11" t="s">
        <v>117</v>
      </c>
      <c r="N1" s="11" t="s">
        <v>118</v>
      </c>
      <c r="O1" s="11" t="s">
        <v>119</v>
      </c>
      <c r="P1" s="11" t="s">
        <v>120</v>
      </c>
    </row>
    <row r="2" customFormat="false" ht="13.5" hidden="false" customHeight="false" outlineLevel="0" collapsed="false">
      <c r="A2" s="12" t="n">
        <v>307</v>
      </c>
      <c r="B2" s="13" t="s">
        <v>11</v>
      </c>
      <c r="C2" s="12" t="n">
        <v>9563</v>
      </c>
      <c r="D2" s="13" t="s">
        <v>21</v>
      </c>
      <c r="E2" s="12" t="n">
        <v>131115.58</v>
      </c>
      <c r="F2" s="12" t="s">
        <v>22</v>
      </c>
      <c r="G2" s="12" t="n">
        <v>707</v>
      </c>
      <c r="H2" s="12" t="n">
        <v>1113.11</v>
      </c>
      <c r="I2" s="12" t="n">
        <v>1795.33265</v>
      </c>
      <c r="J2" s="12" t="n">
        <v>834.6394</v>
      </c>
      <c r="K2" s="12" t="n">
        <v>3743.08205</v>
      </c>
      <c r="L2" s="0" t="n">
        <f aca="false">K2-H2</f>
        <v>2629.97205</v>
      </c>
      <c r="N2" s="0" t="n">
        <f aca="false">L2*0.2</f>
        <v>525.99441</v>
      </c>
      <c r="P2" s="0" t="n">
        <f aca="false">L2-N2</f>
        <v>2103.97764</v>
      </c>
    </row>
    <row r="3" customFormat="false" ht="13.5" hidden="false" customHeight="false" outlineLevel="0" collapsed="false">
      <c r="A3" s="12" t="n">
        <v>307</v>
      </c>
      <c r="B3" s="13" t="s">
        <v>11</v>
      </c>
      <c r="C3" s="12" t="n">
        <v>5880</v>
      </c>
      <c r="D3" s="13" t="s">
        <v>25</v>
      </c>
      <c r="E3" s="12" t="n">
        <v>120355.11</v>
      </c>
      <c r="F3" s="12" t="s">
        <v>26</v>
      </c>
      <c r="G3" s="12" t="n">
        <v>709</v>
      </c>
      <c r="H3" s="12" t="n">
        <v>1218.374</v>
      </c>
      <c r="I3" s="12" t="n">
        <v>1808.2359</v>
      </c>
      <c r="J3" s="12" t="n">
        <v>683.8404</v>
      </c>
      <c r="K3" s="12" t="n">
        <v>3710.4503</v>
      </c>
      <c r="L3" s="0" t="n">
        <f aca="false">K3-H3</f>
        <v>2492.0763</v>
      </c>
      <c r="N3" s="0" t="n">
        <f aca="false">L3*0.2</f>
        <v>498.41526</v>
      </c>
      <c r="P3" s="0" t="n">
        <f aca="false">L3-N3</f>
        <v>1993.66104</v>
      </c>
    </row>
    <row r="4" customFormat="false" ht="13.5" hidden="false" customHeight="false" outlineLevel="0" collapsed="false">
      <c r="A4" s="12" t="n">
        <v>307</v>
      </c>
      <c r="B4" s="13" t="s">
        <v>11</v>
      </c>
      <c r="C4" s="12" t="n">
        <v>4292</v>
      </c>
      <c r="D4" s="13" t="s">
        <v>27</v>
      </c>
      <c r="E4" s="12" t="n">
        <v>5526.89</v>
      </c>
      <c r="F4" s="12" t="s">
        <v>28</v>
      </c>
      <c r="G4" s="12" t="n">
        <v>25</v>
      </c>
      <c r="H4" s="12" t="s">
        <v>14</v>
      </c>
      <c r="I4" s="12" t="n">
        <v>117.17335</v>
      </c>
      <c r="J4" s="12" t="n">
        <v>31.402</v>
      </c>
      <c r="K4" s="12" t="n">
        <v>148.57535</v>
      </c>
      <c r="L4" s="0" t="n">
        <f aca="false">K4-H4</f>
        <v>148.57535</v>
      </c>
      <c r="N4" s="0" t="n">
        <f aca="false">L4*0.15</f>
        <v>22.2863025</v>
      </c>
      <c r="P4" s="0" t="n">
        <f aca="false">L4-N4</f>
        <v>126.2890475</v>
      </c>
    </row>
    <row r="5" s="16" customFormat="true" ht="13.5" hidden="false" customHeight="false" outlineLevel="0" collapsed="false">
      <c r="A5" s="14" t="n">
        <v>307</v>
      </c>
      <c r="B5" s="15" t="s">
        <v>11</v>
      </c>
      <c r="C5" s="14" t="n">
        <v>7551</v>
      </c>
      <c r="D5" s="15" t="s">
        <v>29</v>
      </c>
      <c r="E5" s="14" t="n">
        <v>34971.89</v>
      </c>
      <c r="F5" s="14" t="s">
        <v>30</v>
      </c>
      <c r="G5" s="14" t="n">
        <v>319</v>
      </c>
      <c r="H5" s="14" t="n">
        <v>194</v>
      </c>
      <c r="I5" s="14" t="n">
        <v>690.61265</v>
      </c>
      <c r="J5" s="14" t="n">
        <v>145.8066</v>
      </c>
      <c r="K5" s="14" t="n">
        <v>1030.41925</v>
      </c>
      <c r="L5" s="16" t="n">
        <f aca="false">K5-H5</f>
        <v>836.41925</v>
      </c>
      <c r="O5" s="16" t="n">
        <v>1021.46</v>
      </c>
      <c r="P5" s="16" t="n">
        <f aca="false">L5+O5</f>
        <v>1857.87925</v>
      </c>
    </row>
    <row r="6" customFormat="false" ht="13.5" hidden="false" customHeight="false" outlineLevel="0" collapsed="false">
      <c r="A6" s="12" t="n">
        <v>307</v>
      </c>
      <c r="B6" s="13" t="s">
        <v>11</v>
      </c>
      <c r="C6" s="12" t="n">
        <v>7107</v>
      </c>
      <c r="D6" s="13" t="s">
        <v>33</v>
      </c>
      <c r="E6" s="12" t="n">
        <v>178493.81</v>
      </c>
      <c r="F6" s="12" t="s">
        <v>34</v>
      </c>
      <c r="G6" s="12" t="n">
        <v>1092</v>
      </c>
      <c r="H6" s="12" t="n">
        <v>1943.483</v>
      </c>
      <c r="I6" s="12" t="n">
        <v>2358.5179</v>
      </c>
      <c r="J6" s="12" t="n">
        <v>1129.1198</v>
      </c>
      <c r="K6" s="12" t="n">
        <v>5431.1207</v>
      </c>
      <c r="L6" s="0" t="n">
        <f aca="false">K6-H6</f>
        <v>3487.6377</v>
      </c>
      <c r="N6" s="0" t="n">
        <f aca="false">L6*0.2</f>
        <v>697.52754</v>
      </c>
      <c r="P6" s="0" t="n">
        <f aca="false">L6-N6</f>
        <v>2790.11016</v>
      </c>
    </row>
    <row r="7" customFormat="false" ht="13.5" hidden="false" customHeight="false" outlineLevel="0" collapsed="false">
      <c r="A7" s="12" t="n">
        <v>307</v>
      </c>
      <c r="B7" s="13" t="s">
        <v>11</v>
      </c>
      <c r="C7" s="12" t="n">
        <v>8959</v>
      </c>
      <c r="D7" s="13" t="s">
        <v>38</v>
      </c>
      <c r="E7" s="12" t="n">
        <v>31144.54</v>
      </c>
      <c r="F7" s="12" t="s">
        <v>39</v>
      </c>
      <c r="G7" s="12" t="n">
        <v>197</v>
      </c>
      <c r="H7" s="12" t="n">
        <v>222.28</v>
      </c>
      <c r="I7" s="12" t="n">
        <v>403.20085</v>
      </c>
      <c r="J7" s="12" t="n">
        <v>154.547</v>
      </c>
      <c r="K7" s="12" t="n">
        <v>780.02785</v>
      </c>
      <c r="L7" s="0" t="n">
        <f aca="false">K7-H7</f>
        <v>557.74785</v>
      </c>
      <c r="N7" s="0" t="n">
        <f aca="false">L7*0.2</f>
        <v>111.54957</v>
      </c>
      <c r="P7" s="0" t="n">
        <f aca="false">L7-N7</f>
        <v>446.19828</v>
      </c>
    </row>
    <row r="8" customFormat="false" ht="13.5" hidden="false" customHeight="false" outlineLevel="0" collapsed="false">
      <c r="A8" s="12" t="n">
        <v>307</v>
      </c>
      <c r="B8" s="13" t="s">
        <v>11</v>
      </c>
      <c r="C8" s="12" t="n">
        <v>10886</v>
      </c>
      <c r="D8" s="13" t="s">
        <v>40</v>
      </c>
      <c r="E8" s="12" t="n">
        <v>98093.34</v>
      </c>
      <c r="F8" s="12" t="s">
        <v>41</v>
      </c>
      <c r="G8" s="12" t="n">
        <v>615</v>
      </c>
      <c r="H8" s="12" t="n">
        <v>776.729</v>
      </c>
      <c r="I8" s="12" t="n">
        <v>1370.92235</v>
      </c>
      <c r="J8" s="12" t="n">
        <v>1046.5785</v>
      </c>
      <c r="K8" s="12" t="n">
        <v>3194.22985</v>
      </c>
      <c r="L8" s="0" t="n">
        <f aca="false">K8-H8</f>
        <v>2417.50085</v>
      </c>
      <c r="N8" s="0" t="n">
        <f aca="false">L8*0.2</f>
        <v>483.50017</v>
      </c>
      <c r="P8" s="0" t="n">
        <f aca="false">L8-N8</f>
        <v>1934.00068</v>
      </c>
    </row>
    <row r="9" customFormat="false" ht="13.5" hidden="false" customHeight="false" outlineLevel="0" collapsed="false">
      <c r="A9" s="12" t="n">
        <v>307</v>
      </c>
      <c r="B9" s="13" t="s">
        <v>11</v>
      </c>
      <c r="C9" s="12" t="n">
        <v>10892</v>
      </c>
      <c r="D9" s="13" t="s">
        <v>42</v>
      </c>
      <c r="E9" s="12" t="n">
        <v>8955.45</v>
      </c>
      <c r="F9" s="12" t="n">
        <v>2131.8059929991</v>
      </c>
      <c r="G9" s="12" t="n">
        <v>160</v>
      </c>
      <c r="H9" s="12" t="s">
        <v>14</v>
      </c>
      <c r="I9" s="12" t="n">
        <v>155.3575</v>
      </c>
      <c r="J9" s="12" t="n">
        <v>49.1595</v>
      </c>
      <c r="K9" s="12" t="n">
        <v>204.517</v>
      </c>
      <c r="L9" s="0" t="n">
        <f aca="false">K9-H9</f>
        <v>204.517</v>
      </c>
      <c r="P9" s="0" t="n">
        <v>204.517</v>
      </c>
    </row>
    <row r="10" s="16" customFormat="true" ht="13.5" hidden="false" customHeight="false" outlineLevel="0" collapsed="false">
      <c r="A10" s="14" t="n">
        <v>307</v>
      </c>
      <c r="B10" s="15" t="s">
        <v>11</v>
      </c>
      <c r="C10" s="14" t="n">
        <v>4746</v>
      </c>
      <c r="D10" s="15" t="s">
        <v>45</v>
      </c>
      <c r="E10" s="14" t="n">
        <v>6391.96</v>
      </c>
      <c r="F10" s="14" t="s">
        <v>46</v>
      </c>
      <c r="G10" s="14" t="n">
        <v>61</v>
      </c>
      <c r="H10" s="14" t="s">
        <v>14</v>
      </c>
      <c r="I10" s="14" t="n">
        <v>140.675</v>
      </c>
      <c r="J10" s="14" t="n">
        <v>43.2795</v>
      </c>
      <c r="K10" s="14" t="n">
        <v>183.9545</v>
      </c>
      <c r="L10" s="16" t="n">
        <f aca="false">K10-H10</f>
        <v>183.9545</v>
      </c>
      <c r="O10" s="16" t="n">
        <v>1700</v>
      </c>
      <c r="P10" s="0" t="n">
        <v>217.5555</v>
      </c>
    </row>
    <row r="11" customFormat="false" ht="13.5" hidden="false" customHeight="false" outlineLevel="0" collapsed="false">
      <c r="A11" s="12" t="n">
        <v>307</v>
      </c>
      <c r="B11" s="13" t="s">
        <v>11</v>
      </c>
      <c r="C11" s="12" t="n">
        <v>4291</v>
      </c>
      <c r="D11" s="17" t="s">
        <v>47</v>
      </c>
      <c r="E11" s="12" t="n">
        <v>7537.27</v>
      </c>
      <c r="F11" s="12" t="s">
        <v>48</v>
      </c>
      <c r="G11" s="12" t="n">
        <v>37</v>
      </c>
      <c r="H11" s="12" t="n">
        <v>15.7</v>
      </c>
      <c r="I11" s="12" t="n">
        <v>136.23535</v>
      </c>
      <c r="J11" s="12" t="n">
        <v>26.5548</v>
      </c>
      <c r="K11" s="12" t="n">
        <v>178.49015</v>
      </c>
      <c r="L11" s="0" t="n">
        <f aca="false">K11-H11</f>
        <v>162.79015</v>
      </c>
      <c r="N11" s="0" t="n">
        <f aca="false">L11*0.15</f>
        <v>24.4185225</v>
      </c>
      <c r="P11" s="0" t="n">
        <v>79.79495</v>
      </c>
    </row>
    <row r="12" customFormat="false" ht="13.5" hidden="false" customHeight="false" outlineLevel="0" collapsed="false">
      <c r="A12" s="12" t="n">
        <v>307</v>
      </c>
      <c r="B12" s="13" t="s">
        <v>11</v>
      </c>
      <c r="C12" s="12" t="n">
        <v>8592</v>
      </c>
      <c r="D12" s="13" t="s">
        <v>51</v>
      </c>
      <c r="E12" s="12" t="n">
        <v>9569.35</v>
      </c>
      <c r="F12" s="12" t="s">
        <v>52</v>
      </c>
      <c r="G12" s="12" t="n">
        <v>56</v>
      </c>
      <c r="H12" s="12" t="n">
        <v>58.4</v>
      </c>
      <c r="I12" s="12" t="n">
        <v>80.90535</v>
      </c>
      <c r="J12" s="12" t="n">
        <v>32.281</v>
      </c>
      <c r="K12" s="12" t="n">
        <v>171.58635</v>
      </c>
      <c r="L12" s="0" t="n">
        <f aca="false">K12-H12</f>
        <v>113.18635</v>
      </c>
      <c r="N12" s="0" t="n">
        <f aca="false">L12*0.15</f>
        <v>16.9779525</v>
      </c>
      <c r="P12" s="0" t="n">
        <v>433.3432</v>
      </c>
    </row>
    <row r="13" customFormat="false" ht="13.5" hidden="false" customHeight="false" outlineLevel="0" collapsed="false">
      <c r="A13" s="12" t="n">
        <v>307</v>
      </c>
      <c r="B13" s="13" t="s">
        <v>11</v>
      </c>
      <c r="C13" s="12" t="n">
        <v>8022</v>
      </c>
      <c r="D13" s="13" t="s">
        <v>53</v>
      </c>
      <c r="E13" s="12" t="n">
        <v>6085.89</v>
      </c>
      <c r="F13" s="12" t="s">
        <v>54</v>
      </c>
      <c r="G13" s="12" t="n">
        <v>42</v>
      </c>
      <c r="H13" s="12" t="s">
        <v>14</v>
      </c>
      <c r="I13" s="12" t="n">
        <v>137.90655</v>
      </c>
      <c r="J13" s="12" t="n">
        <v>17.1345</v>
      </c>
      <c r="K13" s="12" t="n">
        <v>155.04105</v>
      </c>
      <c r="L13" s="0" t="n">
        <f aca="false">K13-H13</f>
        <v>155.04105</v>
      </c>
      <c r="N13" s="0" t="n">
        <f aca="false">L13*0.15</f>
        <v>23.2561575</v>
      </c>
      <c r="P13" s="0" t="n">
        <f aca="false">L13-N13</f>
        <v>131.7848925</v>
      </c>
    </row>
    <row r="14" customFormat="false" ht="13.5" hidden="false" customHeight="false" outlineLevel="0" collapsed="false">
      <c r="A14" s="12" t="n">
        <v>307</v>
      </c>
      <c r="B14" s="13" t="s">
        <v>11</v>
      </c>
      <c r="C14" s="12" t="n">
        <v>10989</v>
      </c>
      <c r="D14" s="13" t="s">
        <v>59</v>
      </c>
      <c r="E14" s="12" t="n">
        <v>78151.15</v>
      </c>
      <c r="F14" s="12" t="s">
        <v>60</v>
      </c>
      <c r="G14" s="12" t="n">
        <v>622</v>
      </c>
      <c r="H14" s="12" t="n">
        <v>748.14</v>
      </c>
      <c r="I14" s="12" t="n">
        <v>1152.33385</v>
      </c>
      <c r="J14" s="12" t="n">
        <v>533.3529</v>
      </c>
      <c r="K14" s="12" t="n">
        <v>2433.82675</v>
      </c>
      <c r="L14" s="0" t="n">
        <f aca="false">K14-H14</f>
        <v>1685.68675</v>
      </c>
      <c r="N14" s="0" t="n">
        <f aca="false">L14*0.2</f>
        <v>337.13735</v>
      </c>
      <c r="P14" s="0" t="n">
        <f aca="false">L14-N14</f>
        <v>1348.5494</v>
      </c>
    </row>
    <row r="15" customFormat="false" ht="13.5" hidden="false" customHeight="false" outlineLevel="0" collapsed="false">
      <c r="A15" s="12" t="n">
        <v>307</v>
      </c>
      <c r="B15" s="13" t="s">
        <v>11</v>
      </c>
      <c r="C15" s="12" t="n">
        <v>993501</v>
      </c>
      <c r="D15" s="13" t="s">
        <v>61</v>
      </c>
      <c r="E15" s="12" t="n">
        <v>114200.64</v>
      </c>
      <c r="F15" s="12" t="s">
        <v>62</v>
      </c>
      <c r="G15" s="12" t="n">
        <v>676</v>
      </c>
      <c r="H15" s="12" t="n">
        <v>693.22</v>
      </c>
      <c r="I15" s="12" t="n">
        <v>1571.7481</v>
      </c>
      <c r="J15" s="12" t="n">
        <v>747.3439</v>
      </c>
      <c r="K15" s="12" t="n">
        <v>3012.312</v>
      </c>
      <c r="L15" s="0" t="n">
        <f aca="false">K15-H15</f>
        <v>2319.092</v>
      </c>
      <c r="M15" s="11" t="s">
        <v>121</v>
      </c>
      <c r="N15" s="0" t="n">
        <f aca="false">L15*0.5</f>
        <v>1159.546</v>
      </c>
      <c r="P15" s="0" t="n">
        <f aca="false">L15-N15</f>
        <v>1159.546</v>
      </c>
    </row>
    <row r="16" s="16" customFormat="true" ht="13.5" hidden="false" customHeight="false" outlineLevel="0" collapsed="false">
      <c r="A16" s="14" t="n">
        <v>307</v>
      </c>
      <c r="B16" s="15" t="s">
        <v>11</v>
      </c>
      <c r="C16" s="14" t="n">
        <v>9895</v>
      </c>
      <c r="D16" s="15" t="s">
        <v>67</v>
      </c>
      <c r="E16" s="14" t="n">
        <v>32208.69</v>
      </c>
      <c r="F16" s="14" t="s">
        <v>68</v>
      </c>
      <c r="G16" s="14" t="n">
        <v>312</v>
      </c>
      <c r="H16" s="14" t="n">
        <v>201.32</v>
      </c>
      <c r="I16" s="14" t="n">
        <v>465.63735</v>
      </c>
      <c r="J16" s="14" t="n">
        <v>169.4844</v>
      </c>
      <c r="K16" s="14" t="n">
        <v>836.44175</v>
      </c>
      <c r="L16" s="16" t="n">
        <f aca="false">K16-H16</f>
        <v>635.12175</v>
      </c>
      <c r="O16" s="16" t="n">
        <v>817.17</v>
      </c>
      <c r="P16" s="16" t="n">
        <f aca="false">L16+O16</f>
        <v>1452.29175</v>
      </c>
    </row>
    <row r="17" s="16" customFormat="true" ht="13.5" hidden="false" customHeight="false" outlineLevel="0" collapsed="false">
      <c r="A17" s="14" t="n">
        <v>307</v>
      </c>
      <c r="B17" s="15" t="s">
        <v>11</v>
      </c>
      <c r="C17" s="14" t="n">
        <v>10613</v>
      </c>
      <c r="D17" s="15" t="s">
        <v>69</v>
      </c>
      <c r="E17" s="14" t="n">
        <v>67150.78</v>
      </c>
      <c r="F17" s="14" t="s">
        <v>70</v>
      </c>
      <c r="G17" s="14" t="n">
        <v>347</v>
      </c>
      <c r="H17" s="14" t="n">
        <v>254.61</v>
      </c>
      <c r="I17" s="14" t="n">
        <v>1033.43195</v>
      </c>
      <c r="J17" s="14" t="n">
        <v>430.5491</v>
      </c>
      <c r="K17" s="14" t="n">
        <v>1718.59105</v>
      </c>
      <c r="L17" s="16" t="n">
        <f aca="false">K17-H17</f>
        <v>1463.98105</v>
      </c>
      <c r="O17" s="16" t="n">
        <v>214.53</v>
      </c>
      <c r="P17" s="16" t="n">
        <f aca="false">L17+O17</f>
        <v>1678.51105</v>
      </c>
    </row>
    <row r="18" customFormat="false" ht="13.5" hidden="false" customHeight="false" outlineLevel="0" collapsed="false">
      <c r="A18" s="12" t="n">
        <v>307</v>
      </c>
      <c r="B18" s="13" t="s">
        <v>11</v>
      </c>
      <c r="C18" s="12" t="n">
        <v>9669</v>
      </c>
      <c r="D18" s="13" t="s">
        <v>75</v>
      </c>
      <c r="E18" s="12" t="n">
        <v>122395.13</v>
      </c>
      <c r="F18" s="12" t="s">
        <v>76</v>
      </c>
      <c r="G18" s="12" t="n">
        <v>877</v>
      </c>
      <c r="H18" s="12" t="n">
        <v>1077.669</v>
      </c>
      <c r="I18" s="12" t="n">
        <v>1757.60175</v>
      </c>
      <c r="J18" s="12" t="n">
        <v>701.4931</v>
      </c>
      <c r="K18" s="12" t="n">
        <v>3536.76385</v>
      </c>
      <c r="L18" s="0" t="n">
        <f aca="false">K18-H18</f>
        <v>2459.09485</v>
      </c>
      <c r="N18" s="0" t="n">
        <f aca="false">L18*0.2</f>
        <v>491.81897</v>
      </c>
      <c r="P18" s="0" t="n">
        <f aca="false">L18-N18</f>
        <v>1967.27588</v>
      </c>
    </row>
    <row r="19" customFormat="false" ht="13.5" hidden="false" customHeight="false" outlineLevel="0" collapsed="false">
      <c r="A19" s="12" t="n">
        <v>307</v>
      </c>
      <c r="B19" s="13" t="s">
        <v>11</v>
      </c>
      <c r="C19" s="12" t="n">
        <v>10891</v>
      </c>
      <c r="D19" s="13" t="s">
        <v>77</v>
      </c>
      <c r="E19" s="12" t="n">
        <v>7096.57</v>
      </c>
      <c r="F19" s="12" t="s">
        <v>78</v>
      </c>
      <c r="G19" s="12" t="n">
        <v>66</v>
      </c>
      <c r="H19" s="12" t="s">
        <v>14</v>
      </c>
      <c r="I19" s="12" t="n">
        <v>172.1833</v>
      </c>
      <c r="J19" s="12" t="n">
        <v>45.3722</v>
      </c>
      <c r="K19" s="12" t="n">
        <v>217.5555</v>
      </c>
      <c r="L19" s="0" t="n">
        <f aca="false">K19-H19</f>
        <v>217.5555</v>
      </c>
      <c r="P19" s="0" t="n">
        <v>217.55</v>
      </c>
    </row>
    <row r="20" customFormat="false" ht="13.5" hidden="false" customHeight="false" outlineLevel="0" collapsed="false">
      <c r="A20" s="12" t="n">
        <v>307</v>
      </c>
      <c r="B20" s="13" t="s">
        <v>11</v>
      </c>
      <c r="C20" s="12" t="n">
        <v>990264</v>
      </c>
      <c r="D20" s="13" t="s">
        <v>79</v>
      </c>
      <c r="E20" s="12" t="n">
        <v>123466.87</v>
      </c>
      <c r="F20" s="12" t="s">
        <v>80</v>
      </c>
      <c r="G20" s="12" t="n">
        <v>872</v>
      </c>
      <c r="H20" s="12" t="n">
        <v>709.61</v>
      </c>
      <c r="I20" s="12" t="n">
        <v>1966.47155</v>
      </c>
      <c r="J20" s="12" t="n">
        <v>1054.0393</v>
      </c>
      <c r="K20" s="12" t="n">
        <v>3730.12085</v>
      </c>
      <c r="L20" s="0" t="n">
        <f aca="false">K20-H20</f>
        <v>3020.51085</v>
      </c>
      <c r="M20" s="11" t="s">
        <v>121</v>
      </c>
      <c r="N20" s="0" t="n">
        <f aca="false">L20*0.5</f>
        <v>1510.255425</v>
      </c>
      <c r="P20" s="0" t="n">
        <f aca="false">L20-N20</f>
        <v>1510.255425</v>
      </c>
    </row>
    <row r="21" customFormat="false" ht="13.5" hidden="false" customHeight="false" outlineLevel="0" collapsed="false">
      <c r="A21" s="12" t="n">
        <v>307</v>
      </c>
      <c r="B21" s="13" t="s">
        <v>11</v>
      </c>
      <c r="C21" s="12" t="n">
        <v>4449</v>
      </c>
      <c r="D21" s="17" t="s">
        <v>82</v>
      </c>
      <c r="E21" s="12" t="n">
        <v>5122.71</v>
      </c>
      <c r="F21" s="12" t="s">
        <v>83</v>
      </c>
      <c r="G21" s="12" t="n">
        <v>39</v>
      </c>
      <c r="H21" s="12" t="s">
        <v>14</v>
      </c>
      <c r="I21" s="12" t="n">
        <v>113.53095</v>
      </c>
      <c r="J21" s="12" t="n">
        <v>3.5566</v>
      </c>
      <c r="K21" s="12" t="n">
        <v>117.08755</v>
      </c>
      <c r="L21" s="0" t="n">
        <f aca="false">K21-H21</f>
        <v>117.08755</v>
      </c>
      <c r="N21" s="0" t="n">
        <f aca="false">L21*0.15</f>
        <v>17.5631325</v>
      </c>
      <c r="P21" s="0" t="n">
        <f aca="false">L21-N21</f>
        <v>99.5244175</v>
      </c>
    </row>
    <row r="22" s="16" customFormat="true" ht="13.5" hidden="false" customHeight="false" outlineLevel="0" collapsed="false">
      <c r="A22" s="14" t="n">
        <v>307</v>
      </c>
      <c r="B22" s="15" t="s">
        <v>11</v>
      </c>
      <c r="C22" s="14" t="n">
        <v>4529</v>
      </c>
      <c r="D22" s="15" t="s">
        <v>87</v>
      </c>
      <c r="E22" s="14" t="n">
        <v>15240.94</v>
      </c>
      <c r="F22" s="14" t="s">
        <v>88</v>
      </c>
      <c r="G22" s="14" t="n">
        <v>277</v>
      </c>
      <c r="H22" s="14" t="s">
        <v>14</v>
      </c>
      <c r="I22" s="14" t="n">
        <v>117.27895</v>
      </c>
      <c r="J22" s="14" t="n">
        <v>232.587</v>
      </c>
      <c r="K22" s="14" t="n">
        <v>349.86595</v>
      </c>
      <c r="L22" s="16" t="n">
        <f aca="false">K22-H22</f>
        <v>349.86595</v>
      </c>
      <c r="O22" s="16" t="n">
        <v>498.6</v>
      </c>
      <c r="P22" s="16" t="n">
        <f aca="false">L22+O22</f>
        <v>848.46595</v>
      </c>
    </row>
    <row r="23" customFormat="false" ht="13.5" hidden="false" customHeight="false" outlineLevel="0" collapsed="false">
      <c r="A23" s="12" t="n">
        <v>307</v>
      </c>
      <c r="B23" s="13" t="s">
        <v>11</v>
      </c>
      <c r="C23" s="12" t="n">
        <v>990280</v>
      </c>
      <c r="D23" s="13" t="s">
        <v>89</v>
      </c>
      <c r="E23" s="12" t="n">
        <v>16292.01</v>
      </c>
      <c r="F23" s="12" t="s">
        <v>90</v>
      </c>
      <c r="G23" s="12" t="n">
        <v>187</v>
      </c>
      <c r="H23" s="12" t="n">
        <v>94</v>
      </c>
      <c r="I23" s="12" t="n">
        <v>284.3321</v>
      </c>
      <c r="J23" s="12" t="n">
        <v>179.5336</v>
      </c>
      <c r="K23" s="12" t="n">
        <v>557.8657</v>
      </c>
      <c r="L23" s="0" t="n">
        <f aca="false">K23-H23</f>
        <v>463.8657</v>
      </c>
      <c r="M23" s="11" t="s">
        <v>121</v>
      </c>
      <c r="N23" s="0" t="n">
        <f aca="false">L23*0.5</f>
        <v>231.93285</v>
      </c>
      <c r="P23" s="0" t="n">
        <f aca="false">L23-N23</f>
        <v>231.93285</v>
      </c>
    </row>
    <row r="24" customFormat="false" ht="13" hidden="false" customHeight="true" outlineLevel="0" collapsed="false">
      <c r="A24" s="12" t="n">
        <v>307</v>
      </c>
      <c r="B24" s="13" t="s">
        <v>11</v>
      </c>
      <c r="C24" s="12" t="n">
        <v>991137</v>
      </c>
      <c r="D24" s="13" t="s">
        <v>93</v>
      </c>
      <c r="E24" s="12" t="n">
        <v>148829.45</v>
      </c>
      <c r="F24" s="12" t="s">
        <v>94</v>
      </c>
      <c r="G24" s="12" t="n">
        <v>917</v>
      </c>
      <c r="H24" s="12" t="n">
        <v>1366.48</v>
      </c>
      <c r="I24" s="12" t="n">
        <v>2137.60425</v>
      </c>
      <c r="J24" s="12" t="n">
        <v>951.0015</v>
      </c>
      <c r="K24" s="12" t="n">
        <v>4455.08575</v>
      </c>
      <c r="L24" s="0" t="n">
        <f aca="false">K24-H24</f>
        <v>3088.60575</v>
      </c>
      <c r="M24" s="11" t="s">
        <v>121</v>
      </c>
      <c r="N24" s="0" t="n">
        <f aca="false">L24*0.5</f>
        <v>1544.302875</v>
      </c>
      <c r="P24" s="0" t="n">
        <f aca="false">L24-N24</f>
        <v>1544.302875</v>
      </c>
    </row>
    <row r="25" s="16" customFormat="true" ht="13.5" hidden="false" customHeight="false" outlineLevel="0" collapsed="false">
      <c r="A25" s="14" t="n">
        <v>307</v>
      </c>
      <c r="B25" s="15" t="s">
        <v>11</v>
      </c>
      <c r="C25" s="14" t="n">
        <v>8527</v>
      </c>
      <c r="D25" s="15" t="s">
        <v>95</v>
      </c>
      <c r="E25" s="14" t="n">
        <v>28952.43</v>
      </c>
      <c r="F25" s="14" t="s">
        <v>96</v>
      </c>
      <c r="G25" s="14" t="n">
        <v>401</v>
      </c>
      <c r="H25" s="14" t="n">
        <v>238.48</v>
      </c>
      <c r="I25" s="14" t="n">
        <v>506.45825</v>
      </c>
      <c r="J25" s="14" t="n">
        <v>227.8383</v>
      </c>
      <c r="K25" s="14" t="n">
        <v>972.77655</v>
      </c>
      <c r="L25" s="16" t="n">
        <f aca="false">K25-H25</f>
        <v>734.29655</v>
      </c>
      <c r="O25" s="16" t="n">
        <v>1042.28</v>
      </c>
      <c r="P25" s="16" t="n">
        <f aca="false">L25+O25</f>
        <v>1776.57655</v>
      </c>
    </row>
    <row r="26" customFormat="false" ht="13.5" hidden="false" customHeight="false" outlineLevel="0" collapsed="false">
      <c r="A26" s="12" t="n">
        <v>307</v>
      </c>
      <c r="B26" s="13" t="s">
        <v>11</v>
      </c>
      <c r="C26" s="12" t="n">
        <v>9190</v>
      </c>
      <c r="D26" s="13" t="s">
        <v>97</v>
      </c>
      <c r="E26" s="12" t="n">
        <v>4274.99</v>
      </c>
      <c r="F26" s="12" t="s">
        <v>98</v>
      </c>
      <c r="G26" s="12" t="n">
        <v>39</v>
      </c>
      <c r="H26" s="12" t="n">
        <v>13.8</v>
      </c>
      <c r="I26" s="12" t="n">
        <v>111.5852</v>
      </c>
      <c r="J26" s="12" t="n">
        <v>7.981</v>
      </c>
      <c r="K26" s="12" t="n">
        <v>133.3662</v>
      </c>
      <c r="L26" s="0" t="n">
        <f aca="false">K26-H26</f>
        <v>119.5662</v>
      </c>
      <c r="N26" s="0" t="n">
        <f aca="false">L26*0.15</f>
        <v>17.93493</v>
      </c>
      <c r="P26" s="0" t="n">
        <f aca="false">L26-N26</f>
        <v>101.63127</v>
      </c>
    </row>
    <row r="27" s="16" customFormat="true" ht="13.5" hidden="false" customHeight="false" outlineLevel="0" collapsed="false">
      <c r="A27" s="14" t="n">
        <v>307</v>
      </c>
      <c r="B27" s="15" t="s">
        <v>11</v>
      </c>
      <c r="C27" s="14" t="n">
        <v>7588</v>
      </c>
      <c r="D27" s="15" t="s">
        <v>103</v>
      </c>
      <c r="E27" s="14" t="n">
        <v>25989.14</v>
      </c>
      <c r="F27" s="14" t="s">
        <v>104</v>
      </c>
      <c r="G27" s="14" t="n">
        <v>307</v>
      </c>
      <c r="H27" s="14" t="n">
        <v>260.32</v>
      </c>
      <c r="I27" s="14" t="n">
        <v>399.7344</v>
      </c>
      <c r="J27" s="14" t="n">
        <v>194.9181</v>
      </c>
      <c r="K27" s="14" t="n">
        <v>854.9725</v>
      </c>
      <c r="L27" s="16" t="n">
        <f aca="false">K27-H27</f>
        <v>594.6525</v>
      </c>
      <c r="O27" s="16" t="n">
        <v>1361.95</v>
      </c>
      <c r="P27" s="16" t="n">
        <f aca="false">L27+O27</f>
        <v>1956.6025</v>
      </c>
    </row>
    <row r="28" s="16" customFormat="true" ht="13.5" hidden="false" customHeight="false" outlineLevel="0" collapsed="false">
      <c r="A28" s="14" t="n">
        <v>307</v>
      </c>
      <c r="B28" s="15" t="s">
        <v>11</v>
      </c>
      <c r="C28" s="14" t="n">
        <v>9679</v>
      </c>
      <c r="D28" s="15" t="s">
        <v>105</v>
      </c>
      <c r="E28" s="14" t="n">
        <v>23838.71</v>
      </c>
      <c r="F28" s="14" t="s">
        <v>106</v>
      </c>
      <c r="G28" s="14" t="n">
        <v>344</v>
      </c>
      <c r="H28" s="14" t="n">
        <v>166.38</v>
      </c>
      <c r="I28" s="14" t="n">
        <v>466.6944</v>
      </c>
      <c r="J28" s="14" t="n">
        <v>88.4305</v>
      </c>
      <c r="K28" s="14" t="n">
        <v>721.5049</v>
      </c>
      <c r="L28" s="16" t="n">
        <f aca="false">K28-H28</f>
        <v>555.1249</v>
      </c>
      <c r="O28" s="16" t="n">
        <v>1361.95</v>
      </c>
      <c r="P28" s="16" t="n">
        <f aca="false">L28+O28</f>
        <v>1917.0749</v>
      </c>
    </row>
    <row r="29" customFormat="false" ht="13.5" hidden="false" customHeight="false" outlineLevel="0" collapsed="false">
      <c r="A29" s="12" t="n">
        <v>307</v>
      </c>
      <c r="B29" s="13" t="s">
        <v>11</v>
      </c>
      <c r="C29" s="12" t="n">
        <v>10922</v>
      </c>
      <c r="D29" s="13" t="s">
        <v>109</v>
      </c>
      <c r="E29" s="12" t="n">
        <v>68426.12</v>
      </c>
      <c r="F29" s="12" t="s">
        <v>110</v>
      </c>
      <c r="G29" s="12" t="n">
        <v>554</v>
      </c>
      <c r="H29" s="12" t="n">
        <v>865.57</v>
      </c>
      <c r="I29" s="12" t="n">
        <v>1024.8765</v>
      </c>
      <c r="J29" s="12" t="n">
        <v>493.0478</v>
      </c>
      <c r="K29" s="12" t="n">
        <v>2383.4943</v>
      </c>
      <c r="L29" s="0" t="n">
        <f aca="false">K29-H29</f>
        <v>1517.9243</v>
      </c>
      <c r="N29" s="0" t="n">
        <f aca="false">L29*0.2</f>
        <v>303.58486</v>
      </c>
      <c r="P29" s="0" t="n">
        <f aca="false">L29-N29</f>
        <v>1214.33944</v>
      </c>
    </row>
    <row r="30" customFormat="false" ht="13.5" hidden="false" customHeight="false" outlineLevel="0" collapsed="false">
      <c r="A30" s="12" t="n">
        <v>307</v>
      </c>
      <c r="B30" s="13" t="s">
        <v>11</v>
      </c>
      <c r="C30" s="12" t="n">
        <v>10902</v>
      </c>
      <c r="D30" s="13" t="s">
        <v>111</v>
      </c>
      <c r="E30" s="12" t="n">
        <v>2963.95</v>
      </c>
      <c r="F30" s="12" t="n">
        <v>693.0622999998</v>
      </c>
      <c r="G30" s="12" t="n">
        <v>60</v>
      </c>
      <c r="H30" s="12" t="s">
        <v>14</v>
      </c>
      <c r="I30" s="12" t="n">
        <v>70.44995</v>
      </c>
      <c r="J30" s="12" t="n">
        <v>9.345</v>
      </c>
      <c r="K30" s="12" t="n">
        <v>79.79495</v>
      </c>
      <c r="L30" s="0" t="n">
        <f aca="false">K30-H30</f>
        <v>79.79495</v>
      </c>
      <c r="P30" s="0" t="n">
        <v>79.79</v>
      </c>
    </row>
    <row r="31" customFormat="false" ht="13.5" hidden="false" customHeight="false" outlineLevel="0" collapsed="false">
      <c r="A31" s="12" t="n">
        <v>307</v>
      </c>
      <c r="B31" s="13" t="s">
        <v>11</v>
      </c>
      <c r="C31" s="12" t="n">
        <v>10890</v>
      </c>
      <c r="D31" s="13" t="s">
        <v>112</v>
      </c>
      <c r="E31" s="12" t="n">
        <v>15948.85</v>
      </c>
      <c r="F31" s="12" t="s">
        <v>113</v>
      </c>
      <c r="G31" s="12" t="n">
        <v>211</v>
      </c>
      <c r="H31" s="12" t="n">
        <v>75.6</v>
      </c>
      <c r="I31" s="12" t="n">
        <v>253.665</v>
      </c>
      <c r="J31" s="12" t="n">
        <v>179.6782</v>
      </c>
      <c r="K31" s="12" t="n">
        <v>508.9432</v>
      </c>
      <c r="L31" s="0" t="n">
        <f aca="false">K31-H31</f>
        <v>433.3432</v>
      </c>
      <c r="P31" s="0" t="n">
        <v>433.34</v>
      </c>
    </row>
    <row r="32" customFormat="false" ht="12.75" hidden="false" customHeight="false" outlineLevel="0" collapsed="false">
      <c r="N32" s="0" t="n">
        <f aca="false">SUM(N2:N31)</f>
        <v>8018.0022775</v>
      </c>
      <c r="P32" s="0" t="n">
        <f aca="false">SUM(P2:P31)</f>
        <v>31856.6718975</v>
      </c>
    </row>
    <row r="33" customFormat="false" ht="12.75" hidden="false" customHeight="false" outlineLevel="0" collapsed="false">
      <c r="O33" s="0" t="n">
        <f aca="false">SUBTOTAL(9,O5:O32)</f>
        <v>8017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7"/>
  </cols>
  <sheetData>
    <row r="1" customFormat="false" ht="13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1" t="s">
        <v>122</v>
      </c>
      <c r="F1" s="11" t="s">
        <v>117</v>
      </c>
    </row>
    <row r="2" customFormat="false" ht="13.5" hidden="false" customHeight="false" outlineLevel="0" collapsed="false">
      <c r="A2" s="12" t="n">
        <v>307</v>
      </c>
      <c r="B2" s="13" t="s">
        <v>11</v>
      </c>
      <c r="C2" s="12" t="n">
        <v>9563</v>
      </c>
      <c r="D2" s="13" t="s">
        <v>21</v>
      </c>
      <c r="E2" s="0" t="n">
        <v>2103.97764</v>
      </c>
    </row>
    <row r="3" customFormat="false" ht="13.5" hidden="false" customHeight="false" outlineLevel="0" collapsed="false">
      <c r="A3" s="12" t="n">
        <v>307</v>
      </c>
      <c r="B3" s="13" t="s">
        <v>11</v>
      </c>
      <c r="C3" s="12" t="n">
        <v>5880</v>
      </c>
      <c r="D3" s="13" t="s">
        <v>25</v>
      </c>
      <c r="E3" s="0" t="n">
        <v>1993.66104</v>
      </c>
    </row>
    <row r="4" customFormat="false" ht="13.5" hidden="false" customHeight="false" outlineLevel="0" collapsed="false">
      <c r="A4" s="12" t="n">
        <v>307</v>
      </c>
      <c r="B4" s="13" t="s">
        <v>11</v>
      </c>
      <c r="C4" s="12" t="n">
        <v>4292</v>
      </c>
      <c r="D4" s="13" t="s">
        <v>27</v>
      </c>
      <c r="E4" s="0" t="n">
        <v>126.2890475</v>
      </c>
    </row>
    <row r="5" customFormat="false" ht="13.5" hidden="false" customHeight="false" outlineLevel="0" collapsed="false">
      <c r="A5" s="14" t="n">
        <v>307</v>
      </c>
      <c r="B5" s="15" t="s">
        <v>11</v>
      </c>
      <c r="C5" s="14" t="n">
        <v>7551</v>
      </c>
      <c r="D5" s="15" t="s">
        <v>29</v>
      </c>
      <c r="E5" s="0" t="n">
        <v>1857.87925</v>
      </c>
    </row>
    <row r="6" customFormat="false" ht="13.5" hidden="false" customHeight="false" outlineLevel="0" collapsed="false">
      <c r="A6" s="12" t="n">
        <v>307</v>
      </c>
      <c r="B6" s="13" t="s">
        <v>11</v>
      </c>
      <c r="C6" s="12" t="n">
        <v>7107</v>
      </c>
      <c r="D6" s="13" t="s">
        <v>33</v>
      </c>
      <c r="E6" s="0" t="n">
        <v>2790.11016</v>
      </c>
    </row>
    <row r="7" customFormat="false" ht="13.5" hidden="false" customHeight="false" outlineLevel="0" collapsed="false">
      <c r="A7" s="12" t="n">
        <v>307</v>
      </c>
      <c r="B7" s="13" t="s">
        <v>11</v>
      </c>
      <c r="C7" s="12" t="n">
        <v>8959</v>
      </c>
      <c r="D7" s="13" t="s">
        <v>38</v>
      </c>
      <c r="E7" s="0" t="n">
        <v>446.19828</v>
      </c>
    </row>
    <row r="8" customFormat="false" ht="13.5" hidden="false" customHeight="false" outlineLevel="0" collapsed="false">
      <c r="A8" s="12" t="n">
        <v>307</v>
      </c>
      <c r="B8" s="13" t="s">
        <v>11</v>
      </c>
      <c r="C8" s="12" t="n">
        <v>10886</v>
      </c>
      <c r="D8" s="13" t="s">
        <v>40</v>
      </c>
      <c r="E8" s="0" t="n">
        <v>1934.00068</v>
      </c>
    </row>
    <row r="9" customFormat="false" ht="13.5" hidden="false" customHeight="false" outlineLevel="0" collapsed="false">
      <c r="A9" s="12" t="n">
        <v>307</v>
      </c>
      <c r="B9" s="13" t="s">
        <v>11</v>
      </c>
      <c r="C9" s="12" t="n">
        <v>10892</v>
      </c>
      <c r="D9" s="13" t="s">
        <v>42</v>
      </c>
      <c r="E9" s="0" t="n">
        <v>204.517</v>
      </c>
    </row>
    <row r="10" customFormat="false" ht="13.5" hidden="false" customHeight="false" outlineLevel="0" collapsed="false">
      <c r="A10" s="14" t="n">
        <v>307</v>
      </c>
      <c r="B10" s="15" t="s">
        <v>11</v>
      </c>
      <c r="C10" s="14" t="n">
        <v>4746</v>
      </c>
      <c r="D10" s="15" t="s">
        <v>45</v>
      </c>
      <c r="E10" s="0" t="n">
        <v>217.5555</v>
      </c>
    </row>
    <row r="11" customFormat="false" ht="13.5" hidden="false" customHeight="false" outlineLevel="0" collapsed="false">
      <c r="A11" s="12" t="n">
        <v>307</v>
      </c>
      <c r="B11" s="13" t="s">
        <v>11</v>
      </c>
      <c r="C11" s="12" t="n">
        <v>4291</v>
      </c>
      <c r="D11" s="17" t="s">
        <v>47</v>
      </c>
      <c r="E11" s="0" t="n">
        <v>79.79495</v>
      </c>
    </row>
    <row r="12" customFormat="false" ht="13.5" hidden="false" customHeight="false" outlineLevel="0" collapsed="false">
      <c r="A12" s="12" t="n">
        <v>307</v>
      </c>
      <c r="B12" s="13" t="s">
        <v>11</v>
      </c>
      <c r="C12" s="12" t="n">
        <v>8592</v>
      </c>
      <c r="D12" s="13" t="s">
        <v>51</v>
      </c>
      <c r="E12" s="0" t="n">
        <v>433.3432</v>
      </c>
    </row>
    <row r="13" customFormat="false" ht="13.5" hidden="false" customHeight="false" outlineLevel="0" collapsed="false">
      <c r="A13" s="12" t="n">
        <v>307</v>
      </c>
      <c r="B13" s="13" t="s">
        <v>11</v>
      </c>
      <c r="C13" s="12" t="n">
        <v>8022</v>
      </c>
      <c r="D13" s="13" t="s">
        <v>53</v>
      </c>
      <c r="E13" s="0" t="n">
        <v>131.7848925</v>
      </c>
    </row>
    <row r="14" customFormat="false" ht="13.5" hidden="false" customHeight="false" outlineLevel="0" collapsed="false">
      <c r="A14" s="12" t="n">
        <v>307</v>
      </c>
      <c r="B14" s="13" t="s">
        <v>11</v>
      </c>
      <c r="C14" s="12" t="n">
        <v>10989</v>
      </c>
      <c r="D14" s="13" t="s">
        <v>59</v>
      </c>
      <c r="E14" s="0" t="n">
        <v>1348.5494</v>
      </c>
    </row>
    <row r="15" customFormat="false" ht="13.5" hidden="false" customHeight="false" outlineLevel="0" collapsed="false">
      <c r="A15" s="12" t="n">
        <v>307</v>
      </c>
      <c r="B15" s="13" t="s">
        <v>11</v>
      </c>
      <c r="C15" s="12" t="n">
        <v>993501</v>
      </c>
      <c r="D15" s="13" t="s">
        <v>61</v>
      </c>
      <c r="E15" s="0" t="n">
        <v>1159.546</v>
      </c>
      <c r="F15" s="11" t="s">
        <v>121</v>
      </c>
    </row>
    <row r="16" customFormat="false" ht="13.5" hidden="false" customHeight="false" outlineLevel="0" collapsed="false">
      <c r="A16" s="14" t="n">
        <v>307</v>
      </c>
      <c r="B16" s="15" t="s">
        <v>11</v>
      </c>
      <c r="C16" s="14" t="n">
        <v>9895</v>
      </c>
      <c r="D16" s="15" t="s">
        <v>67</v>
      </c>
      <c r="E16" s="0" t="n">
        <v>1452.29175</v>
      </c>
    </row>
    <row r="17" customFormat="false" ht="13.5" hidden="false" customHeight="false" outlineLevel="0" collapsed="false">
      <c r="A17" s="14" t="n">
        <v>307</v>
      </c>
      <c r="B17" s="15" t="s">
        <v>11</v>
      </c>
      <c r="C17" s="14" t="n">
        <v>10613</v>
      </c>
      <c r="D17" s="15" t="s">
        <v>69</v>
      </c>
      <c r="E17" s="0" t="n">
        <v>1678.51105</v>
      </c>
    </row>
    <row r="18" customFormat="false" ht="13.5" hidden="false" customHeight="false" outlineLevel="0" collapsed="false">
      <c r="A18" s="12" t="n">
        <v>307</v>
      </c>
      <c r="B18" s="13" t="s">
        <v>11</v>
      </c>
      <c r="C18" s="12" t="n">
        <v>9669</v>
      </c>
      <c r="D18" s="13" t="s">
        <v>75</v>
      </c>
      <c r="E18" s="0" t="n">
        <v>1967.27588</v>
      </c>
    </row>
    <row r="19" customFormat="false" ht="13.5" hidden="false" customHeight="false" outlineLevel="0" collapsed="false">
      <c r="A19" s="12" t="n">
        <v>307</v>
      </c>
      <c r="B19" s="13" t="s">
        <v>11</v>
      </c>
      <c r="C19" s="12" t="n">
        <v>10891</v>
      </c>
      <c r="D19" s="13" t="s">
        <v>77</v>
      </c>
      <c r="E19" s="0" t="n">
        <v>217.55</v>
      </c>
    </row>
    <row r="20" customFormat="false" ht="13.5" hidden="false" customHeight="false" outlineLevel="0" collapsed="false">
      <c r="A20" s="12" t="n">
        <v>307</v>
      </c>
      <c r="B20" s="13" t="s">
        <v>11</v>
      </c>
      <c r="C20" s="12" t="n">
        <v>990264</v>
      </c>
      <c r="D20" s="13" t="s">
        <v>79</v>
      </c>
      <c r="E20" s="0" t="n">
        <v>1510.255425</v>
      </c>
      <c r="F20" s="11" t="s">
        <v>121</v>
      </c>
    </row>
    <row r="21" customFormat="false" ht="13.5" hidden="false" customHeight="false" outlineLevel="0" collapsed="false">
      <c r="A21" s="12" t="n">
        <v>307</v>
      </c>
      <c r="B21" s="13" t="s">
        <v>11</v>
      </c>
      <c r="C21" s="12" t="n">
        <v>4449</v>
      </c>
      <c r="D21" s="17" t="s">
        <v>82</v>
      </c>
      <c r="E21" s="0" t="n">
        <v>99.5244175</v>
      </c>
    </row>
    <row r="22" customFormat="false" ht="13.5" hidden="false" customHeight="false" outlineLevel="0" collapsed="false">
      <c r="A22" s="14" t="n">
        <v>307</v>
      </c>
      <c r="B22" s="15" t="s">
        <v>11</v>
      </c>
      <c r="C22" s="14" t="n">
        <v>4529</v>
      </c>
      <c r="D22" s="15" t="s">
        <v>87</v>
      </c>
      <c r="E22" s="0" t="n">
        <v>848.46595</v>
      </c>
    </row>
    <row r="23" customFormat="false" ht="13.5" hidden="false" customHeight="false" outlineLevel="0" collapsed="false">
      <c r="A23" s="12" t="n">
        <v>307</v>
      </c>
      <c r="B23" s="13" t="s">
        <v>11</v>
      </c>
      <c r="C23" s="12" t="n">
        <v>990280</v>
      </c>
      <c r="D23" s="13" t="s">
        <v>89</v>
      </c>
      <c r="E23" s="0" t="n">
        <v>231.93285</v>
      </c>
      <c r="F23" s="11" t="s">
        <v>121</v>
      </c>
    </row>
    <row r="24" customFormat="false" ht="13.5" hidden="false" customHeight="false" outlineLevel="0" collapsed="false">
      <c r="A24" s="12" t="n">
        <v>307</v>
      </c>
      <c r="B24" s="13" t="s">
        <v>11</v>
      </c>
      <c r="C24" s="12" t="n">
        <v>991137</v>
      </c>
      <c r="D24" s="13" t="s">
        <v>93</v>
      </c>
      <c r="E24" s="0" t="n">
        <v>1544.302875</v>
      </c>
      <c r="F24" s="11" t="s">
        <v>121</v>
      </c>
    </row>
    <row r="25" customFormat="false" ht="13.5" hidden="false" customHeight="false" outlineLevel="0" collapsed="false">
      <c r="A25" s="14" t="n">
        <v>307</v>
      </c>
      <c r="B25" s="15" t="s">
        <v>11</v>
      </c>
      <c r="C25" s="14" t="n">
        <v>8527</v>
      </c>
      <c r="D25" s="15" t="s">
        <v>95</v>
      </c>
      <c r="E25" s="0" t="n">
        <v>1776.57655</v>
      </c>
    </row>
    <row r="26" customFormat="false" ht="13.5" hidden="false" customHeight="false" outlineLevel="0" collapsed="false">
      <c r="A26" s="12" t="n">
        <v>307</v>
      </c>
      <c r="B26" s="13" t="s">
        <v>11</v>
      </c>
      <c r="C26" s="12" t="n">
        <v>9190</v>
      </c>
      <c r="D26" s="13" t="s">
        <v>97</v>
      </c>
      <c r="E26" s="0" t="n">
        <v>101.63127</v>
      </c>
    </row>
    <row r="27" customFormat="false" ht="13.5" hidden="false" customHeight="false" outlineLevel="0" collapsed="false">
      <c r="A27" s="14" t="n">
        <v>307</v>
      </c>
      <c r="B27" s="15" t="s">
        <v>11</v>
      </c>
      <c r="C27" s="14" t="n">
        <v>7588</v>
      </c>
      <c r="D27" s="15" t="s">
        <v>103</v>
      </c>
      <c r="E27" s="0" t="n">
        <v>1956.6025</v>
      </c>
    </row>
    <row r="28" customFormat="false" ht="13.5" hidden="false" customHeight="false" outlineLevel="0" collapsed="false">
      <c r="A28" s="14" t="n">
        <v>307</v>
      </c>
      <c r="B28" s="15" t="s">
        <v>11</v>
      </c>
      <c r="C28" s="14" t="n">
        <v>9679</v>
      </c>
      <c r="D28" s="15" t="s">
        <v>105</v>
      </c>
      <c r="E28" s="0" t="n">
        <v>1917.0749</v>
      </c>
    </row>
    <row r="29" customFormat="false" ht="13.5" hidden="false" customHeight="false" outlineLevel="0" collapsed="false">
      <c r="A29" s="12" t="n">
        <v>307</v>
      </c>
      <c r="B29" s="13" t="s">
        <v>11</v>
      </c>
      <c r="C29" s="12" t="n">
        <v>10922</v>
      </c>
      <c r="D29" s="13" t="s">
        <v>109</v>
      </c>
      <c r="E29" s="0" t="n">
        <v>1214.33944</v>
      </c>
    </row>
    <row r="30" customFormat="false" ht="13.5" hidden="false" customHeight="false" outlineLevel="0" collapsed="false">
      <c r="A30" s="12" t="n">
        <v>307</v>
      </c>
      <c r="B30" s="13" t="s">
        <v>11</v>
      </c>
      <c r="C30" s="12" t="n">
        <v>10902</v>
      </c>
      <c r="D30" s="13" t="s">
        <v>111</v>
      </c>
      <c r="E30" s="0" t="n">
        <v>79.79</v>
      </c>
    </row>
    <row r="31" customFormat="false" ht="13.5" hidden="false" customHeight="false" outlineLevel="0" collapsed="false">
      <c r="A31" s="12" t="n">
        <v>307</v>
      </c>
      <c r="B31" s="13" t="s">
        <v>11</v>
      </c>
      <c r="C31" s="12" t="n">
        <v>10890</v>
      </c>
      <c r="D31" s="13" t="s">
        <v>112</v>
      </c>
      <c r="E31" s="0" t="n">
        <v>433.34</v>
      </c>
    </row>
    <row r="32" customFormat="false" ht="12.75" hidden="false" customHeight="false" outlineLevel="0" collapsed="false">
      <c r="A32" s="11" t="s">
        <v>114</v>
      </c>
      <c r="E32" s="0" t="n">
        <f aca="false">SUM(E2:E31)</f>
        <v>31856.6718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0:18:58Z</dcterms:created>
  <dc:creator/>
  <dc:description/>
  <dc:language>en-US</dc:language>
  <cp:lastModifiedBy/>
  <dcterms:modified xsi:type="dcterms:W3CDTF">2017-06-05T02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