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S24" activeCellId="0" sqref="AS24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32" customFormat="true" ht="13" hidden="false" customHeight="true" outlineLevel="0" collapsed="false">
      <c r="A5" s="127" t="n">
        <v>31</v>
      </c>
      <c r="B5" s="127" t="n">
        <v>511</v>
      </c>
      <c r="C5" s="128" t="s">
        <v>831</v>
      </c>
      <c r="D5" s="128" t="s">
        <v>829</v>
      </c>
      <c r="E5" s="129" t="n">
        <v>4</v>
      </c>
      <c r="F5" s="129" t="n">
        <v>5</v>
      </c>
      <c r="G5" s="129" t="n">
        <v>6</v>
      </c>
      <c r="H5" s="129" t="n">
        <v>1</v>
      </c>
      <c r="I5" s="129"/>
      <c r="J5" s="130" t="n">
        <v>1801</v>
      </c>
      <c r="K5" s="130" t="n">
        <v>1981</v>
      </c>
      <c r="L5" s="130" t="n">
        <v>2161</v>
      </c>
      <c r="M5" s="130" t="n">
        <v>3</v>
      </c>
      <c r="N5" s="130"/>
      <c r="O5" s="130" t="n">
        <v>3865.84</v>
      </c>
      <c r="P5" s="130" t="n">
        <v>1905.76</v>
      </c>
      <c r="Q5" s="130" t="n">
        <v>14598</v>
      </c>
      <c r="R5" s="130" t="n">
        <v>15792</v>
      </c>
      <c r="S5" s="130" t="n">
        <v>17226</v>
      </c>
      <c r="T5" s="130" t="n">
        <v>1</v>
      </c>
      <c r="U5" s="130"/>
      <c r="V5" s="131" t="n">
        <v>193</v>
      </c>
      <c r="W5" s="131" t="n">
        <v>212</v>
      </c>
      <c r="X5" s="131" t="n">
        <v>234</v>
      </c>
      <c r="Y5" s="131" t="n">
        <v>1</v>
      </c>
      <c r="Z5" s="131"/>
      <c r="AA5" s="130" t="n">
        <v>1093</v>
      </c>
      <c r="AB5" s="130" t="n">
        <v>1203</v>
      </c>
      <c r="AC5" s="130" t="n">
        <v>1311</v>
      </c>
      <c r="AD5" s="130" t="n">
        <v>1</v>
      </c>
      <c r="AE5" s="130"/>
      <c r="AF5" s="131" t="n">
        <v>1799</v>
      </c>
      <c r="AG5" s="131" t="n">
        <v>1899</v>
      </c>
      <c r="AH5" s="131" t="n">
        <v>2089</v>
      </c>
      <c r="AI5" s="131" t="n">
        <v>1</v>
      </c>
      <c r="AJ5" s="131"/>
      <c r="AK5" s="130" t="n">
        <v>11861</v>
      </c>
      <c r="AL5" s="130" t="n">
        <v>12810</v>
      </c>
      <c r="AM5" s="130" t="n">
        <v>13640</v>
      </c>
      <c r="AN5" s="130" t="n">
        <v>1</v>
      </c>
      <c r="AO5" s="130"/>
      <c r="AP5" s="130" t="n">
        <v>3</v>
      </c>
      <c r="AQ5" s="130" t="n">
        <v>4</v>
      </c>
      <c r="AR5" s="130" t="n">
        <v>5</v>
      </c>
      <c r="AS5" s="130" t="n">
        <v>1</v>
      </c>
      <c r="AT5" s="130"/>
      <c r="AU5" s="130" t="n">
        <v>21</v>
      </c>
      <c r="AV5" s="130" t="n">
        <v>23</v>
      </c>
      <c r="AW5" s="130" t="n">
        <v>26</v>
      </c>
      <c r="AX5" s="128" t="n">
        <v>3</v>
      </c>
      <c r="AY5" s="128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