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657.4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657.4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557.4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957.4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582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9T12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