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16" t="n">
        <v>49</v>
      </c>
      <c r="B54" s="17" t="n">
        <v>724</v>
      </c>
      <c r="C54" s="18" t="s">
        <v>60</v>
      </c>
      <c r="D54" s="18" t="s">
        <v>56</v>
      </c>
      <c r="E54" s="13" t="n">
        <v>9883</v>
      </c>
    </row>
    <row r="55" customFormat="fals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13" t="n">
        <v>4421</v>
      </c>
    </row>
    <row r="56" customFormat="false" ht="14.25" hidden="false" customHeight="false" outlineLevel="0" collapsed="false">
      <c r="A56" s="16" t="n">
        <v>51</v>
      </c>
      <c r="B56" s="17" t="n">
        <v>743</v>
      </c>
      <c r="C56" s="18" t="s">
        <v>62</v>
      </c>
      <c r="D56" s="18" t="s">
        <v>56</v>
      </c>
      <c r="E56" s="13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20" t="n">
        <v>69</v>
      </c>
      <c r="B76" s="21" t="n">
        <v>570</v>
      </c>
      <c r="C76" s="22" t="s">
        <v>82</v>
      </c>
      <c r="D76" s="22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6-27T1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