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5" min="16" style="1" width="9.36"/>
    <col collapsed="false" customWidth="true" hidden="false" outlineLevel="0" max="26" min="26" style="1" width="10.37"/>
    <col collapsed="false" customWidth="true" hidden="false" outlineLevel="0" max="38" min="2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 t="n">
        <v>1329.6</v>
      </c>
      <c r="Y3" s="6" t="n">
        <v>964.7</v>
      </c>
      <c r="Z3" s="6" t="n">
        <v>3177.78</v>
      </c>
      <c r="AA3" s="6" t="n">
        <v>2038.3</v>
      </c>
      <c r="AB3" s="6" t="n">
        <v>850.3</v>
      </c>
      <c r="AC3" s="6" t="n">
        <v>689.87</v>
      </c>
      <c r="AD3" s="6" t="n">
        <v>870.3</v>
      </c>
      <c r="AE3" s="6" t="n">
        <v>946.3</v>
      </c>
      <c r="AF3" s="6" t="n">
        <v>1564.4</v>
      </c>
      <c r="AG3" s="6" t="n">
        <v>1664.34</v>
      </c>
      <c r="AH3" s="6" t="n">
        <v>1184.1</v>
      </c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 t="n">
        <v>1329.6</v>
      </c>
      <c r="Y4" s="9" t="n">
        <v>964.7</v>
      </c>
      <c r="Z4" s="9" t="n">
        <v>3177.78</v>
      </c>
      <c r="AA4" s="9" t="n">
        <v>2038.3</v>
      </c>
      <c r="AB4" s="9" t="n">
        <v>850.3</v>
      </c>
      <c r="AC4" s="9" t="n">
        <v>689.87</v>
      </c>
      <c r="AD4" s="9" t="n">
        <v>870.3</v>
      </c>
      <c r="AE4" s="9" t="n">
        <v>946.3</v>
      </c>
      <c r="AF4" s="9" t="n">
        <v>1564.4</v>
      </c>
      <c r="AG4" s="9" t="n">
        <v>1664.34</v>
      </c>
      <c r="AH4" s="9" t="n">
        <v>1184.1</v>
      </c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 t="n">
        <v>48</v>
      </c>
      <c r="Z6" s="11" t="n">
        <v>130</v>
      </c>
      <c r="AA6" s="11"/>
      <c r="AB6" s="11"/>
      <c r="AC6" s="11" t="n">
        <v>128</v>
      </c>
      <c r="AD6" s="11"/>
      <c r="AE6" s="11" t="n">
        <v>121.6</v>
      </c>
      <c r="AF6" s="11"/>
      <c r="AG6" s="30" t="n">
        <v>94.43</v>
      </c>
      <c r="AH6" s="30" t="n">
        <v>870</v>
      </c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 t="n">
        <v>23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7</v>
      </c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 t="n">
        <v>64.5</v>
      </c>
      <c r="Y10" s="13" t="n">
        <v>105.9</v>
      </c>
      <c r="Z10" s="13"/>
      <c r="AA10" s="13"/>
      <c r="AB10" s="13"/>
      <c r="AC10" s="13" t="n">
        <v>101.7</v>
      </c>
      <c r="AD10" s="13"/>
      <c r="AE10" s="13"/>
      <c r="AF10" s="13"/>
      <c r="AG10" s="25"/>
      <c r="AH10" s="25" t="n">
        <v>74.4</v>
      </c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57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 t="n">
        <v>251.8</v>
      </c>
      <c r="AA12" s="9" t="n">
        <v>96.8</v>
      </c>
      <c r="AB12" s="9" t="n">
        <v>177.2</v>
      </c>
      <c r="AC12" s="9" t="n">
        <v>119.78</v>
      </c>
      <c r="AD12" s="9" t="n">
        <v>45</v>
      </c>
      <c r="AE12" s="9"/>
      <c r="AF12" s="9" t="n">
        <v>4</v>
      </c>
      <c r="AG12" s="25" t="n">
        <v>27.3</v>
      </c>
      <c r="AH12" s="25" t="n">
        <v>32</v>
      </c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 t="n">
        <v>967.4</v>
      </c>
      <c r="Y15" s="42" t="n">
        <v>1116.2</v>
      </c>
      <c r="Z15" s="42" t="n">
        <v>19.5</v>
      </c>
      <c r="AA15" s="42" t="n">
        <v>1390.2</v>
      </c>
      <c r="AB15" s="42" t="n">
        <v>1175.7</v>
      </c>
      <c r="AC15" s="42" t="n">
        <v>2520.5</v>
      </c>
      <c r="AD15" s="42" t="n">
        <v>1014.6</v>
      </c>
      <c r="AE15" s="42" t="n">
        <v>1206.2</v>
      </c>
      <c r="AF15" s="42" t="n">
        <v>2118.5</v>
      </c>
      <c r="AG15" s="43" t="n">
        <v>2500.3</v>
      </c>
      <c r="AH15" s="43" t="n">
        <v>427.5</v>
      </c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2384.5</v>
      </c>
      <c r="Y16" s="25" t="n">
        <f aca="false">Y15+Y14+Y12+Y11+Y10+Y9+Y8+Y7+Y6+Y5+Y4+Y13</f>
        <v>2234.8</v>
      </c>
      <c r="Z16" s="25" t="n">
        <f aca="false">Z15+Z14+Z12+Z11+Z10+Z9+Z8+Z7+Z6+Z5+Z4+Z13</f>
        <v>3579.08</v>
      </c>
      <c r="AA16" s="25" t="n">
        <f aca="false">AA15+AA14+AA12+AA11+AA10+AA9+AA8+AA7+AA6+AA5+AA4+AA13</f>
        <v>3525.3</v>
      </c>
      <c r="AB16" s="25" t="n">
        <f aca="false">AB15+AB14+AB12+AB11+AB10+AB9+AB8+AB7+AB6+AB5+AB4+AB13</f>
        <v>2203.2</v>
      </c>
      <c r="AC16" s="25" t="n">
        <f aca="false">AC15+AC14+AC12+AC11+AC10+AC9+AC8+AC7+AC6+AC5+AC4+AC13</f>
        <v>3559.85</v>
      </c>
      <c r="AD16" s="25" t="n">
        <f aca="false">AD15+AD14+AD12+AD11+AD10+AD9+AD8+AD7+AD6+AD5+AD4+AD13</f>
        <v>1929.9</v>
      </c>
      <c r="AE16" s="25" t="n">
        <f aca="false">AE15+AE14+AE12+AE11+AE10+AE9+AE8+AE7+AE6+AE5+AE4+AE13</f>
        <v>2321.1</v>
      </c>
      <c r="AF16" s="25" t="n">
        <f aca="false">AF15+AF14+AF12+AF11+AF10+AF9+AF8+AF7+AF6+AF5+AF4+AF13</f>
        <v>3743.9</v>
      </c>
      <c r="AG16" s="25" t="n">
        <f aca="false">AG15+AG14+AG12+AG11+AG10+AG9+AG8+AG7+AG6+AG5+AG4+AG13</f>
        <v>4286.37</v>
      </c>
      <c r="AH16" s="25" t="n">
        <f aca="false">AH15+AH14+AH12+AH11+AH10+AH9+AH8+AH7+AH6+AH5+AH4+AH13</f>
        <v>2588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  <c r="X17" s="1" t="n">
        <v>2384.46</v>
      </c>
      <c r="Y17" s="1" t="n">
        <v>2234.78</v>
      </c>
      <c r="Z17" s="1" t="n">
        <v>3579.08</v>
      </c>
      <c r="AA17" s="1" t="n">
        <v>3525.3</v>
      </c>
      <c r="AB17" s="1" t="n">
        <v>2203.15</v>
      </c>
      <c r="AC17" s="1" t="n">
        <v>3559.81</v>
      </c>
      <c r="AD17" s="1" t="n">
        <v>1929.89</v>
      </c>
      <c r="AE17" s="1" t="n">
        <v>2321.11</v>
      </c>
      <c r="AF17" s="1" t="n">
        <v>3743.89</v>
      </c>
      <c r="AG17" s="1" t="n">
        <v>4286.38</v>
      </c>
      <c r="AH17" s="1" t="n">
        <v>2587.96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.0399999999999636</v>
      </c>
      <c r="Y18" s="1" t="n">
        <f aca="false">Y16-Y17</f>
        <v>0.0199999999999818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499999999997272</v>
      </c>
      <c r="AC18" s="1" t="n">
        <f aca="false">AC16-AC17</f>
        <v>0.0399999999999636</v>
      </c>
      <c r="AD18" s="1" t="n">
        <f aca="false">AD16-AD17</f>
        <v>0.00999999999976353</v>
      </c>
      <c r="AE18" s="1" t="n">
        <f aca="false">AE16-AE17</f>
        <v>-0.0100000000002183</v>
      </c>
      <c r="AF18" s="1" t="n">
        <f aca="false">AF16-AF17</f>
        <v>0.0100000000002183</v>
      </c>
      <c r="AG18" s="1" t="n">
        <f aca="false">AG16-AG17</f>
        <v>-0.0100000000002183</v>
      </c>
      <c r="AH18" s="1" t="n">
        <f aca="false">AH16-AH17</f>
        <v>0.0399999999999636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27T00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