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日总任务</t>
    </r>
  </si>
  <si>
    <t xml:space="preserve">日均任务</t>
  </si>
  <si>
    <t xml:space="preserve">毛利总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武王平</t>
  </si>
  <si>
    <t xml:space="preserve">李静</t>
  </si>
  <si>
    <t xml:space="preserve">阮丽</t>
  </si>
  <si>
    <t xml:space="preserve">何晓蝶</t>
  </si>
  <si>
    <t xml:space="preserve">主收银</t>
  </si>
  <si>
    <t xml:space="preserve">梅茜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合计</t>
  </si>
  <si>
    <t xml:space="preserve">成药总任务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医生组</t>
  </si>
  <si>
    <t xml:space="preserve">中药组总任务</t>
  </si>
  <si>
    <t xml:space="preserve">门店总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8.87"/>
    <col collapsed="false" customWidth="true" hidden="false" outlineLevel="0" max="9" min="9" style="0" width="16.99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n">
        <v>2</v>
      </c>
      <c r="B2" s="4" t="n">
        <v>307</v>
      </c>
      <c r="C2" s="5" t="s">
        <v>10</v>
      </c>
      <c r="D2" s="6" t="n">
        <v>991617</v>
      </c>
      <c r="E2" s="7" t="s">
        <v>11</v>
      </c>
      <c r="F2" s="6" t="n">
        <v>1.3</v>
      </c>
      <c r="G2" s="6"/>
      <c r="H2" s="8" t="n">
        <f aca="false">1653811*F2/14.89</f>
        <v>144389.14036266</v>
      </c>
      <c r="I2" s="8" t="n">
        <f aca="false">H2/30</f>
        <v>4812.97134542199</v>
      </c>
      <c r="J2" s="8" t="n">
        <f aca="false">H2*0.2832</f>
        <v>40891.0045507052</v>
      </c>
    </row>
    <row r="3" customFormat="false" ht="14.25" hidden="false" customHeight="false" outlineLevel="0" collapsed="false">
      <c r="A3" s="4" t="n">
        <v>3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f aca="false">1653811*F3/14.89</f>
        <v>144389.14036266</v>
      </c>
      <c r="I3" s="8" t="n">
        <f aca="false">H3/30</f>
        <v>4812.97134542199</v>
      </c>
      <c r="J3" s="8" t="n">
        <f aca="false">H3*0.2832</f>
        <v>40891.0045507052</v>
      </c>
    </row>
    <row r="4" customFormat="false" ht="14.25" hidden="false" customHeight="false" outlineLevel="0" collapsed="false">
      <c r="A4" s="4" t="n">
        <v>4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f aca="false">1653811*F4/14.89</f>
        <v>144389.14036266</v>
      </c>
      <c r="I4" s="8" t="n">
        <f aca="false">H4/30</f>
        <v>4812.97134542199</v>
      </c>
      <c r="J4" s="8" t="n">
        <f aca="false">H4*0.2832</f>
        <v>40891.0045507052</v>
      </c>
    </row>
    <row r="5" customFormat="false" ht="14.25" hidden="false" customHeight="false" outlineLevel="0" collapsed="false">
      <c r="A5" s="4" t="n">
        <v>5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.1</v>
      </c>
      <c r="G5" s="6"/>
      <c r="H5" s="8" t="n">
        <f aca="false">1653811*F5/14.89</f>
        <v>122175.426460712</v>
      </c>
      <c r="I5" s="8" t="n">
        <f aca="false">H5/30</f>
        <v>4072.51421535706</v>
      </c>
      <c r="J5" s="8" t="n">
        <f aca="false">H5*0.2832</f>
        <v>34600.0807736736</v>
      </c>
    </row>
    <row r="6" customFormat="false" ht="14.25" hidden="false" customHeight="false" outlineLevel="0" collapsed="false">
      <c r="A6" s="4" t="n">
        <v>6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.1</v>
      </c>
      <c r="G6" s="6"/>
      <c r="H6" s="8" t="n">
        <f aca="false">1653811*F6/14.89</f>
        <v>122175.426460712</v>
      </c>
      <c r="I6" s="8" t="n">
        <f aca="false">H6/30</f>
        <v>4072.51421535706</v>
      </c>
      <c r="J6" s="8" t="n">
        <f aca="false">H6*0.2832</f>
        <v>34600.0807736736</v>
      </c>
    </row>
    <row r="7" customFormat="false" ht="14.25" hidden="false" customHeight="false" outlineLevel="0" collapsed="false">
      <c r="A7" s="4" t="n">
        <v>7</v>
      </c>
      <c r="B7" s="4" t="n">
        <v>307</v>
      </c>
      <c r="C7" s="5" t="s">
        <v>10</v>
      </c>
      <c r="D7" s="6" t="n">
        <v>995301</v>
      </c>
      <c r="E7" s="7" t="s">
        <v>16</v>
      </c>
      <c r="F7" s="6" t="n">
        <v>1.1</v>
      </c>
      <c r="G7" s="6"/>
      <c r="H7" s="8" t="n">
        <f aca="false">1653811*F7/14.89</f>
        <v>122175.426460712</v>
      </c>
      <c r="I7" s="8" t="n">
        <f aca="false">H7/30</f>
        <v>4072.51421535706</v>
      </c>
      <c r="J7" s="8" t="n">
        <f aca="false">H7*0.2832</f>
        <v>34600.0807736736</v>
      </c>
    </row>
    <row r="8" customFormat="false" ht="14.25" hidden="false" customHeight="false" outlineLevel="0" collapsed="false">
      <c r="A8" s="4" t="n">
        <v>8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0.5</v>
      </c>
      <c r="G8" s="9"/>
      <c r="H8" s="8" t="n">
        <f aca="false">1653811*F8/14.89</f>
        <v>55534.284754869</v>
      </c>
      <c r="I8" s="8" t="n">
        <f aca="false">H8/30</f>
        <v>1851.1428251623</v>
      </c>
      <c r="J8" s="8" t="n">
        <f aca="false">H8*0.2832</f>
        <v>15727.3094425789</v>
      </c>
    </row>
    <row r="9" customFormat="false" ht="14.25" hidden="false" customHeight="false" outlineLevel="0" collapsed="false">
      <c r="A9" s="4"/>
      <c r="B9" s="4" t="n">
        <v>307</v>
      </c>
      <c r="C9" s="5" t="s">
        <v>10</v>
      </c>
      <c r="D9" s="9" t="n">
        <v>8959</v>
      </c>
      <c r="E9" s="10" t="s">
        <v>18</v>
      </c>
      <c r="F9" s="9" t="n">
        <v>1</v>
      </c>
      <c r="G9" s="9"/>
      <c r="H9" s="8" t="n">
        <f aca="false">1653811*F9/14.89</f>
        <v>111068.569509738</v>
      </c>
      <c r="I9" s="8" t="n">
        <f aca="false">H9/30</f>
        <v>3702.2856503246</v>
      </c>
      <c r="J9" s="8" t="n">
        <f aca="false">H9*0.2832</f>
        <v>31454.6188851578</v>
      </c>
    </row>
    <row r="10" customFormat="false" ht="14.25" hidden="false" customHeight="false" outlineLevel="0" collapsed="false">
      <c r="A10" s="4" t="n">
        <v>9</v>
      </c>
      <c r="B10" s="4" t="n">
        <v>307</v>
      </c>
      <c r="C10" s="5" t="s">
        <v>10</v>
      </c>
      <c r="D10" s="6" t="n">
        <v>5880</v>
      </c>
      <c r="E10" s="7" t="s">
        <v>19</v>
      </c>
      <c r="F10" s="6" t="n">
        <v>1</v>
      </c>
      <c r="G10" s="6"/>
      <c r="H10" s="8" t="n">
        <f aca="false">1653811*F10/14.89</f>
        <v>111068.569509738</v>
      </c>
      <c r="I10" s="8" t="n">
        <f aca="false">H10/30</f>
        <v>3702.2856503246</v>
      </c>
      <c r="J10" s="8" t="n">
        <f aca="false">H10*0.2832</f>
        <v>31454.6188851578</v>
      </c>
    </row>
    <row r="11" customFormat="false" ht="14.25" hidden="false" customHeight="false" outlineLevel="0" collapsed="false">
      <c r="A11" s="4" t="n">
        <v>10</v>
      </c>
      <c r="B11" s="4" t="n">
        <v>307</v>
      </c>
      <c r="C11" s="5" t="s">
        <v>10</v>
      </c>
      <c r="D11" s="6" t="n">
        <v>10886</v>
      </c>
      <c r="E11" s="7" t="s">
        <v>20</v>
      </c>
      <c r="F11" s="6" t="n">
        <v>1</v>
      </c>
      <c r="G11" s="6"/>
      <c r="H11" s="8" t="n">
        <f aca="false">1653811*F11/14.89</f>
        <v>111068.569509738</v>
      </c>
      <c r="I11" s="8" t="n">
        <f aca="false">H11/30</f>
        <v>3702.2856503246</v>
      </c>
      <c r="J11" s="8" t="n">
        <f aca="false">H11*0.2832</f>
        <v>31454.6188851578</v>
      </c>
    </row>
    <row r="12" customFormat="false" ht="14.25" hidden="false" customHeight="false" outlineLevel="0" collapsed="false">
      <c r="A12" s="4" t="n">
        <v>11</v>
      </c>
      <c r="B12" s="4" t="n">
        <v>307</v>
      </c>
      <c r="C12" s="5" t="s">
        <v>10</v>
      </c>
      <c r="D12" s="6" t="n">
        <v>10922</v>
      </c>
      <c r="E12" s="7" t="s">
        <v>21</v>
      </c>
      <c r="F12" s="6" t="n">
        <v>0.05</v>
      </c>
      <c r="G12" s="7" t="s">
        <v>22</v>
      </c>
      <c r="H12" s="8" t="n">
        <f aca="false">1653811*F12/14.89</f>
        <v>5553.4284754869</v>
      </c>
      <c r="I12" s="8" t="n">
        <f aca="false">H12/30</f>
        <v>185.11428251623</v>
      </c>
      <c r="J12" s="8" t="n">
        <f aca="false">H12*0.2832</f>
        <v>1572.73094425789</v>
      </c>
    </row>
    <row r="13" customFormat="false" ht="14.25" hidden="false" customHeight="false" outlineLevel="0" collapsed="false">
      <c r="A13" s="4" t="n">
        <v>12</v>
      </c>
      <c r="B13" s="4" t="n">
        <v>307</v>
      </c>
      <c r="C13" s="5" t="s">
        <v>10</v>
      </c>
      <c r="D13" s="6" t="n">
        <v>9895</v>
      </c>
      <c r="E13" s="7" t="s">
        <v>23</v>
      </c>
      <c r="F13" s="6" t="n">
        <v>0.05</v>
      </c>
      <c r="G13" s="7" t="s">
        <v>22</v>
      </c>
      <c r="H13" s="8" t="n">
        <f aca="false">1653811*F13/14.89</f>
        <v>5553.4284754869</v>
      </c>
      <c r="I13" s="8" t="n">
        <f aca="false">H13/30</f>
        <v>185.11428251623</v>
      </c>
      <c r="J13" s="8" t="n">
        <f aca="false">H13*0.2832</f>
        <v>1572.73094425789</v>
      </c>
    </row>
    <row r="14" customFormat="false" ht="14.25" hidden="false" customHeight="false" outlineLevel="0" collapsed="false">
      <c r="A14" s="4" t="n">
        <v>13</v>
      </c>
      <c r="B14" s="4" t="n">
        <v>307</v>
      </c>
      <c r="C14" s="5" t="s">
        <v>10</v>
      </c>
      <c r="D14" s="6" t="n">
        <v>7588</v>
      </c>
      <c r="E14" s="7" t="s">
        <v>24</v>
      </c>
      <c r="F14" s="6" t="n">
        <v>0.05</v>
      </c>
      <c r="G14" s="7" t="s">
        <v>22</v>
      </c>
      <c r="H14" s="8" t="n">
        <f aca="false">1653811*F14/14.89</f>
        <v>5553.4284754869</v>
      </c>
      <c r="I14" s="8" t="n">
        <f aca="false">H14/30</f>
        <v>185.11428251623</v>
      </c>
      <c r="J14" s="8" t="n">
        <f aca="false">H14*0.2832</f>
        <v>1572.73094425789</v>
      </c>
    </row>
    <row r="15" customFormat="false" ht="14.25" hidden="false" customHeight="false" outlineLevel="0" collapsed="false">
      <c r="A15" s="4" t="n">
        <v>14</v>
      </c>
      <c r="B15" s="4" t="n">
        <v>307</v>
      </c>
      <c r="C15" s="5" t="s">
        <v>10</v>
      </c>
      <c r="D15" s="6" t="n">
        <v>9679</v>
      </c>
      <c r="E15" s="7" t="s">
        <v>25</v>
      </c>
      <c r="F15" s="6" t="n">
        <v>0.8</v>
      </c>
      <c r="G15" s="6"/>
      <c r="H15" s="8" t="n">
        <f aca="false">1653811*F15/14.89</f>
        <v>88854.8556077905</v>
      </c>
      <c r="I15" s="8" t="n">
        <f aca="false">H15/30</f>
        <v>2961.82852025968</v>
      </c>
      <c r="J15" s="8" t="n">
        <f aca="false">H15*0.2832</f>
        <v>25163.6951081263</v>
      </c>
    </row>
    <row r="16" customFormat="false" ht="14.25" hidden="false" customHeight="false" outlineLevel="0" collapsed="false">
      <c r="A16" s="4" t="n">
        <v>15</v>
      </c>
      <c r="B16" s="4" t="n">
        <v>307</v>
      </c>
      <c r="C16" s="5" t="s">
        <v>10</v>
      </c>
      <c r="D16" s="6" t="n">
        <v>7551</v>
      </c>
      <c r="E16" s="7" t="s">
        <v>26</v>
      </c>
      <c r="F16" s="6" t="n">
        <v>1</v>
      </c>
      <c r="G16" s="6"/>
      <c r="H16" s="8" t="n">
        <f aca="false">1653811*F16/14.89</f>
        <v>111068.569509738</v>
      </c>
      <c r="I16" s="8" t="n">
        <f aca="false">H16/30</f>
        <v>3702.2856503246</v>
      </c>
      <c r="J16" s="8" t="n">
        <f aca="false">H16*0.2832</f>
        <v>31454.6188851578</v>
      </c>
    </row>
    <row r="17" customFormat="false" ht="14.25" hidden="false" customHeight="false" outlineLevel="0" collapsed="false">
      <c r="A17" s="4" t="n">
        <v>16</v>
      </c>
      <c r="B17" s="4" t="n">
        <v>307</v>
      </c>
      <c r="C17" s="5" t="s">
        <v>10</v>
      </c>
      <c r="D17" s="6" t="n">
        <v>8527</v>
      </c>
      <c r="E17" s="7" t="s">
        <v>27</v>
      </c>
      <c r="F17" s="6" t="n">
        <v>0.8</v>
      </c>
      <c r="G17" s="6"/>
      <c r="H17" s="8" t="n">
        <f aca="false">1653811*F17/14.89</f>
        <v>88854.8556077905</v>
      </c>
      <c r="I17" s="8" t="n">
        <f aca="false">H17/30</f>
        <v>2961.82852025968</v>
      </c>
      <c r="J17" s="8" t="n">
        <f aca="false">H17*0.2832</f>
        <v>25163.6951081263</v>
      </c>
    </row>
    <row r="18" customFormat="false" ht="14.25" hidden="false" customHeight="false" outlineLevel="0" collapsed="false">
      <c r="A18" s="4" t="n">
        <v>17</v>
      </c>
      <c r="B18" s="4" t="n">
        <v>307</v>
      </c>
      <c r="C18" s="5" t="s">
        <v>10</v>
      </c>
      <c r="D18" s="6" t="n">
        <v>10989</v>
      </c>
      <c r="E18" s="7" t="s">
        <v>28</v>
      </c>
      <c r="F18" s="6" t="n">
        <v>0.05</v>
      </c>
      <c r="G18" s="11" t="s">
        <v>22</v>
      </c>
      <c r="H18" s="8" t="n">
        <f aca="false">1653811*F18/14.89</f>
        <v>5553.4284754869</v>
      </c>
      <c r="I18" s="8" t="n">
        <f aca="false">H18/30</f>
        <v>185.11428251623</v>
      </c>
      <c r="J18" s="8" t="n">
        <f aca="false">H18*0.2832</f>
        <v>1572.73094425789</v>
      </c>
    </row>
    <row r="19" customFormat="false" ht="14.25" hidden="false" customHeight="false" outlineLevel="0" collapsed="false">
      <c r="A19" s="4" t="n">
        <v>18</v>
      </c>
      <c r="B19" s="4" t="n">
        <v>307</v>
      </c>
      <c r="C19" s="5" t="s">
        <v>10</v>
      </c>
      <c r="D19" s="6" t="n">
        <v>10890</v>
      </c>
      <c r="E19" s="7" t="s">
        <v>29</v>
      </c>
      <c r="F19" s="6" t="n">
        <v>0.05</v>
      </c>
      <c r="G19" s="11" t="s">
        <v>22</v>
      </c>
      <c r="H19" s="8" t="n">
        <f aca="false">1653811*F19/14.89</f>
        <v>5553.4284754869</v>
      </c>
      <c r="I19" s="8" t="n">
        <f aca="false">H19/30</f>
        <v>185.11428251623</v>
      </c>
      <c r="J19" s="8" t="n">
        <f aca="false">H19*0.2832</f>
        <v>1572.73094425789</v>
      </c>
    </row>
    <row r="20" customFormat="false" ht="14.25" hidden="false" customHeight="false" outlineLevel="0" collapsed="false">
      <c r="A20" s="4" t="n">
        <v>19</v>
      </c>
      <c r="B20" s="4" t="n">
        <v>307</v>
      </c>
      <c r="C20" s="5" t="s">
        <v>10</v>
      </c>
      <c r="D20" s="6" t="n">
        <v>10892</v>
      </c>
      <c r="E20" s="7" t="s">
        <v>30</v>
      </c>
      <c r="F20" s="6" t="n">
        <v>0.6</v>
      </c>
      <c r="G20" s="11"/>
      <c r="H20" s="8" t="n">
        <f aca="false">1653811*F20/14.89</f>
        <v>66641.1417058429</v>
      </c>
      <c r="I20" s="8" t="n">
        <f aca="false">H20/30</f>
        <v>2221.37139019476</v>
      </c>
      <c r="J20" s="8" t="n">
        <f aca="false">H20*0.2832</f>
        <v>18872.7713310947</v>
      </c>
    </row>
    <row r="21" customFormat="false" ht="14.25" hidden="false" customHeight="false" outlineLevel="0" collapsed="false">
      <c r="A21" s="4" t="n">
        <v>20</v>
      </c>
      <c r="B21" s="4" t="n">
        <v>307</v>
      </c>
      <c r="C21" s="5" t="s">
        <v>10</v>
      </c>
      <c r="D21" s="6" t="n">
        <v>990280</v>
      </c>
      <c r="E21" s="7" t="s">
        <v>31</v>
      </c>
      <c r="F21" s="6" t="n">
        <v>0.38</v>
      </c>
      <c r="G21" s="11"/>
      <c r="H21" s="8" t="n">
        <f aca="false">1653811*F21/14.89</f>
        <v>42206.0564137005</v>
      </c>
      <c r="I21" s="8" t="n">
        <f aca="false">H21/30</f>
        <v>1406.86854712335</v>
      </c>
      <c r="J21" s="8" t="n">
        <f aca="false">H21*0.2832</f>
        <v>11952.75517636</v>
      </c>
    </row>
    <row r="22" customFormat="false" ht="14.25" hidden="false" customHeight="false" outlineLevel="0" collapsed="false">
      <c r="A22" s="4" t="n">
        <v>21</v>
      </c>
      <c r="B22" s="4" t="n">
        <v>307</v>
      </c>
      <c r="C22" s="5" t="s">
        <v>10</v>
      </c>
      <c r="D22" s="6" t="n">
        <v>4529</v>
      </c>
      <c r="E22" s="7" t="s">
        <v>32</v>
      </c>
      <c r="F22" s="6" t="n">
        <v>0.18</v>
      </c>
      <c r="G22" s="11"/>
      <c r="H22" s="8" t="n">
        <f aca="false">1653811*F22/14.89</f>
        <v>19992.3425117529</v>
      </c>
      <c r="I22" s="8" t="n">
        <f aca="false">H22/30</f>
        <v>666.411417058429</v>
      </c>
      <c r="J22" s="8" t="n">
        <f aca="false">H22*0.2832</f>
        <v>5661.83139932841</v>
      </c>
    </row>
    <row r="23" customFormat="false" ht="14.25" hidden="false" customHeight="false" outlineLevel="0" collapsed="false">
      <c r="A23" s="4" t="n">
        <v>22</v>
      </c>
      <c r="B23" s="4" t="n">
        <v>307</v>
      </c>
      <c r="C23" s="5" t="s">
        <v>10</v>
      </c>
      <c r="D23" s="6" t="n">
        <v>4746</v>
      </c>
      <c r="E23" s="7" t="s">
        <v>33</v>
      </c>
      <c r="F23" s="6" t="n">
        <v>0.18</v>
      </c>
      <c r="G23" s="11"/>
      <c r="H23" s="8" t="n">
        <f aca="false">1653811*F23/14.89</f>
        <v>19992.3425117529</v>
      </c>
      <c r="I23" s="8" t="n">
        <f aca="false">H23/30</f>
        <v>666.411417058429</v>
      </c>
      <c r="J23" s="8" t="n">
        <f aca="false">H23*0.2832</f>
        <v>5661.83139932841</v>
      </c>
    </row>
    <row r="24" customFormat="false" ht="14.25" hidden="false" customHeight="false" outlineLevel="0" collapsed="false">
      <c r="A24" s="4"/>
      <c r="B24" s="4"/>
      <c r="C24" s="5" t="s">
        <v>34</v>
      </c>
      <c r="D24" s="6"/>
      <c r="E24" s="6"/>
      <c r="F24" s="6" t="n">
        <f aca="false">SUM(F2:F23)</f>
        <v>14.89</v>
      </c>
      <c r="G24" s="11"/>
      <c r="H24" s="8" t="n">
        <f aca="false">1653811*F24/14.89</f>
        <v>1653811</v>
      </c>
      <c r="I24" s="8" t="n">
        <f aca="false">H24/30</f>
        <v>55127.0333333333</v>
      </c>
      <c r="J24" s="8" t="n">
        <f aca="false">H24*0.2832</f>
        <v>468359.2752</v>
      </c>
    </row>
    <row r="25" customFormat="false" ht="14.25" hidden="false" customHeight="false" outlineLevel="0" collapsed="false">
      <c r="A25" s="4"/>
      <c r="B25" s="4"/>
      <c r="C25" s="5" t="s">
        <v>35</v>
      </c>
      <c r="D25" s="6"/>
      <c r="E25" s="6"/>
      <c r="F25" s="6" t="n">
        <v>1653811</v>
      </c>
      <c r="G25" s="11"/>
      <c r="H25" s="8"/>
      <c r="I25" s="8"/>
      <c r="J25" s="8"/>
    </row>
    <row r="26" customFormat="false" ht="14.25" hidden="false" customHeight="false" outlineLevel="0" collapsed="false">
      <c r="A26" s="4" t="n">
        <v>23</v>
      </c>
      <c r="B26" s="4" t="n">
        <v>307</v>
      </c>
      <c r="C26" s="5" t="s">
        <v>10</v>
      </c>
      <c r="D26" s="6" t="n">
        <v>8592</v>
      </c>
      <c r="E26" s="7" t="s">
        <v>36</v>
      </c>
      <c r="F26" s="6"/>
      <c r="G26" s="7" t="s">
        <v>37</v>
      </c>
      <c r="H26" s="8" t="n">
        <f aca="false">I26*30</f>
        <v>6000</v>
      </c>
      <c r="I26" s="8" t="n">
        <v>200</v>
      </c>
      <c r="J26" s="8" t="n">
        <f aca="false">H26*0.2832</f>
        <v>1699.2</v>
      </c>
    </row>
    <row r="27" customFormat="false" ht="14.25" hidden="false" customHeight="false" outlineLevel="0" collapsed="false">
      <c r="A27" s="4" t="n">
        <v>24</v>
      </c>
      <c r="B27" s="4" t="n">
        <v>307</v>
      </c>
      <c r="C27" s="5" t="s">
        <v>10</v>
      </c>
      <c r="D27" s="6" t="n">
        <v>8022</v>
      </c>
      <c r="E27" s="7" t="s">
        <v>38</v>
      </c>
      <c r="F27" s="6"/>
      <c r="G27" s="7" t="s">
        <v>37</v>
      </c>
      <c r="H27" s="8" t="n">
        <f aca="false">I27*30</f>
        <v>6000</v>
      </c>
      <c r="I27" s="8" t="n">
        <v>200</v>
      </c>
      <c r="J27" s="8" t="n">
        <f aca="false">H27*0.2832</f>
        <v>1699.2</v>
      </c>
    </row>
    <row r="28" customFormat="false" ht="14.25" hidden="false" customHeight="false" outlineLevel="0" collapsed="false">
      <c r="A28" s="4" t="n">
        <v>25</v>
      </c>
      <c r="B28" s="4" t="n">
        <v>307</v>
      </c>
      <c r="C28" s="5" t="s">
        <v>10</v>
      </c>
      <c r="D28" s="6" t="n">
        <v>4449</v>
      </c>
      <c r="E28" s="7" t="s">
        <v>39</v>
      </c>
      <c r="F28" s="6"/>
      <c r="G28" s="7" t="s">
        <v>37</v>
      </c>
      <c r="H28" s="8" t="n">
        <f aca="false">I28*30</f>
        <v>6000</v>
      </c>
      <c r="I28" s="8" t="n">
        <v>200</v>
      </c>
      <c r="J28" s="8" t="n">
        <f aca="false">H28*0.2832</f>
        <v>1699.2</v>
      </c>
    </row>
    <row r="29" customFormat="false" ht="14.25" hidden="false" customHeight="false" outlineLevel="0" collapsed="false">
      <c r="A29" s="4" t="n">
        <v>26</v>
      </c>
      <c r="B29" s="4" t="n">
        <v>307</v>
      </c>
      <c r="C29" s="5" t="s">
        <v>10</v>
      </c>
      <c r="D29" s="6" t="n">
        <v>4292</v>
      </c>
      <c r="E29" s="7" t="s">
        <v>40</v>
      </c>
      <c r="F29" s="6"/>
      <c r="G29" s="7" t="s">
        <v>37</v>
      </c>
      <c r="H29" s="8" t="n">
        <f aca="false">I29*30</f>
        <v>6000</v>
      </c>
      <c r="I29" s="8" t="n">
        <v>200</v>
      </c>
      <c r="J29" s="8" t="n">
        <f aca="false">H29*0.2832</f>
        <v>1699.2</v>
      </c>
    </row>
    <row r="30" customFormat="false" ht="14.25" hidden="false" customHeight="false" outlineLevel="0" collapsed="false">
      <c r="A30" s="4" t="n">
        <v>27</v>
      </c>
      <c r="B30" s="4" t="n">
        <v>307</v>
      </c>
      <c r="C30" s="5" t="s">
        <v>10</v>
      </c>
      <c r="D30" s="6" t="n">
        <v>4291</v>
      </c>
      <c r="E30" s="7" t="s">
        <v>41</v>
      </c>
      <c r="F30" s="6"/>
      <c r="G30" s="7" t="s">
        <v>37</v>
      </c>
      <c r="H30" s="8" t="n">
        <f aca="false">I30*30</f>
        <v>6000</v>
      </c>
      <c r="I30" s="8" t="n">
        <v>200</v>
      </c>
      <c r="J30" s="8" t="n">
        <f aca="false">H30*0.2832</f>
        <v>1699.2</v>
      </c>
    </row>
    <row r="31" customFormat="false" ht="14.25" hidden="false" customHeight="false" outlineLevel="0" collapsed="false">
      <c r="A31" s="4" t="n">
        <v>28</v>
      </c>
      <c r="B31" s="4" t="n">
        <v>307</v>
      </c>
      <c r="C31" s="5" t="s">
        <v>10</v>
      </c>
      <c r="D31" s="6" t="n">
        <v>991617</v>
      </c>
      <c r="E31" s="7" t="s">
        <v>42</v>
      </c>
      <c r="F31" s="6"/>
      <c r="G31" s="7" t="s">
        <v>37</v>
      </c>
      <c r="H31" s="8" t="n">
        <f aca="false">I31*30</f>
        <v>6000</v>
      </c>
      <c r="I31" s="8" t="n">
        <v>200</v>
      </c>
      <c r="J31" s="8" t="n">
        <f aca="false">H31*0.2832</f>
        <v>1699.2</v>
      </c>
    </row>
    <row r="32" customFormat="false" ht="14.25" hidden="false" customHeight="false" outlineLevel="0" collapsed="false">
      <c r="A32" s="4" t="n">
        <v>29</v>
      </c>
      <c r="B32" s="4" t="n">
        <v>307</v>
      </c>
      <c r="C32" s="5" t="s">
        <v>10</v>
      </c>
      <c r="D32" s="6" t="n">
        <v>9190</v>
      </c>
      <c r="E32" s="7" t="s">
        <v>43</v>
      </c>
      <c r="F32" s="6"/>
      <c r="G32" s="7" t="s">
        <v>37</v>
      </c>
      <c r="H32" s="8" t="n">
        <f aca="false">I32*30</f>
        <v>6000</v>
      </c>
      <c r="I32" s="8" t="n">
        <v>200</v>
      </c>
      <c r="J32" s="8" t="n">
        <f aca="false">H32*0.2832</f>
        <v>1699.2</v>
      </c>
    </row>
    <row r="33" customFormat="false" ht="14.25" hidden="false" customHeight="false" outlineLevel="0" collapsed="false">
      <c r="A33" s="4" t="n">
        <v>34</v>
      </c>
      <c r="B33" s="4" t="n">
        <v>307</v>
      </c>
      <c r="C33" s="5" t="s">
        <v>10</v>
      </c>
      <c r="D33" s="6" t="n">
        <v>10891</v>
      </c>
      <c r="E33" s="7" t="s">
        <v>44</v>
      </c>
      <c r="F33" s="6"/>
      <c r="G33" s="11" t="s">
        <v>37</v>
      </c>
      <c r="H33" s="8" t="n">
        <f aca="false">I33*30</f>
        <v>6000</v>
      </c>
      <c r="I33" s="8" t="n">
        <v>200</v>
      </c>
      <c r="J33" s="8" t="n">
        <f aca="false">H33*0.2832</f>
        <v>1699.2</v>
      </c>
    </row>
    <row r="34" customFormat="false" ht="14.25" hidden="false" customHeight="false" outlineLevel="0" collapsed="false">
      <c r="A34" s="4" t="n">
        <v>35</v>
      </c>
      <c r="B34" s="4" t="n">
        <v>307</v>
      </c>
      <c r="C34" s="5" t="s">
        <v>10</v>
      </c>
      <c r="D34" s="6" t="n">
        <v>10902</v>
      </c>
      <c r="E34" s="7" t="s">
        <v>45</v>
      </c>
      <c r="F34" s="6"/>
      <c r="G34" s="11" t="s">
        <v>37</v>
      </c>
      <c r="H34" s="8" t="n">
        <f aca="false">I34*30</f>
        <v>6000</v>
      </c>
      <c r="I34" s="8" t="n">
        <v>200</v>
      </c>
      <c r="J34" s="8" t="n">
        <f aca="false">H34*0.2832</f>
        <v>1699.2</v>
      </c>
    </row>
    <row r="35" customFormat="false" ht="14.25" hidden="false" customHeight="false" outlineLevel="0" collapsed="false">
      <c r="A35" s="4"/>
      <c r="B35" s="4"/>
      <c r="C35" s="12"/>
      <c r="D35" s="13"/>
      <c r="E35" s="14" t="s">
        <v>46</v>
      </c>
      <c r="F35" s="13"/>
      <c r="G35" s="11" t="s">
        <v>37</v>
      </c>
      <c r="H35" s="8" t="n">
        <v>542189</v>
      </c>
      <c r="I35" s="8" t="n">
        <f aca="false">H35/30</f>
        <v>18072.9666666667</v>
      </c>
      <c r="J35" s="8" t="n">
        <f aca="false">H35*0.2832</f>
        <v>153547.9248</v>
      </c>
    </row>
    <row r="36" customFormat="false" ht="14.25" hidden="false" customHeight="false" outlineLevel="0" collapsed="false">
      <c r="A36" s="15"/>
      <c r="B36" s="15"/>
      <c r="C36" s="16" t="s">
        <v>47</v>
      </c>
      <c r="D36" s="6"/>
      <c r="E36" s="6"/>
      <c r="F36" s="6"/>
      <c r="G36" s="6"/>
      <c r="H36" s="8" t="n">
        <f aca="false">SUM(H26:H35)</f>
        <v>596189</v>
      </c>
      <c r="I36" s="8" t="n">
        <f aca="false">H36/30</f>
        <v>19872.9666666667</v>
      </c>
      <c r="J36" s="8" t="n">
        <f aca="false">H36*0.2832</f>
        <v>168840.7248</v>
      </c>
    </row>
    <row r="37" customFormat="false" ht="14.25" hidden="false" customHeight="false" outlineLevel="0" collapsed="false">
      <c r="A37" s="17"/>
      <c r="B37" s="17"/>
      <c r="C37" s="18" t="s">
        <v>48</v>
      </c>
      <c r="D37" s="17"/>
      <c r="E37" s="19"/>
      <c r="F37" s="19"/>
      <c r="G37" s="19"/>
      <c r="H37" s="8" t="n">
        <v>2250000</v>
      </c>
      <c r="I37" s="8" t="n">
        <f aca="false">H37/30</f>
        <v>75000</v>
      </c>
      <c r="J37" s="8" t="n">
        <f aca="false">H37*0.2832</f>
        <v>637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26T09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