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0"/>
        <rFont val="Noto Sans"/>
        <family val="2"/>
      </rPr>
      <t xml:space="preserve">促销人员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全品种提成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销售金额</t>
  </si>
  <si>
    <t xml:space="preserve">毛利</t>
  </si>
  <si>
    <t xml:space="preserve">笔数</t>
  </si>
  <si>
    <t xml:space="preserve">按毛利提成</t>
  </si>
  <si>
    <t xml:space="preserve">重点品种提成</t>
  </si>
  <si>
    <t xml:space="preserve">合计提成</t>
  </si>
  <si>
    <t xml:space="preserve">基础任务完成率</t>
  </si>
  <si>
    <t xml:space="preserve">实际提成</t>
  </si>
  <si>
    <t xml:space="preserve">实发提成</t>
  </si>
  <si>
    <t xml:space="preserve">西部店</t>
  </si>
  <si>
    <t xml:space="preserve">蒋永清</t>
  </si>
  <si>
    <t xml:space="preserve">都江堰药店</t>
  </si>
  <si>
    <t xml:space="preserve">袁晓捷</t>
  </si>
  <si>
    <t xml:space="preserve">青羊区十二桥药店</t>
  </si>
  <si>
    <t xml:space="preserve">李春玲</t>
  </si>
  <si>
    <t xml:space="preserve">光华药店</t>
  </si>
  <si>
    <t xml:space="preserve">张登玉</t>
  </si>
  <si>
    <t xml:space="preserve">民丰大道西段药店</t>
  </si>
  <si>
    <t xml:space="preserve">林玲</t>
  </si>
  <si>
    <t xml:space="preserve">詹华</t>
  </si>
  <si>
    <t xml:space="preserve">邛崃中心药店</t>
  </si>
  <si>
    <t xml:space="preserve">龚丽红</t>
  </si>
  <si>
    <t xml:space="preserve">古显琼</t>
  </si>
  <si>
    <t xml:space="preserve">光华村街药店</t>
  </si>
  <si>
    <t xml:space="preserve">杨梅</t>
  </si>
  <si>
    <t xml:space="preserve">周静</t>
  </si>
  <si>
    <t xml:space="preserve">双林路药店</t>
  </si>
  <si>
    <t xml:space="preserve">叶素英</t>
  </si>
  <si>
    <t xml:space="preserve">浆洗街药店</t>
  </si>
  <si>
    <t xml:space="preserve">赵英</t>
  </si>
  <si>
    <t xml:space="preserve">李燕</t>
  </si>
  <si>
    <t xml:space="preserve">古素琼</t>
  </si>
  <si>
    <t xml:space="preserve">红星店</t>
  </si>
  <si>
    <t xml:space="preserve">余海燕</t>
  </si>
  <si>
    <t xml:space="preserve">周金梅</t>
  </si>
  <si>
    <t xml:space="preserve">羊玉梅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4" t="n">
        <v>311</v>
      </c>
      <c r="B3" s="5" t="s">
        <v>14</v>
      </c>
      <c r="C3" s="4" t="n">
        <v>1000400</v>
      </c>
      <c r="D3" s="5" t="s">
        <v>15</v>
      </c>
      <c r="E3" s="4" t="n">
        <v>41796.35</v>
      </c>
      <c r="F3" s="4" t="n">
        <v>9651.72524399949</v>
      </c>
      <c r="G3" s="4" t="n">
        <v>228</v>
      </c>
      <c r="H3" s="4" t="n">
        <v>609.2775</v>
      </c>
      <c r="I3" s="4" t="n">
        <v>270.076</v>
      </c>
      <c r="J3" s="4" t="n">
        <v>879.3535</v>
      </c>
      <c r="K3" s="6" t="n">
        <v>1.41431</v>
      </c>
      <c r="L3" s="7" t="n">
        <f aca="false">J3*0.75</f>
        <v>659.515125</v>
      </c>
      <c r="M3" s="7" t="n">
        <f aca="false">ROUND(L3,2)</f>
        <v>659.52</v>
      </c>
    </row>
    <row r="4" customFormat="false" ht="14.25" hidden="false" customHeight="false" outlineLevel="0" collapsed="false">
      <c r="A4" s="4" t="n">
        <v>351</v>
      </c>
      <c r="B4" s="5" t="s">
        <v>16</v>
      </c>
      <c r="C4" s="4" t="n">
        <v>997487</v>
      </c>
      <c r="D4" s="5" t="s">
        <v>17</v>
      </c>
      <c r="E4" s="4" t="n">
        <v>33828.36</v>
      </c>
      <c r="F4" s="4" t="n">
        <v>9213.35422999716</v>
      </c>
      <c r="G4" s="4" t="n">
        <v>432</v>
      </c>
      <c r="H4" s="4" t="n">
        <v>587.6707</v>
      </c>
      <c r="I4" s="4" t="n">
        <v>289.2363</v>
      </c>
      <c r="J4" s="4" t="n">
        <v>876.907</v>
      </c>
      <c r="K4" s="6" t="n">
        <v>0.996579855167874</v>
      </c>
      <c r="L4" s="7" t="n">
        <f aca="false">J4*0.75*0.5+J4*0.75*0.5*K4</f>
        <v>656.555569145885</v>
      </c>
      <c r="M4" s="7" t="n">
        <f aca="false">ROUND(L4,2)</f>
        <v>656.56</v>
      </c>
    </row>
    <row r="5" customFormat="false" ht="14.25" hidden="false" customHeight="false" outlineLevel="0" collapsed="false">
      <c r="A5" s="4" t="n">
        <v>582</v>
      </c>
      <c r="B5" s="5" t="s">
        <v>18</v>
      </c>
      <c r="C5" s="4" t="n">
        <v>997387</v>
      </c>
      <c r="D5" s="5" t="s">
        <v>19</v>
      </c>
      <c r="E5" s="4" t="n">
        <v>34203.3</v>
      </c>
      <c r="F5" s="4" t="n">
        <v>5315.17</v>
      </c>
      <c r="G5" s="4" t="n">
        <v>114</v>
      </c>
      <c r="H5" s="4" t="n">
        <v>680.585</v>
      </c>
      <c r="I5" s="4" t="n">
        <v>4.52</v>
      </c>
      <c r="J5" s="4" t="n">
        <v>685.105</v>
      </c>
      <c r="K5" s="6" t="n">
        <v>1.11516702886248</v>
      </c>
      <c r="L5" s="7" t="n">
        <f aca="false">J5*0.75</f>
        <v>513.82875</v>
      </c>
      <c r="M5" s="7" t="n">
        <f aca="false">ROUND(L5,2)</f>
        <v>513.83</v>
      </c>
    </row>
    <row r="6" customFormat="false" ht="14.25" hidden="false" customHeight="false" outlineLevel="0" collapsed="false">
      <c r="A6" s="4" t="n">
        <v>343</v>
      </c>
      <c r="B6" s="5" t="s">
        <v>20</v>
      </c>
      <c r="C6" s="4" t="n">
        <v>997367</v>
      </c>
      <c r="D6" s="5" t="s">
        <v>21</v>
      </c>
      <c r="E6" s="4" t="n">
        <v>11403.45</v>
      </c>
      <c r="F6" s="4" t="n">
        <v>1180.9133799999</v>
      </c>
      <c r="G6" s="4" t="n">
        <v>167</v>
      </c>
      <c r="H6" s="4" t="n">
        <v>163.3249</v>
      </c>
      <c r="I6" s="4" t="n">
        <v>39.8148</v>
      </c>
      <c r="J6" s="4" t="n">
        <v>203.1397</v>
      </c>
      <c r="K6" s="6" t="n">
        <v>0.952387560149706</v>
      </c>
      <c r="L6" s="7" t="n">
        <f aca="false">J6*0.75*0.5+J6*0.75*0.5*K6</f>
        <v>148.727783719704</v>
      </c>
      <c r="M6" s="7" t="n">
        <f aca="false">ROUND(L6,2)</f>
        <v>148.73</v>
      </c>
    </row>
    <row r="7" customFormat="false" ht="14.25" hidden="false" customHeight="false" outlineLevel="0" collapsed="false">
      <c r="A7" s="4" t="n">
        <v>571</v>
      </c>
      <c r="B7" s="5" t="s">
        <v>22</v>
      </c>
      <c r="C7" s="4" t="n">
        <v>995987</v>
      </c>
      <c r="D7" s="5" t="s">
        <v>23</v>
      </c>
      <c r="E7" s="4" t="n">
        <v>88952.5</v>
      </c>
      <c r="F7" s="4" t="n">
        <v>29786.2614000008</v>
      </c>
      <c r="G7" s="4" t="n">
        <v>1236</v>
      </c>
      <c r="H7" s="4" t="n">
        <v>1490.0122</v>
      </c>
      <c r="I7" s="4" t="n">
        <v>1048.0219</v>
      </c>
      <c r="J7" s="4" t="n">
        <v>2538.0341</v>
      </c>
      <c r="K7" s="6" t="n">
        <v>0.911896903225806</v>
      </c>
      <c r="L7" s="7" t="n">
        <f aca="false">J7*0.75*0.5+J7*0.75*0.5*K7</f>
        <v>1819.67232602681</v>
      </c>
      <c r="M7" s="7" t="n">
        <f aca="false">ROUND(L7,2)</f>
        <v>1819.67</v>
      </c>
    </row>
    <row r="8" customFormat="false" ht="14.25" hidden="false" customHeight="false" outlineLevel="0" collapsed="false">
      <c r="A8" s="4" t="n">
        <v>343</v>
      </c>
      <c r="B8" s="5" t="s">
        <v>20</v>
      </c>
      <c r="C8" s="4" t="n">
        <v>994203</v>
      </c>
      <c r="D8" s="5" t="s">
        <v>24</v>
      </c>
      <c r="E8" s="4" t="n">
        <v>23218.47</v>
      </c>
      <c r="F8" s="4" t="n">
        <v>2246.07196000084</v>
      </c>
      <c r="G8" s="4" t="n">
        <v>220</v>
      </c>
      <c r="H8" s="4" t="n">
        <v>314.3608</v>
      </c>
      <c r="I8" s="4" t="n">
        <v>42.5914</v>
      </c>
      <c r="J8" s="4" t="n">
        <v>356.9522</v>
      </c>
      <c r="K8" s="6" t="n">
        <v>0.952387560149706</v>
      </c>
      <c r="L8" s="7" t="n">
        <f aca="false">J8*0.75*0.5+J8*0.75*0.5*K8</f>
        <v>261.340888068026</v>
      </c>
      <c r="M8" s="7" t="n">
        <f aca="false">ROUND(L8,2)</f>
        <v>261.34</v>
      </c>
    </row>
    <row r="9" customFormat="false" ht="14.25" hidden="false" customHeight="false" outlineLevel="0" collapsed="false">
      <c r="A9" s="4" t="n">
        <v>341</v>
      </c>
      <c r="B9" s="5" t="s">
        <v>25</v>
      </c>
      <c r="C9" s="4" t="n">
        <v>992357</v>
      </c>
      <c r="D9" s="5" t="s">
        <v>26</v>
      </c>
      <c r="E9" s="4" t="n">
        <v>78520.39</v>
      </c>
      <c r="F9" s="4" t="n">
        <v>22280.3338639999</v>
      </c>
      <c r="G9" s="4" t="n">
        <v>972</v>
      </c>
      <c r="H9" s="4" t="n">
        <v>1124.2923</v>
      </c>
      <c r="I9" s="4" t="n">
        <v>800.5761</v>
      </c>
      <c r="J9" s="4" t="n">
        <v>1924.8684</v>
      </c>
      <c r="K9" s="6" t="n">
        <v>0.982011827956989</v>
      </c>
      <c r="L9" s="7" t="n">
        <f aca="false">J9*0.75*0.5+J9*0.75*0.5*K9</f>
        <v>1430.66697602274</v>
      </c>
      <c r="M9" s="7" t="n">
        <f aca="false">ROUND(L9,2)</f>
        <v>1430.67</v>
      </c>
    </row>
    <row r="10" customFormat="false" ht="14.25" hidden="false" customHeight="false" outlineLevel="0" collapsed="false">
      <c r="A10" s="4" t="n">
        <v>341</v>
      </c>
      <c r="B10" s="5" t="s">
        <v>25</v>
      </c>
      <c r="C10" s="4" t="n">
        <v>992157</v>
      </c>
      <c r="D10" s="5" t="s">
        <v>27</v>
      </c>
      <c r="E10" s="4" t="n">
        <v>76242.99</v>
      </c>
      <c r="F10" s="4" t="n">
        <v>24106.8895199981</v>
      </c>
      <c r="G10" s="4" t="n">
        <v>855</v>
      </c>
      <c r="H10" s="4" t="n">
        <v>900.0699</v>
      </c>
      <c r="I10" s="4" t="n">
        <v>918.1805</v>
      </c>
      <c r="J10" s="4" t="n">
        <v>1818.2504</v>
      </c>
      <c r="K10" s="6" t="n">
        <v>0.982011827956989</v>
      </c>
      <c r="L10" s="7" t="n">
        <f aca="false">J10*0.75*0.5+J10*0.75*0.5*K10</f>
        <v>1351.42267462032</v>
      </c>
      <c r="M10" s="7" t="n">
        <f aca="false">ROUND(L10,2)</f>
        <v>1351.42</v>
      </c>
    </row>
    <row r="11" customFormat="false" ht="14.25" hidden="false" customHeight="false" outlineLevel="0" collapsed="false">
      <c r="A11" s="4" t="n">
        <v>365</v>
      </c>
      <c r="B11" s="5" t="s">
        <v>28</v>
      </c>
      <c r="C11" s="4" t="n">
        <v>991118</v>
      </c>
      <c r="D11" s="5" t="s">
        <v>29</v>
      </c>
      <c r="E11" s="4" t="n">
        <v>50537.89</v>
      </c>
      <c r="F11" s="4" t="n">
        <v>15906.2060526634</v>
      </c>
      <c r="G11" s="4" t="n">
        <v>591</v>
      </c>
      <c r="H11" s="4" t="n">
        <v>750.2146</v>
      </c>
      <c r="I11" s="4" t="n">
        <v>504.7716</v>
      </c>
      <c r="J11" s="4" t="n">
        <v>1254.9862</v>
      </c>
      <c r="K11" s="6" t="n">
        <v>0.864876902351999</v>
      </c>
      <c r="L11" s="7" t="n">
        <f aca="false">J11*0.75*0.5+J11*0.75*0.5*K11</f>
        <v>877.64804143144</v>
      </c>
      <c r="M11" s="7" t="n">
        <f aca="false">ROUND(L11,2)</f>
        <v>877.65</v>
      </c>
    </row>
    <row r="12" customFormat="false" ht="14.25" hidden="false" customHeight="false" outlineLevel="0" collapsed="false">
      <c r="A12" s="4" t="n">
        <v>341</v>
      </c>
      <c r="B12" s="5" t="s">
        <v>25</v>
      </c>
      <c r="C12" s="4" t="n">
        <v>991097</v>
      </c>
      <c r="D12" s="5" t="s">
        <v>30</v>
      </c>
      <c r="E12" s="4" t="n">
        <v>75976.27</v>
      </c>
      <c r="F12" s="4" t="n">
        <v>24397.4643066699</v>
      </c>
      <c r="G12" s="4" t="n">
        <v>910</v>
      </c>
      <c r="H12" s="4" t="n">
        <v>966.0843</v>
      </c>
      <c r="I12" s="4" t="n">
        <v>1074.4046</v>
      </c>
      <c r="J12" s="4" t="n">
        <v>2040.4889</v>
      </c>
      <c r="K12" s="6" t="n">
        <v>0.982011827956989</v>
      </c>
      <c r="L12" s="7" t="n">
        <f aca="false">J12*0.75*0.5+J12*0.75*0.5*K12</f>
        <v>1516.6024254806</v>
      </c>
      <c r="M12" s="7" t="n">
        <f aca="false">ROUND(L12,2)</f>
        <v>1516.6</v>
      </c>
    </row>
    <row r="13" customFormat="false" ht="14.25" hidden="false" customHeight="false" outlineLevel="0" collapsed="false">
      <c r="A13" s="4" t="n">
        <v>355</v>
      </c>
      <c r="B13" s="5" t="s">
        <v>31</v>
      </c>
      <c r="C13" s="4" t="n">
        <v>990467</v>
      </c>
      <c r="D13" s="5" t="s">
        <v>32</v>
      </c>
      <c r="E13" s="4" t="n">
        <v>46337.41</v>
      </c>
      <c r="F13" s="4" t="n">
        <v>14744.4454970001</v>
      </c>
      <c r="G13" s="4" t="n">
        <v>695</v>
      </c>
      <c r="H13" s="4" t="n">
        <v>668.4473</v>
      </c>
      <c r="I13" s="4" t="n">
        <v>479.9226</v>
      </c>
      <c r="J13" s="4" t="n">
        <v>1148.3699</v>
      </c>
      <c r="K13" s="6" t="n">
        <v>0.878613154587348</v>
      </c>
      <c r="L13" s="7" t="n">
        <f aca="false">J13*0.75*0.5+J13*0.75*0.5*K13</f>
        <v>809.003550177059</v>
      </c>
      <c r="M13" s="7" t="n">
        <f aca="false">ROUND(L13,2)</f>
        <v>809</v>
      </c>
    </row>
    <row r="14" customFormat="false" ht="14.25" hidden="false" customHeight="false" outlineLevel="0" collapsed="false">
      <c r="A14" s="4" t="n">
        <v>337</v>
      </c>
      <c r="B14" s="5" t="s">
        <v>33</v>
      </c>
      <c r="C14" s="4" t="n">
        <v>990451</v>
      </c>
      <c r="D14" s="5" t="s">
        <v>34</v>
      </c>
      <c r="E14" s="4" t="n">
        <v>77590.28</v>
      </c>
      <c r="F14" s="4" t="n">
        <v>21113.8897424003</v>
      </c>
      <c r="G14" s="4" t="n">
        <v>848</v>
      </c>
      <c r="H14" s="4" t="n">
        <v>965.0777</v>
      </c>
      <c r="I14" s="4" t="n">
        <v>844.217</v>
      </c>
      <c r="J14" s="4" t="n">
        <v>1809.2947</v>
      </c>
      <c r="K14" s="6" t="n">
        <v>0.942083579109063</v>
      </c>
      <c r="L14" s="7" t="n">
        <f aca="false">J14*0.75*0.5+J14*0.75*0.5*K14</f>
        <v>1317.67557248965</v>
      </c>
      <c r="M14" s="7" t="n">
        <f aca="false">ROUND(L14,2)</f>
        <v>1317.68</v>
      </c>
    </row>
    <row r="15" customFormat="false" ht="14.25" hidden="false" customHeight="false" outlineLevel="0" collapsed="false">
      <c r="A15" s="4" t="n">
        <v>341</v>
      </c>
      <c r="B15" s="5" t="s">
        <v>25</v>
      </c>
      <c r="C15" s="4" t="n">
        <v>990407</v>
      </c>
      <c r="D15" s="5" t="s">
        <v>35</v>
      </c>
      <c r="E15" s="4" t="n">
        <v>29441.86</v>
      </c>
      <c r="F15" s="4" t="n">
        <v>9568.55760000071</v>
      </c>
      <c r="G15" s="4" t="n">
        <v>396</v>
      </c>
      <c r="H15" s="4" t="n">
        <v>430.5763</v>
      </c>
      <c r="I15" s="4" t="n">
        <v>362.3618</v>
      </c>
      <c r="J15" s="4" t="n">
        <v>792.9381</v>
      </c>
      <c r="K15" s="6" t="n">
        <v>0.982011827956989</v>
      </c>
      <c r="L15" s="7" t="n">
        <f aca="false">J15*0.75*0.5+J15*0.75*0.5*K15</f>
        <v>589.354759889153</v>
      </c>
      <c r="M15" s="7" t="n">
        <f aca="false">ROUND(L15,2)</f>
        <v>589.35</v>
      </c>
    </row>
    <row r="16" customFormat="false" ht="14.25" hidden="false" customHeight="false" outlineLevel="0" collapsed="false">
      <c r="A16" s="4" t="n">
        <v>341</v>
      </c>
      <c r="B16" s="5" t="s">
        <v>25</v>
      </c>
      <c r="C16" s="4" t="n">
        <v>990293</v>
      </c>
      <c r="D16" s="5" t="s">
        <v>36</v>
      </c>
      <c r="E16" s="4" t="n">
        <v>94961.45</v>
      </c>
      <c r="F16" s="4" t="n">
        <v>28657.1491999992</v>
      </c>
      <c r="G16" s="4" t="n">
        <v>933</v>
      </c>
      <c r="H16" s="4" t="n">
        <v>1130.121</v>
      </c>
      <c r="I16" s="4" t="n">
        <v>990.075</v>
      </c>
      <c r="J16" s="4" t="n">
        <v>2120.196</v>
      </c>
      <c r="K16" s="6" t="n">
        <v>0.982011827956989</v>
      </c>
      <c r="L16" s="7" t="n">
        <f aca="false">J16*0.75*0.5+J16*0.75*0.5*K16</f>
        <v>1575.84508109516</v>
      </c>
      <c r="M16" s="7" t="n">
        <f aca="false">ROUND(L16,2)</f>
        <v>1575.85</v>
      </c>
    </row>
    <row r="17" customFormat="false" ht="14.25" hidden="false" customHeight="false" outlineLevel="0" collapsed="false">
      <c r="A17" s="4" t="n">
        <v>308</v>
      </c>
      <c r="B17" s="5" t="s">
        <v>37</v>
      </c>
      <c r="C17" s="4" t="n">
        <v>990180</v>
      </c>
      <c r="D17" s="5" t="s">
        <v>38</v>
      </c>
      <c r="E17" s="4" t="n">
        <v>50774.54</v>
      </c>
      <c r="F17" s="4" t="n">
        <v>16265.7419190002</v>
      </c>
      <c r="G17" s="4" t="n">
        <v>777</v>
      </c>
      <c r="H17" s="4" t="n">
        <v>879.6771</v>
      </c>
      <c r="I17" s="4" t="n">
        <v>734.382</v>
      </c>
      <c r="J17" s="4" t="n">
        <v>1614.0591</v>
      </c>
      <c r="K17" s="6" t="n">
        <v>0.839777309384164</v>
      </c>
      <c r="L17" s="7" t="n">
        <f aca="false">J17*0.75*0.5+J17*0.75*0.5*K17</f>
        <v>1113.56599056938</v>
      </c>
      <c r="M17" s="7" t="n">
        <f aca="false">ROUND(L17,2)</f>
        <v>1113.57</v>
      </c>
    </row>
    <row r="18" customFormat="false" ht="14.25" hidden="false" customHeight="false" outlineLevel="0" collapsed="false">
      <c r="A18" s="4" t="n">
        <v>337</v>
      </c>
      <c r="B18" s="5" t="s">
        <v>33</v>
      </c>
      <c r="C18" s="4" t="n">
        <v>990176</v>
      </c>
      <c r="D18" s="5" t="s">
        <v>39</v>
      </c>
      <c r="E18" s="4" t="n">
        <v>84896.9</v>
      </c>
      <c r="F18" s="4" t="n">
        <v>23077.912245481</v>
      </c>
      <c r="G18" s="4" t="n">
        <v>996</v>
      </c>
      <c r="H18" s="4" t="n">
        <v>1105.7</v>
      </c>
      <c r="I18" s="4" t="n">
        <v>1113.329</v>
      </c>
      <c r="J18" s="4" t="n">
        <v>2219.029</v>
      </c>
      <c r="K18" s="6" t="n">
        <v>0.942083579109063</v>
      </c>
      <c r="L18" s="7" t="n">
        <f aca="false">J18*0.75*0.5+J18*0.75*0.5*K18</f>
        <v>1616.07741842505</v>
      </c>
      <c r="M18" s="7" t="n">
        <f aca="false">ROUND(L18,2)</f>
        <v>1616.08</v>
      </c>
    </row>
    <row r="19" customFormat="false" ht="14.25" hidden="false" customHeight="false" outlineLevel="0" collapsed="false">
      <c r="A19" s="4" t="n">
        <v>582</v>
      </c>
      <c r="B19" s="5" t="s">
        <v>18</v>
      </c>
      <c r="C19" s="4" t="n">
        <v>990035</v>
      </c>
      <c r="D19" s="5" t="s">
        <v>40</v>
      </c>
      <c r="E19" s="4" t="n">
        <v>94044.48</v>
      </c>
      <c r="F19" s="4" t="n">
        <v>22290.0798160009</v>
      </c>
      <c r="G19" s="4" t="n">
        <v>785</v>
      </c>
      <c r="H19" s="4" t="n">
        <v>1297.4877</v>
      </c>
      <c r="I19" s="4" t="n">
        <v>592.7947</v>
      </c>
      <c r="J19" s="4" t="n">
        <v>1890.2824</v>
      </c>
      <c r="K19" s="6" t="n">
        <v>1.11516702886248</v>
      </c>
      <c r="L19" s="7" t="n">
        <f aca="false">J19*0.75</f>
        <v>1417.7118</v>
      </c>
      <c r="M19" s="7" t="n">
        <f aca="false">ROUND(L19,2)</f>
        <v>1417.71</v>
      </c>
    </row>
    <row r="20" customFormat="false" ht="14.25" hidden="false" customHeight="false" outlineLevel="0" collapsed="false">
      <c r="A20" s="8"/>
      <c r="B20" s="8"/>
      <c r="C20" s="8"/>
      <c r="D20" s="9" t="s">
        <v>41</v>
      </c>
      <c r="E20" s="9" t="n">
        <f aca="false">SUM(E3:E19)</f>
        <v>992726.89</v>
      </c>
      <c r="F20" s="9" t="n">
        <f aca="false">SUM(F3:F19)</f>
        <v>279802.165977212</v>
      </c>
      <c r="G20" s="9" t="n">
        <f aca="false">SUM(G3:G19)</f>
        <v>11155</v>
      </c>
      <c r="H20" s="9" t="n">
        <f aca="false">SUM(H3:H19)</f>
        <v>14062.9793</v>
      </c>
      <c r="I20" s="9" t="n">
        <f aca="false">SUM(I3:I19)</f>
        <v>10109.2753</v>
      </c>
      <c r="J20" s="9" t="n">
        <f aca="false">SUM(J3:J19)</f>
        <v>24172.2546</v>
      </c>
      <c r="K20" s="9"/>
      <c r="L20" s="9" t="n">
        <f aca="false">SUM(L3:L19)</f>
        <v>17675.214732161</v>
      </c>
      <c r="M20" s="9" t="n">
        <f aca="false">SUM(M3:M19)</f>
        <v>17675.23</v>
      </c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4.25" hidden="false" customHeight="false" outlineLevel="0" collapsed="false">
      <c r="A22" s="10"/>
      <c r="B22" s="10"/>
      <c r="C22" s="11" t="s">
        <v>42</v>
      </c>
      <c r="D22" s="10"/>
      <c r="E22" s="10"/>
      <c r="F22" s="10"/>
      <c r="G22" s="11" t="s">
        <v>43</v>
      </c>
      <c r="H22" s="10"/>
      <c r="I22" s="10"/>
      <c r="J22" s="10"/>
      <c r="K22" s="10"/>
      <c r="L22" s="11" t="s">
        <v>44</v>
      </c>
      <c r="M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22:40Z</dcterms:created>
  <dc:creator/>
  <dc:description/>
  <dc:language>en-US</dc:language>
  <cp:lastModifiedBy/>
  <dcterms:modified xsi:type="dcterms:W3CDTF">2017-06-26T07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