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2.07%</t>
  </si>
  <si>
    <t xml:space="preserve">23.47%</t>
  </si>
  <si>
    <t xml:space="preserve">四川太极沙河源药店</t>
  </si>
  <si>
    <t xml:space="preserve">27.46%</t>
  </si>
  <si>
    <t xml:space="preserve">28.79%</t>
  </si>
  <si>
    <t xml:space="preserve">四川太极光华药店</t>
  </si>
  <si>
    <t xml:space="preserve">27.79%</t>
  </si>
  <si>
    <t xml:space="preserve">30.82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17%</t>
  </si>
  <si>
    <t xml:space="preserve">四川太极清江东路药店</t>
  </si>
  <si>
    <t xml:space="preserve">19.96%</t>
  </si>
  <si>
    <t xml:space="preserve">33.09%</t>
  </si>
  <si>
    <t xml:space="preserve">四川太极枣子巷药店</t>
  </si>
  <si>
    <t xml:space="preserve">32.62%</t>
  </si>
  <si>
    <t xml:space="preserve">35.27%</t>
  </si>
  <si>
    <t xml:space="preserve">四川太极光华村街药店</t>
  </si>
  <si>
    <t xml:space="preserve">30.22%</t>
  </si>
  <si>
    <t xml:space="preserve">34.4%</t>
  </si>
  <si>
    <t xml:space="preserve">四川太极土龙路药店</t>
  </si>
  <si>
    <t xml:space="preserve">29.09%</t>
  </si>
  <si>
    <t xml:space="preserve">34.72%</t>
  </si>
  <si>
    <t xml:space="preserve">四川太极武侯区顺和街店</t>
  </si>
  <si>
    <t xml:space="preserve">34.24%</t>
  </si>
  <si>
    <t xml:space="preserve">33.95%</t>
  </si>
  <si>
    <t xml:space="preserve">四川太极青羊区浣花滨河路药店</t>
  </si>
  <si>
    <t xml:space="preserve">31.02%</t>
  </si>
  <si>
    <t xml:space="preserve">37.68%</t>
  </si>
  <si>
    <t xml:space="preserve">四川太极成华区二环路北四段药店（汇融名城）</t>
  </si>
  <si>
    <t xml:space="preserve">31.55%</t>
  </si>
  <si>
    <t xml:space="preserve">31.95%</t>
  </si>
  <si>
    <t xml:space="preserve">四川太极青羊区十二桥药店</t>
  </si>
  <si>
    <t xml:space="preserve">24.01%</t>
  </si>
  <si>
    <t xml:space="preserve">27.19%</t>
  </si>
  <si>
    <t xml:space="preserve">四川太极成华区羊子山西路药店（兴元华盛）</t>
  </si>
  <si>
    <t xml:space="preserve">31.9%</t>
  </si>
  <si>
    <t xml:space="preserve">32.72%</t>
  </si>
  <si>
    <t xml:space="preserve">四川太极新都区马超东路店</t>
  </si>
  <si>
    <t xml:space="preserve">31.75%</t>
  </si>
  <si>
    <t xml:space="preserve">30.75%</t>
  </si>
  <si>
    <t xml:space="preserve">四川太极金牛区交大路第三药店</t>
  </si>
  <si>
    <t xml:space="preserve">31.65%</t>
  </si>
  <si>
    <t xml:space="preserve">33.46%</t>
  </si>
  <si>
    <t xml:space="preserve">四川太极金牛区黄苑东街药店</t>
  </si>
  <si>
    <t xml:space="preserve">31.83%</t>
  </si>
  <si>
    <t xml:space="preserve">35.14%</t>
  </si>
  <si>
    <t xml:space="preserve">四川太极新都区新繁镇繁江北路药店</t>
  </si>
  <si>
    <t xml:space="preserve">30.28%</t>
  </si>
  <si>
    <t xml:space="preserve">31.6%</t>
  </si>
  <si>
    <t xml:space="preserve">四川太极成华区新怡路店</t>
  </si>
  <si>
    <t xml:space="preserve">25.03%</t>
  </si>
  <si>
    <t xml:space="preserve">32.87%</t>
  </si>
  <si>
    <t xml:space="preserve">四川太极金牛区金沙路药店</t>
  </si>
  <si>
    <t xml:space="preserve">30.42%</t>
  </si>
  <si>
    <t xml:space="preserve">合计</t>
  </si>
  <si>
    <t xml:space="preserve">28.57%</t>
  </si>
  <si>
    <t xml:space="preserve">31.13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11" min="10" style="0" width="14.85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E1" s="1" t="n">
        <v>2017</v>
      </c>
      <c r="F1" s="1"/>
      <c r="G1" s="1"/>
      <c r="H1" s="1" t="n">
        <v>2016</v>
      </c>
      <c r="I1" s="1"/>
      <c r="J1" s="1"/>
      <c r="K1" s="1"/>
      <c r="L1" s="1"/>
    </row>
    <row r="2" customFormat="false" ht="13.5" hidden="false" customHeight="fals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2</v>
      </c>
      <c r="N2" s="3" t="s">
        <v>4</v>
      </c>
      <c r="O2" s="3" t="s">
        <v>5</v>
      </c>
    </row>
    <row r="3" customFormat="false" ht="13.5" hidden="false" customHeight="false" outlineLevel="0" collapsed="false">
      <c r="A3" s="4" t="n">
        <v>311</v>
      </c>
      <c r="B3" s="5" t="s">
        <v>7</v>
      </c>
      <c r="C3" s="6" t="n">
        <v>922</v>
      </c>
      <c r="D3" s="6" t="n">
        <v>226.83</v>
      </c>
      <c r="E3" s="6" t="n">
        <v>209134.15</v>
      </c>
      <c r="F3" s="6" t="n">
        <v>46158.64</v>
      </c>
      <c r="G3" s="6" t="s">
        <v>8</v>
      </c>
      <c r="H3" s="6" t="n">
        <v>1619</v>
      </c>
      <c r="I3" s="6" t="n">
        <v>224.63</v>
      </c>
      <c r="J3" s="6" t="n">
        <v>363674.95</v>
      </c>
      <c r="K3" s="6" t="n">
        <v>85356.16</v>
      </c>
      <c r="L3" s="6" t="s">
        <v>9</v>
      </c>
      <c r="M3" s="0" t="n">
        <f aca="false">C3-H3</f>
        <v>-697</v>
      </c>
      <c r="N3" s="0" t="n">
        <f aca="false">E3-J3</f>
        <v>-154540.8</v>
      </c>
      <c r="O3" s="0" t="n">
        <f aca="false">F3-K3</f>
        <v>-39197.52</v>
      </c>
    </row>
    <row r="4" customFormat="false" ht="13.5" hidden="false" customHeight="false" outlineLevel="0" collapsed="false">
      <c r="A4" s="4" t="n">
        <v>339</v>
      </c>
      <c r="B4" s="5" t="s">
        <v>10</v>
      </c>
      <c r="C4" s="6" t="n">
        <v>1898</v>
      </c>
      <c r="D4" s="6" t="n">
        <v>78.37</v>
      </c>
      <c r="E4" s="6" t="n">
        <v>148740.36</v>
      </c>
      <c r="F4" s="6" t="n">
        <v>40849.97</v>
      </c>
      <c r="G4" s="6" t="s">
        <v>11</v>
      </c>
      <c r="H4" s="6" t="n">
        <v>1540</v>
      </c>
      <c r="I4" s="6" t="n">
        <v>76.39</v>
      </c>
      <c r="J4" s="6" t="n">
        <v>117636.54</v>
      </c>
      <c r="K4" s="6" t="n">
        <v>33870.8</v>
      </c>
      <c r="L4" s="6" t="s">
        <v>12</v>
      </c>
      <c r="M4" s="0" t="n">
        <f aca="false">C4-H4</f>
        <v>358</v>
      </c>
      <c r="N4" s="0" t="n">
        <f aca="false">E4-J4</f>
        <v>31103.82</v>
      </c>
      <c r="O4" s="0" t="n">
        <f aca="false">F4-K4</f>
        <v>6979.17</v>
      </c>
    </row>
    <row r="5" customFormat="false" ht="13.5" hidden="false" customHeight="false" outlineLevel="0" collapsed="false">
      <c r="A5" s="4" t="n">
        <v>343</v>
      </c>
      <c r="B5" s="5" t="s">
        <v>13</v>
      </c>
      <c r="C5" s="6" t="n">
        <v>4988</v>
      </c>
      <c r="D5" s="6" t="n">
        <v>114.66</v>
      </c>
      <c r="E5" s="6" t="n">
        <v>571905.52</v>
      </c>
      <c r="F5" s="6" t="n">
        <v>158958.84</v>
      </c>
      <c r="G5" s="6" t="s">
        <v>14</v>
      </c>
      <c r="H5" s="6" t="n">
        <v>4492</v>
      </c>
      <c r="I5" s="6" t="n">
        <v>93.9</v>
      </c>
      <c r="J5" s="6" t="n">
        <v>421794.41</v>
      </c>
      <c r="K5" s="6" t="n">
        <v>130013.72</v>
      </c>
      <c r="L5" s="6" t="s">
        <v>15</v>
      </c>
      <c r="M5" s="0" t="n">
        <f aca="false">C5-H5</f>
        <v>496</v>
      </c>
      <c r="N5" s="0" t="n">
        <f aca="false">E5-J5</f>
        <v>150111.11</v>
      </c>
      <c r="O5" s="0" t="n">
        <f aca="false">F5-K5</f>
        <v>28945.12</v>
      </c>
    </row>
    <row r="6" customFormat="false" ht="13.5" hidden="false" customHeight="false" outlineLevel="0" collapsed="false">
      <c r="A6" s="4" t="n">
        <v>347</v>
      </c>
      <c r="B6" s="5" t="s">
        <v>16</v>
      </c>
      <c r="C6" s="6" t="n">
        <v>2070</v>
      </c>
      <c r="D6" s="6" t="n">
        <v>59.92</v>
      </c>
      <c r="E6" s="6" t="n">
        <v>124041.22</v>
      </c>
      <c r="F6" s="6" t="n">
        <v>34947.14</v>
      </c>
      <c r="G6" s="6" t="s">
        <v>17</v>
      </c>
      <c r="H6" s="7"/>
      <c r="I6" s="7"/>
      <c r="J6" s="7"/>
      <c r="K6" s="7"/>
      <c r="L6" s="7"/>
      <c r="M6" s="0" t="n">
        <f aca="false">C6-H6</f>
        <v>2070</v>
      </c>
      <c r="N6" s="0" t="n">
        <f aca="false">E6-J6</f>
        <v>124041.22</v>
      </c>
      <c r="O6" s="0" t="n">
        <f aca="false">F6-K6</f>
        <v>34947.14</v>
      </c>
    </row>
    <row r="7" customFormat="false" ht="13.5" hidden="false" customHeight="false" outlineLevel="0" collapsed="false">
      <c r="A7" s="4" t="n">
        <v>357</v>
      </c>
      <c r="B7" s="5" t="s">
        <v>18</v>
      </c>
      <c r="C7" s="6" t="n">
        <v>2492</v>
      </c>
      <c r="D7" s="6" t="n">
        <v>62.86</v>
      </c>
      <c r="E7" s="6" t="n">
        <v>156642.82</v>
      </c>
      <c r="F7" s="6" t="n">
        <v>31276.84</v>
      </c>
      <c r="G7" s="6" t="s">
        <v>19</v>
      </c>
      <c r="H7" s="6" t="n">
        <v>1668</v>
      </c>
      <c r="I7" s="6" t="n">
        <v>58.33</v>
      </c>
      <c r="J7" s="6" t="n">
        <v>97298.26</v>
      </c>
      <c r="K7" s="6" t="n">
        <v>32196.29</v>
      </c>
      <c r="L7" s="6" t="s">
        <v>20</v>
      </c>
      <c r="M7" s="0" t="n">
        <f aca="false">C7-H7</f>
        <v>824</v>
      </c>
      <c r="N7" s="0" t="n">
        <f aca="false">E7-J7</f>
        <v>59344.56</v>
      </c>
      <c r="O7" s="0" t="n">
        <f aca="false">F7-K7</f>
        <v>-919.450000000001</v>
      </c>
    </row>
    <row r="8" customFormat="false" ht="13.5" hidden="false" customHeight="false" outlineLevel="0" collapsed="false">
      <c r="A8" s="4" t="n">
        <v>359</v>
      </c>
      <c r="B8" s="5" t="s">
        <v>21</v>
      </c>
      <c r="C8" s="6" t="n">
        <v>4057</v>
      </c>
      <c r="D8" s="6" t="n">
        <v>50.82</v>
      </c>
      <c r="E8" s="6" t="n">
        <v>206191.53</v>
      </c>
      <c r="F8" s="6" t="n">
        <v>67273.32</v>
      </c>
      <c r="G8" s="6" t="s">
        <v>22</v>
      </c>
      <c r="H8" s="6" t="n">
        <v>2815</v>
      </c>
      <c r="I8" s="6" t="n">
        <v>50.75</v>
      </c>
      <c r="J8" s="6" t="n">
        <v>142847.4</v>
      </c>
      <c r="K8" s="6" t="n">
        <v>50395.4</v>
      </c>
      <c r="L8" s="6" t="s">
        <v>23</v>
      </c>
      <c r="M8" s="0" t="n">
        <f aca="false">C8-H8</f>
        <v>1242</v>
      </c>
      <c r="N8" s="0" t="n">
        <f aca="false">E8-J8</f>
        <v>63344.13</v>
      </c>
      <c r="O8" s="0" t="n">
        <f aca="false">F8-K8</f>
        <v>16877.92</v>
      </c>
    </row>
    <row r="9" customFormat="false" ht="13.5" hidden="false" customHeight="false" outlineLevel="0" collapsed="false">
      <c r="A9" s="4" t="n">
        <v>365</v>
      </c>
      <c r="B9" s="5" t="s">
        <v>24</v>
      </c>
      <c r="C9" s="6" t="n">
        <v>3284</v>
      </c>
      <c r="D9" s="6" t="n">
        <v>86.02</v>
      </c>
      <c r="E9" s="6" t="n">
        <v>282488.38</v>
      </c>
      <c r="F9" s="6" t="n">
        <v>85381.57</v>
      </c>
      <c r="G9" s="6" t="s">
        <v>25</v>
      </c>
      <c r="H9" s="6" t="n">
        <v>3362</v>
      </c>
      <c r="I9" s="6" t="n">
        <v>73.39</v>
      </c>
      <c r="J9" s="6" t="n">
        <v>246753.7</v>
      </c>
      <c r="K9" s="6" t="n">
        <v>84892.81</v>
      </c>
      <c r="L9" s="6" t="s">
        <v>26</v>
      </c>
      <c r="M9" s="0" t="n">
        <f aca="false">C9-H9</f>
        <v>-78</v>
      </c>
      <c r="N9" s="0" t="n">
        <f aca="false">E9-J9</f>
        <v>35734.68</v>
      </c>
      <c r="O9" s="0" t="n">
        <f aca="false">F9-K9</f>
        <v>488.760000000009</v>
      </c>
    </row>
    <row r="10" customFormat="false" ht="13.5" hidden="false" customHeight="false" outlineLevel="0" collapsed="false">
      <c r="A10" s="4" t="n">
        <v>379</v>
      </c>
      <c r="B10" s="5" t="s">
        <v>27</v>
      </c>
      <c r="C10" s="6" t="n">
        <v>2367</v>
      </c>
      <c r="D10" s="6" t="n">
        <v>70.09</v>
      </c>
      <c r="E10" s="6" t="n">
        <v>165907.72</v>
      </c>
      <c r="F10" s="6" t="n">
        <v>48278.14</v>
      </c>
      <c r="G10" s="6" t="s">
        <v>28</v>
      </c>
      <c r="H10" s="6" t="n">
        <v>2010</v>
      </c>
      <c r="I10" s="6" t="n">
        <v>59.17</v>
      </c>
      <c r="J10" s="6" t="n">
        <v>118935.6</v>
      </c>
      <c r="K10" s="6" t="n">
        <v>41295.73</v>
      </c>
      <c r="L10" s="6" t="s">
        <v>29</v>
      </c>
      <c r="M10" s="0" t="n">
        <f aca="false">C10-H10</f>
        <v>357</v>
      </c>
      <c r="N10" s="0" t="n">
        <f aca="false">E10-J10</f>
        <v>46972.12</v>
      </c>
      <c r="O10" s="0" t="n">
        <f aca="false">F10-K10</f>
        <v>6982.41</v>
      </c>
    </row>
    <row r="11" customFormat="false" ht="13.5" hidden="false" customHeight="false" outlineLevel="0" collapsed="false">
      <c r="A11" s="4" t="n">
        <v>513</v>
      </c>
      <c r="B11" s="5" t="s">
        <v>30</v>
      </c>
      <c r="C11" s="6" t="n">
        <v>3146</v>
      </c>
      <c r="D11" s="6" t="n">
        <v>65.49</v>
      </c>
      <c r="E11" s="6" t="n">
        <v>206024.83</v>
      </c>
      <c r="F11" s="6" t="n">
        <v>70551.82</v>
      </c>
      <c r="G11" s="6" t="s">
        <v>31</v>
      </c>
      <c r="H11" s="6" t="n">
        <v>2151</v>
      </c>
      <c r="I11" s="6" t="n">
        <v>62.24</v>
      </c>
      <c r="J11" s="6" t="n">
        <v>133882.12</v>
      </c>
      <c r="K11" s="6" t="n">
        <v>45457.56</v>
      </c>
      <c r="L11" s="6" t="s">
        <v>32</v>
      </c>
      <c r="M11" s="0" t="n">
        <f aca="false">C11-H11</f>
        <v>995</v>
      </c>
      <c r="N11" s="0" t="n">
        <f aca="false">E11-J11</f>
        <v>72142.71</v>
      </c>
      <c r="O11" s="0" t="n">
        <f aca="false">F11-K11</f>
        <v>25094.26</v>
      </c>
    </row>
    <row r="12" customFormat="false" ht="13.5" hidden="false" customHeight="false" outlineLevel="0" collapsed="false">
      <c r="A12" s="4" t="n">
        <v>570</v>
      </c>
      <c r="B12" s="5" t="s">
        <v>33</v>
      </c>
      <c r="C12" s="6" t="n">
        <v>2310</v>
      </c>
      <c r="D12" s="6" t="n">
        <v>46.66</v>
      </c>
      <c r="E12" s="6" t="n">
        <v>107790.8</v>
      </c>
      <c r="F12" s="6" t="n">
        <v>33443.07</v>
      </c>
      <c r="G12" s="6" t="s">
        <v>34</v>
      </c>
      <c r="H12" s="6" t="n">
        <v>2035</v>
      </c>
      <c r="I12" s="6" t="n">
        <v>62.02</v>
      </c>
      <c r="J12" s="6" t="n">
        <v>126205.09</v>
      </c>
      <c r="K12" s="6" t="n">
        <v>47554.49</v>
      </c>
      <c r="L12" s="6" t="s">
        <v>35</v>
      </c>
      <c r="M12" s="0" t="n">
        <f aca="false">C12-H12</f>
        <v>275</v>
      </c>
      <c r="N12" s="0" t="n">
        <f aca="false">E12-J12</f>
        <v>-18414.29</v>
      </c>
      <c r="O12" s="0" t="n">
        <f aca="false">F12-K12</f>
        <v>-14111.42</v>
      </c>
    </row>
    <row r="13" customFormat="false" ht="13.5" hidden="false" customHeight="false" outlineLevel="0" collapsed="false">
      <c r="A13" s="4" t="n">
        <v>581</v>
      </c>
      <c r="B13" s="5" t="s">
        <v>36</v>
      </c>
      <c r="C13" s="6" t="n">
        <v>4148</v>
      </c>
      <c r="D13" s="6" t="n">
        <v>49.21</v>
      </c>
      <c r="E13" s="6" t="n">
        <v>204114.23</v>
      </c>
      <c r="F13" s="6" t="n">
        <v>64408.68</v>
      </c>
      <c r="G13" s="6" t="s">
        <v>37</v>
      </c>
      <c r="H13" s="6" t="n">
        <v>2841</v>
      </c>
      <c r="I13" s="6" t="n">
        <v>51.17</v>
      </c>
      <c r="J13" s="6" t="n">
        <v>145374.08</v>
      </c>
      <c r="K13" s="6" t="n">
        <v>46449.65</v>
      </c>
      <c r="L13" s="6" t="s">
        <v>38</v>
      </c>
      <c r="M13" s="0" t="n">
        <f aca="false">C13-H13</f>
        <v>1307</v>
      </c>
      <c r="N13" s="0" t="n">
        <f aca="false">E13-J13</f>
        <v>58740.15</v>
      </c>
      <c r="O13" s="0" t="n">
        <f aca="false">F13-K13</f>
        <v>17959.03</v>
      </c>
    </row>
    <row r="14" customFormat="false" ht="13.5" hidden="false" customHeight="false" outlineLevel="0" collapsed="false">
      <c r="A14" s="4" t="n">
        <v>582</v>
      </c>
      <c r="B14" s="5" t="s">
        <v>39</v>
      </c>
      <c r="C14" s="6" t="n">
        <v>4753</v>
      </c>
      <c r="D14" s="6" t="n">
        <v>131.61</v>
      </c>
      <c r="E14" s="6" t="n">
        <v>625526.38</v>
      </c>
      <c r="F14" s="6" t="n">
        <v>150226.61</v>
      </c>
      <c r="G14" s="6" t="s">
        <v>40</v>
      </c>
      <c r="H14" s="6" t="n">
        <v>4067</v>
      </c>
      <c r="I14" s="6" t="n">
        <v>95.71</v>
      </c>
      <c r="J14" s="6" t="n">
        <v>389253.9</v>
      </c>
      <c r="K14" s="6" t="n">
        <v>105849.06</v>
      </c>
      <c r="L14" s="6" t="s">
        <v>41</v>
      </c>
      <c r="M14" s="0" t="n">
        <f aca="false">C14-H14</f>
        <v>686</v>
      </c>
      <c r="N14" s="0" t="n">
        <f aca="false">E14-J14</f>
        <v>236272.48</v>
      </c>
      <c r="O14" s="0" t="n">
        <f aca="false">F14-K14</f>
        <v>44377.55</v>
      </c>
    </row>
    <row r="15" customFormat="false" ht="13.5" hidden="false" customHeight="false" outlineLevel="0" collapsed="false">
      <c r="A15" s="4" t="n">
        <v>585</v>
      </c>
      <c r="B15" s="5" t="s">
        <v>42</v>
      </c>
      <c r="C15" s="6" t="n">
        <v>4375</v>
      </c>
      <c r="D15" s="6" t="n">
        <v>64.25</v>
      </c>
      <c r="E15" s="6" t="n">
        <v>281082.33</v>
      </c>
      <c r="F15" s="6" t="n">
        <v>89692.84</v>
      </c>
      <c r="G15" s="6" t="s">
        <v>43</v>
      </c>
      <c r="H15" s="6" t="n">
        <v>3572</v>
      </c>
      <c r="I15" s="6" t="n">
        <v>68.92</v>
      </c>
      <c r="J15" s="6" t="n">
        <v>246189.24</v>
      </c>
      <c r="K15" s="6" t="n">
        <v>80563.34</v>
      </c>
      <c r="L15" s="6" t="s">
        <v>44</v>
      </c>
      <c r="M15" s="0" t="n">
        <f aca="false">C15-H15</f>
        <v>803</v>
      </c>
      <c r="N15" s="0" t="n">
        <f aca="false">E15-J15</f>
        <v>34893.09</v>
      </c>
      <c r="O15" s="0" t="n">
        <f aca="false">F15-K15</f>
        <v>9129.5</v>
      </c>
    </row>
    <row r="16" customFormat="false" ht="13.5" hidden="false" customHeight="false" outlineLevel="0" collapsed="false">
      <c r="A16" s="4" t="n">
        <v>709</v>
      </c>
      <c r="B16" s="5" t="s">
        <v>45</v>
      </c>
      <c r="C16" s="6" t="n">
        <v>1674</v>
      </c>
      <c r="D16" s="6" t="n">
        <v>68.49</v>
      </c>
      <c r="E16" s="6" t="n">
        <v>114652.97</v>
      </c>
      <c r="F16" s="6" t="n">
        <v>36402.37</v>
      </c>
      <c r="G16" s="6" t="s">
        <v>46</v>
      </c>
      <c r="H16" s="6" t="n">
        <v>1655</v>
      </c>
      <c r="I16" s="6" t="n">
        <v>68.78</v>
      </c>
      <c r="J16" s="6" t="n">
        <v>113825.18</v>
      </c>
      <c r="K16" s="6" t="n">
        <v>35012.3</v>
      </c>
      <c r="L16" s="6" t="s">
        <v>47</v>
      </c>
      <c r="M16" s="0" t="n">
        <f aca="false">C16-H16</f>
        <v>19</v>
      </c>
      <c r="N16" s="0" t="n">
        <f aca="false">E16-J16</f>
        <v>827.790000000008</v>
      </c>
      <c r="O16" s="0" t="n">
        <f aca="false">F16-K16</f>
        <v>1390.07</v>
      </c>
    </row>
    <row r="17" customFormat="false" ht="13.5" hidden="false" customHeight="false" outlineLevel="0" collapsed="false">
      <c r="A17" s="4" t="n">
        <v>726</v>
      </c>
      <c r="B17" s="5" t="s">
        <v>48</v>
      </c>
      <c r="C17" s="6" t="n">
        <v>3281</v>
      </c>
      <c r="D17" s="6" t="n">
        <v>74.53</v>
      </c>
      <c r="E17" s="6" t="n">
        <v>244523.23</v>
      </c>
      <c r="F17" s="6" t="n">
        <v>77416.05</v>
      </c>
      <c r="G17" s="6" t="s">
        <v>49</v>
      </c>
      <c r="H17" s="6" t="n">
        <v>3160</v>
      </c>
      <c r="I17" s="6" t="n">
        <v>69.47</v>
      </c>
      <c r="J17" s="6" t="n">
        <v>219516.93</v>
      </c>
      <c r="K17" s="6" t="n">
        <v>73462.87</v>
      </c>
      <c r="L17" s="6" t="s">
        <v>50</v>
      </c>
      <c r="M17" s="0" t="n">
        <f aca="false">C17-H17</f>
        <v>121</v>
      </c>
      <c r="N17" s="0" t="n">
        <f aca="false">E17-J17</f>
        <v>25006.3</v>
      </c>
      <c r="O17" s="0" t="n">
        <f aca="false">F17-K17</f>
        <v>3953.18000000001</v>
      </c>
    </row>
    <row r="18" customFormat="false" ht="13.5" hidden="false" customHeight="false" outlineLevel="0" collapsed="false">
      <c r="A18" s="4" t="n">
        <v>727</v>
      </c>
      <c r="B18" s="5" t="s">
        <v>51</v>
      </c>
      <c r="C18" s="6" t="n">
        <v>1874</v>
      </c>
      <c r="D18" s="6" t="n">
        <v>52.2</v>
      </c>
      <c r="E18" s="6" t="n">
        <v>97822.16</v>
      </c>
      <c r="F18" s="6" t="n">
        <v>31140.29</v>
      </c>
      <c r="G18" s="6" t="s">
        <v>52</v>
      </c>
      <c r="H18" s="6" t="n">
        <v>1046</v>
      </c>
      <c r="I18" s="6" t="n">
        <v>66.62</v>
      </c>
      <c r="J18" s="6" t="n">
        <v>69689.03</v>
      </c>
      <c r="K18" s="6" t="n">
        <v>24494.92</v>
      </c>
      <c r="L18" s="6" t="s">
        <v>53</v>
      </c>
      <c r="M18" s="0" t="n">
        <f aca="false">C18-H18</f>
        <v>828</v>
      </c>
      <c r="N18" s="0" t="n">
        <f aca="false">E18-J18</f>
        <v>28133.13</v>
      </c>
      <c r="O18" s="0" t="n">
        <f aca="false">F18-K18</f>
        <v>6645.37</v>
      </c>
    </row>
    <row r="19" customFormat="false" ht="13.5" hidden="false" customHeight="false" outlineLevel="0" collapsed="false">
      <c r="A19" s="4" t="n">
        <v>730</v>
      </c>
      <c r="B19" s="5" t="s">
        <v>54</v>
      </c>
      <c r="C19" s="6" t="n">
        <v>2902</v>
      </c>
      <c r="D19" s="6" t="n">
        <v>77.31</v>
      </c>
      <c r="E19" s="6" t="n">
        <v>224357.13</v>
      </c>
      <c r="F19" s="6" t="n">
        <v>67940.87</v>
      </c>
      <c r="G19" s="6" t="s">
        <v>55</v>
      </c>
      <c r="H19" s="6" t="n">
        <v>2242</v>
      </c>
      <c r="I19" s="6" t="n">
        <v>82.69</v>
      </c>
      <c r="J19" s="6" t="n">
        <v>185390.64</v>
      </c>
      <c r="K19" s="6" t="n">
        <v>58584.07</v>
      </c>
      <c r="L19" s="6" t="s">
        <v>56</v>
      </c>
      <c r="M19" s="0" t="n">
        <f aca="false">C19-H19</f>
        <v>660</v>
      </c>
      <c r="N19" s="0" t="n">
        <f aca="false">E19-J19</f>
        <v>38966.49</v>
      </c>
      <c r="O19" s="0" t="n">
        <f aca="false">F19-K19</f>
        <v>9356.8</v>
      </c>
    </row>
    <row r="20" customFormat="false" ht="13.5" hidden="false" customHeight="false" outlineLevel="0" collapsed="false">
      <c r="A20" s="4" t="n">
        <v>741</v>
      </c>
      <c r="B20" s="5" t="s">
        <v>57</v>
      </c>
      <c r="C20" s="6" t="n">
        <v>1187</v>
      </c>
      <c r="D20" s="6" t="n">
        <v>54.89</v>
      </c>
      <c r="E20" s="6" t="n">
        <v>65155.18</v>
      </c>
      <c r="F20" s="6" t="n">
        <v>16310.97</v>
      </c>
      <c r="G20" s="6" t="s">
        <v>58</v>
      </c>
      <c r="H20" s="6" t="n">
        <v>924</v>
      </c>
      <c r="I20" s="6" t="n">
        <v>92.82</v>
      </c>
      <c r="J20" s="6" t="n">
        <v>85764.4</v>
      </c>
      <c r="K20" s="6" t="n">
        <v>28195.75</v>
      </c>
      <c r="L20" s="6" t="s">
        <v>59</v>
      </c>
      <c r="M20" s="0" t="n">
        <f aca="false">C20-H20</f>
        <v>263</v>
      </c>
      <c r="N20" s="0" t="n">
        <f aca="false">E20-J20</f>
        <v>-20609.22</v>
      </c>
      <c r="O20" s="0" t="n">
        <f aca="false">F20-K20</f>
        <v>-11884.78</v>
      </c>
    </row>
    <row r="21" customFormat="false" ht="13.5" hidden="false" customHeight="false" outlineLevel="0" collapsed="false">
      <c r="A21" s="4" t="n">
        <v>745</v>
      </c>
      <c r="B21" s="5" t="s">
        <v>60</v>
      </c>
      <c r="C21" s="6" t="n">
        <v>2131</v>
      </c>
      <c r="D21" s="6" t="n">
        <v>58.74</v>
      </c>
      <c r="E21" s="6" t="n">
        <v>125173.22</v>
      </c>
      <c r="F21" s="6" t="n">
        <v>38081.83</v>
      </c>
      <c r="G21" s="6" t="s">
        <v>61</v>
      </c>
      <c r="H21" s="7"/>
      <c r="I21" s="7"/>
      <c r="J21" s="7"/>
      <c r="K21" s="7"/>
      <c r="L21" s="7"/>
      <c r="M21" s="0" t="n">
        <f aca="false">C21-H21</f>
        <v>2131</v>
      </c>
      <c r="N21" s="0" t="n">
        <f aca="false">E21-J21</f>
        <v>125173.22</v>
      </c>
      <c r="O21" s="0" t="n">
        <f aca="false">F21-K21</f>
        <v>38081.83</v>
      </c>
    </row>
    <row r="22" customFormat="false" ht="13.5" hidden="false" customHeight="false" outlineLevel="0" collapsed="false">
      <c r="A22" s="8" t="s">
        <v>62</v>
      </c>
      <c r="B22" s="2"/>
      <c r="C22" s="3" t="n">
        <v>53859</v>
      </c>
      <c r="D22" s="3" t="n">
        <v>77.26</v>
      </c>
      <c r="E22" s="3" t="n">
        <v>4161274.16</v>
      </c>
      <c r="F22" s="3" t="n">
        <v>1188739.86</v>
      </c>
      <c r="G22" s="9" t="s">
        <v>63</v>
      </c>
      <c r="H22" s="3" t="n">
        <v>41199</v>
      </c>
      <c r="I22" s="3" t="n">
        <v>78.26</v>
      </c>
      <c r="J22" s="3" t="n">
        <v>3224031.47</v>
      </c>
      <c r="K22" s="3" t="n">
        <v>1003644.93</v>
      </c>
      <c r="L22" s="9" t="s">
        <v>64</v>
      </c>
      <c r="M22" s="0" t="n">
        <f aca="false">C22-H22</f>
        <v>12660</v>
      </c>
      <c r="N22" s="0" t="n">
        <f aca="false">E22-J22</f>
        <v>937242.69</v>
      </c>
      <c r="O22" s="0" t="n">
        <f aca="false">F22-K22</f>
        <v>185094.93</v>
      </c>
    </row>
  </sheetData>
  <mergeCells count="2">
    <mergeCell ref="E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5.42"/>
    <col collapsed="false" customWidth="false" hidden="false" outlineLevel="0" max="3" min="3" style="10" width="9.14"/>
    <col collapsed="false" customWidth="true" hidden="false" outlineLevel="0" max="4" min="4" style="10" width="15.99"/>
    <col collapsed="false" customWidth="true" hidden="false" outlineLevel="0" max="5" min="5" style="10" width="18.7"/>
  </cols>
  <sheetData>
    <row r="1" customFormat="false" ht="21" hidden="false" customHeight="true" outlineLevel="0" collapsed="false">
      <c r="A1" s="11"/>
      <c r="B1" s="11"/>
      <c r="C1" s="11"/>
      <c r="D1" s="11"/>
      <c r="E1" s="11"/>
    </row>
    <row r="2" customFormat="false" ht="13.5" hidden="false" customHeight="false" outlineLevel="0" collapsed="false">
      <c r="A2" s="12" t="s">
        <v>0</v>
      </c>
      <c r="B2" s="12" t="s">
        <v>1</v>
      </c>
      <c r="C2" s="13" t="s">
        <v>2</v>
      </c>
      <c r="D2" s="13" t="s">
        <v>4</v>
      </c>
      <c r="E2" s="13" t="s">
        <v>5</v>
      </c>
    </row>
    <row r="3" customFormat="false" ht="13.5" hidden="false" customHeight="false" outlineLevel="0" collapsed="false">
      <c r="A3" s="14" t="n">
        <v>311</v>
      </c>
      <c r="B3" s="15" t="s">
        <v>7</v>
      </c>
      <c r="C3" s="11" t="n">
        <v>-697</v>
      </c>
      <c r="D3" s="11" t="n">
        <v>-154540.8</v>
      </c>
      <c r="E3" s="11" t="n">
        <v>-39197.52</v>
      </c>
    </row>
    <row r="4" customFormat="false" ht="13.5" hidden="false" customHeight="false" outlineLevel="0" collapsed="false">
      <c r="A4" s="14" t="n">
        <v>339</v>
      </c>
      <c r="B4" s="15" t="s">
        <v>10</v>
      </c>
      <c r="C4" s="11" t="n">
        <v>358</v>
      </c>
      <c r="D4" s="11" t="n">
        <v>31103.82</v>
      </c>
      <c r="E4" s="11" t="n">
        <v>6979.17</v>
      </c>
    </row>
    <row r="5" customFormat="false" ht="13.5" hidden="false" customHeight="false" outlineLevel="0" collapsed="false">
      <c r="A5" s="14" t="n">
        <v>343</v>
      </c>
      <c r="B5" s="15" t="s">
        <v>13</v>
      </c>
      <c r="C5" s="11" t="n">
        <v>496</v>
      </c>
      <c r="D5" s="11" t="n">
        <v>150111.11</v>
      </c>
      <c r="E5" s="11" t="n">
        <v>28945.12</v>
      </c>
    </row>
    <row r="6" customFormat="false" ht="13.5" hidden="false" customHeight="false" outlineLevel="0" collapsed="false">
      <c r="A6" s="14" t="n">
        <v>347</v>
      </c>
      <c r="B6" s="15" t="s">
        <v>16</v>
      </c>
      <c r="C6" s="11" t="n">
        <v>2070</v>
      </c>
      <c r="D6" s="11" t="n">
        <v>124041.22</v>
      </c>
      <c r="E6" s="11" t="n">
        <v>34947.14</v>
      </c>
    </row>
    <row r="7" customFormat="false" ht="13.5" hidden="false" customHeight="false" outlineLevel="0" collapsed="false">
      <c r="A7" s="14" t="n">
        <v>357</v>
      </c>
      <c r="B7" s="15" t="s">
        <v>18</v>
      </c>
      <c r="C7" s="11" t="n">
        <v>824</v>
      </c>
      <c r="D7" s="11" t="n">
        <v>59344.56</v>
      </c>
      <c r="E7" s="11" t="n">
        <v>-919.450000000001</v>
      </c>
    </row>
    <row r="8" customFormat="false" ht="13.5" hidden="false" customHeight="false" outlineLevel="0" collapsed="false">
      <c r="A8" s="14" t="n">
        <v>359</v>
      </c>
      <c r="B8" s="15" t="s">
        <v>21</v>
      </c>
      <c r="C8" s="11" t="n">
        <v>1242</v>
      </c>
      <c r="D8" s="11" t="n">
        <v>63344.13</v>
      </c>
      <c r="E8" s="11" t="n">
        <v>16877.92</v>
      </c>
    </row>
    <row r="9" customFormat="false" ht="13.5" hidden="false" customHeight="false" outlineLevel="0" collapsed="false">
      <c r="A9" s="14" t="n">
        <v>365</v>
      </c>
      <c r="B9" s="15" t="s">
        <v>24</v>
      </c>
      <c r="C9" s="11" t="n">
        <v>-78</v>
      </c>
      <c r="D9" s="11" t="n">
        <v>35734.68</v>
      </c>
      <c r="E9" s="11" t="n">
        <v>488.760000000009</v>
      </c>
    </row>
    <row r="10" customFormat="false" ht="13.5" hidden="false" customHeight="false" outlineLevel="0" collapsed="false">
      <c r="A10" s="14" t="n">
        <v>379</v>
      </c>
      <c r="B10" s="15" t="s">
        <v>27</v>
      </c>
      <c r="C10" s="11" t="n">
        <v>357</v>
      </c>
      <c r="D10" s="11" t="n">
        <v>46972.12</v>
      </c>
      <c r="E10" s="11" t="n">
        <v>6982.41</v>
      </c>
    </row>
    <row r="11" customFormat="false" ht="13.5" hidden="false" customHeight="false" outlineLevel="0" collapsed="false">
      <c r="A11" s="14" t="n">
        <v>513</v>
      </c>
      <c r="B11" s="15" t="s">
        <v>30</v>
      </c>
      <c r="C11" s="11" t="n">
        <v>995</v>
      </c>
      <c r="D11" s="11" t="n">
        <v>72142.71</v>
      </c>
      <c r="E11" s="11" t="n">
        <v>25094.26</v>
      </c>
    </row>
    <row r="12" customFormat="false" ht="13.5" hidden="false" customHeight="false" outlineLevel="0" collapsed="false">
      <c r="A12" s="14" t="n">
        <v>570</v>
      </c>
      <c r="B12" s="15" t="s">
        <v>33</v>
      </c>
      <c r="C12" s="11" t="n">
        <v>275</v>
      </c>
      <c r="D12" s="11" t="n">
        <v>-18414.29</v>
      </c>
      <c r="E12" s="11" t="n">
        <v>-14111.42</v>
      </c>
    </row>
    <row r="13" customFormat="false" ht="13.5" hidden="false" customHeight="false" outlineLevel="0" collapsed="false">
      <c r="A13" s="14" t="n">
        <v>581</v>
      </c>
      <c r="B13" s="15" t="s">
        <v>36</v>
      </c>
      <c r="C13" s="11" t="n">
        <v>1307</v>
      </c>
      <c r="D13" s="11" t="n">
        <v>58740.15</v>
      </c>
      <c r="E13" s="11" t="n">
        <v>17959.03</v>
      </c>
    </row>
    <row r="14" customFormat="false" ht="13.5" hidden="false" customHeight="false" outlineLevel="0" collapsed="false">
      <c r="A14" s="14" t="n">
        <v>582</v>
      </c>
      <c r="B14" s="15" t="s">
        <v>39</v>
      </c>
      <c r="C14" s="11" t="n">
        <v>686</v>
      </c>
      <c r="D14" s="11" t="n">
        <v>236272.48</v>
      </c>
      <c r="E14" s="11" t="n">
        <v>44377.55</v>
      </c>
    </row>
    <row r="15" customFormat="false" ht="13.5" hidden="false" customHeight="false" outlineLevel="0" collapsed="false">
      <c r="A15" s="14" t="n">
        <v>585</v>
      </c>
      <c r="B15" s="15" t="s">
        <v>42</v>
      </c>
      <c r="C15" s="11" t="n">
        <v>803</v>
      </c>
      <c r="D15" s="11" t="n">
        <v>34893.09</v>
      </c>
      <c r="E15" s="11" t="n">
        <v>9129.5</v>
      </c>
    </row>
    <row r="16" customFormat="false" ht="13.5" hidden="false" customHeight="false" outlineLevel="0" collapsed="false">
      <c r="A16" s="14" t="n">
        <v>709</v>
      </c>
      <c r="B16" s="15" t="s">
        <v>45</v>
      </c>
      <c r="C16" s="11" t="n">
        <v>19</v>
      </c>
      <c r="D16" s="11" t="n">
        <v>827.790000000008</v>
      </c>
      <c r="E16" s="11" t="n">
        <v>1390.07</v>
      </c>
    </row>
    <row r="17" customFormat="false" ht="13.5" hidden="false" customHeight="false" outlineLevel="0" collapsed="false">
      <c r="A17" s="14" t="n">
        <v>726</v>
      </c>
      <c r="B17" s="15" t="s">
        <v>48</v>
      </c>
      <c r="C17" s="11" t="n">
        <v>121</v>
      </c>
      <c r="D17" s="11" t="n">
        <v>25006.3</v>
      </c>
      <c r="E17" s="11" t="n">
        <v>3953.18000000001</v>
      </c>
    </row>
    <row r="18" customFormat="false" ht="13.5" hidden="false" customHeight="false" outlineLevel="0" collapsed="false">
      <c r="A18" s="14" t="n">
        <v>727</v>
      </c>
      <c r="B18" s="15" t="s">
        <v>51</v>
      </c>
      <c r="C18" s="11" t="n">
        <v>828</v>
      </c>
      <c r="D18" s="11" t="n">
        <v>28133.13</v>
      </c>
      <c r="E18" s="11" t="n">
        <v>6645.37</v>
      </c>
    </row>
    <row r="19" customFormat="false" ht="13.5" hidden="false" customHeight="false" outlineLevel="0" collapsed="false">
      <c r="A19" s="14" t="n">
        <v>730</v>
      </c>
      <c r="B19" s="15" t="s">
        <v>54</v>
      </c>
      <c r="C19" s="11" t="n">
        <v>660</v>
      </c>
      <c r="D19" s="11" t="n">
        <v>38966.49</v>
      </c>
      <c r="E19" s="11" t="n">
        <v>9356.8</v>
      </c>
    </row>
    <row r="20" customFormat="false" ht="13.5" hidden="false" customHeight="false" outlineLevel="0" collapsed="false">
      <c r="A20" s="14" t="n">
        <v>741</v>
      </c>
      <c r="B20" s="15" t="s">
        <v>57</v>
      </c>
      <c r="C20" s="11" t="n">
        <v>263</v>
      </c>
      <c r="D20" s="11" t="n">
        <v>-20609.22</v>
      </c>
      <c r="E20" s="11" t="n">
        <v>-11884.78</v>
      </c>
    </row>
    <row r="21" customFormat="false" ht="13.5" hidden="false" customHeight="false" outlineLevel="0" collapsed="false">
      <c r="A21" s="14" t="n">
        <v>745</v>
      </c>
      <c r="B21" s="15" t="s">
        <v>60</v>
      </c>
      <c r="C21" s="11" t="n">
        <v>2131</v>
      </c>
      <c r="D21" s="11" t="n">
        <v>125173.22</v>
      </c>
      <c r="E21" s="11" t="n">
        <v>38081.83</v>
      </c>
    </row>
    <row r="22" customFormat="false" ht="13.5" hidden="false" customHeight="false" outlineLevel="0" collapsed="false">
      <c r="A22" s="12" t="s">
        <v>62</v>
      </c>
      <c r="B22" s="12"/>
      <c r="C22" s="11" t="n">
        <v>12660</v>
      </c>
      <c r="D22" s="11" t="n">
        <v>937242.69</v>
      </c>
      <c r="E22" s="11" t="n">
        <v>185094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3:59:41Z</dcterms:created>
  <dc:creator/>
  <dc:description/>
  <dc:language>en-US</dc:language>
  <cp:lastModifiedBy/>
  <dcterms:modified xsi:type="dcterms:W3CDTF">2017-06-26T0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