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华康路店</t>
  </si>
  <si>
    <t xml:space="preserve">c</t>
  </si>
  <si>
    <t xml:space="preserve">黄雨</t>
  </si>
  <si>
    <t xml:space="preserve">陈丽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740</v>
      </c>
      <c r="B3" s="9" t="s">
        <v>13</v>
      </c>
      <c r="C3" s="8" t="s">
        <v>14</v>
      </c>
      <c r="D3" s="8" t="n">
        <v>9328</v>
      </c>
      <c r="E3" s="9" t="s">
        <v>15</v>
      </c>
      <c r="F3" s="8" t="n">
        <v>1</v>
      </c>
      <c r="G3" s="8" t="n">
        <v>1.8</v>
      </c>
      <c r="H3" s="10" t="n">
        <v>95400</v>
      </c>
      <c r="I3" s="11" t="n">
        <v>47700</v>
      </c>
      <c r="J3" s="12" t="n">
        <v>1538.7</v>
      </c>
      <c r="K3" s="13"/>
    </row>
    <row r="4" customFormat="false" ht="14.25" hidden="false" customHeight="false" outlineLevel="0" collapsed="false">
      <c r="A4" s="8" t="n">
        <v>740</v>
      </c>
      <c r="B4" s="9" t="s">
        <v>13</v>
      </c>
      <c r="C4" s="8" t="s">
        <v>14</v>
      </c>
      <c r="D4" s="8" t="n">
        <v>9749</v>
      </c>
      <c r="E4" s="9" t="s">
        <v>16</v>
      </c>
      <c r="F4" s="8" t="n">
        <v>0.8</v>
      </c>
      <c r="G4" s="8" t="n">
        <v>1.8</v>
      </c>
      <c r="H4" s="10" t="n">
        <v>95400</v>
      </c>
      <c r="I4" s="11" t="n">
        <v>47700</v>
      </c>
      <c r="J4" s="14" t="n">
        <v>1538.7</v>
      </c>
      <c r="K4" s="13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10"/>
      <c r="I5" s="11"/>
      <c r="J5" s="12"/>
      <c r="K5" s="13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1"/>
      <c r="J36" s="12"/>
      <c r="K36" s="13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1"/>
      <c r="J37" s="12"/>
      <c r="K37" s="13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1"/>
      <c r="J38" s="12"/>
      <c r="K38" s="13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1"/>
      <c r="J39" s="12"/>
      <c r="K39" s="13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1"/>
      <c r="J40" s="12"/>
      <c r="K40" s="13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1"/>
      <c r="J41" s="12"/>
      <c r="K41" s="13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1"/>
      <c r="J42" s="12"/>
      <c r="K42" s="13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1"/>
      <c r="J43" s="12"/>
      <c r="K43" s="13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1"/>
      <c r="J44" s="12"/>
      <c r="K44" s="13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2"/>
      <c r="K45" s="13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2"/>
      <c r="K46" s="13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8"/>
      <c r="E48" s="18"/>
      <c r="F48" s="18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8"/>
      <c r="E49" s="18"/>
      <c r="F49" s="18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8"/>
      <c r="E50" s="18"/>
      <c r="F50" s="18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9"/>
      <c r="E51" s="19"/>
      <c r="F51" s="19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9"/>
      <c r="E52" s="19"/>
      <c r="F52" s="19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8"/>
      <c r="E58" s="18"/>
      <c r="F58" s="18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18</v>
      </c>
      <c r="B2" s="21" t="s">
        <v>19</v>
      </c>
      <c r="C2" s="21" t="s">
        <v>3</v>
      </c>
      <c r="D2" s="21" t="s">
        <v>20</v>
      </c>
      <c r="E2" s="21" t="s">
        <v>21</v>
      </c>
      <c r="F2" s="22" t="s">
        <v>22</v>
      </c>
      <c r="G2" s="22" t="s">
        <v>23</v>
      </c>
      <c r="H2" s="23" t="s">
        <v>24</v>
      </c>
      <c r="I2" s="24" t="s">
        <v>25</v>
      </c>
      <c r="J2" s="22" t="s">
        <v>26</v>
      </c>
      <c r="K2" s="25" t="s">
        <v>27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28</v>
      </c>
      <c r="D3" s="28" t="s">
        <v>29</v>
      </c>
      <c r="E3" s="28" t="s">
        <v>30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1</v>
      </c>
      <c r="D4" s="28" t="s">
        <v>29</v>
      </c>
      <c r="E4" s="28" t="s">
        <v>30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2</v>
      </c>
      <c r="D5" s="28" t="s">
        <v>29</v>
      </c>
      <c r="E5" s="28" t="s">
        <v>30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3</v>
      </c>
      <c r="D6" s="28" t="s">
        <v>29</v>
      </c>
      <c r="E6" s="28" t="s">
        <v>30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4</v>
      </c>
      <c r="D7" s="28" t="s">
        <v>29</v>
      </c>
      <c r="E7" s="28" t="s">
        <v>30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35</v>
      </c>
      <c r="D8" s="28" t="s">
        <v>29</v>
      </c>
      <c r="E8" s="28" t="s">
        <v>30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36</v>
      </c>
      <c r="D9" s="28" t="s">
        <v>29</v>
      </c>
      <c r="E9" s="28" t="s">
        <v>30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37</v>
      </c>
      <c r="D10" s="28" t="s">
        <v>29</v>
      </c>
      <c r="E10" s="28" t="s">
        <v>30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38</v>
      </c>
      <c r="D11" s="28" t="s">
        <v>29</v>
      </c>
      <c r="E11" s="28" t="s">
        <v>30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39</v>
      </c>
      <c r="D12" s="28" t="s">
        <v>29</v>
      </c>
      <c r="E12" s="28" t="s">
        <v>30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0</v>
      </c>
      <c r="D13" s="28" t="s">
        <v>29</v>
      </c>
      <c r="E13" s="28" t="s">
        <v>30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1</v>
      </c>
      <c r="C14" s="32" t="s">
        <v>29</v>
      </c>
      <c r="D14" s="32" t="s">
        <v>29</v>
      </c>
      <c r="E14" s="32" t="s">
        <v>30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6-25T13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