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任务等级</t>
  </si>
  <si>
    <t xml:space="preserve">挑战任务金额</t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  <si>
    <r>
      <rPr>
        <sz val="12"/>
        <color rgb="FFFF0000"/>
        <rFont val="Noto Sans"/>
        <family val="2"/>
      </rPr>
      <t xml:space="preserve">片区挑战</t>
    </r>
    <r>
      <rPr>
        <sz val="12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4" min="10" style="1" width="8.99"/>
    <col collapsed="false" customWidth="true" hidden="false" outlineLevel="0" max="25" min="25" style="3" width="10.74"/>
    <col collapsed="false" customWidth="true" hidden="false" outlineLevel="0" max="26" min="26" style="3" width="12.24"/>
    <col collapsed="false" customWidth="false" hidden="false" outlineLevel="0" max="257" min="27" style="1" width="8.99"/>
  </cols>
  <sheetData>
    <row r="1" s="1" customFormat="tru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4" t="s">
        <v>10</v>
      </c>
      <c r="L1" s="8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0" t="s">
        <v>25</v>
      </c>
      <c r="AA1" s="11"/>
    </row>
    <row r="2" s="1" customFormat="true" ht="14.25" hidden="false" customHeight="false" outlineLevel="0" collapsed="false">
      <c r="A2" s="12" t="n">
        <v>63</v>
      </c>
      <c r="B2" s="12" t="n">
        <v>357</v>
      </c>
      <c r="C2" s="13" t="s">
        <v>26</v>
      </c>
      <c r="D2" s="13" t="s">
        <v>27</v>
      </c>
      <c r="E2" s="14" t="n">
        <v>3016</v>
      </c>
      <c r="F2" s="15" t="n">
        <v>3619.2</v>
      </c>
      <c r="G2" s="15" t="n">
        <v>5270</v>
      </c>
      <c r="H2" s="16" t="n">
        <v>4500</v>
      </c>
      <c r="I2" s="17" t="n">
        <v>4500</v>
      </c>
      <c r="J2" s="16" t="n">
        <v>135000</v>
      </c>
      <c r="K2" s="18" t="n">
        <v>0.492042440318302</v>
      </c>
      <c r="L2" s="19" t="s">
        <v>28</v>
      </c>
      <c r="M2" s="20" t="n">
        <v>0.0354147473593879</v>
      </c>
      <c r="N2" s="15" t="n">
        <v>4780.99089351737</v>
      </c>
      <c r="O2" s="18" t="n">
        <v>0.122079795174385</v>
      </c>
      <c r="P2" s="15" t="n">
        <v>16480.772348542</v>
      </c>
      <c r="Q2" s="15" t="n">
        <v>63.46</v>
      </c>
      <c r="R2" s="14" t="n">
        <v>2127.32429877088</v>
      </c>
      <c r="S2" s="21" t="n">
        <v>4770</v>
      </c>
      <c r="T2" s="16" t="n">
        <v>143100</v>
      </c>
      <c r="U2" s="15" t="n">
        <v>33141.96</v>
      </c>
      <c r="V2" s="16" t="n">
        <v>5040</v>
      </c>
      <c r="W2" s="16" t="n">
        <v>151200</v>
      </c>
      <c r="X2" s="15" t="n">
        <v>35017.92</v>
      </c>
      <c r="Y2" s="22" t="n">
        <v>1</v>
      </c>
      <c r="Z2" s="21" t="n">
        <v>143100</v>
      </c>
    </row>
    <row r="3" s="23" customFormat="true" ht="14.25" hidden="false" customHeight="false" outlineLevel="0" collapsed="false">
      <c r="A3" s="12" t="n">
        <v>64</v>
      </c>
      <c r="B3" s="12" t="n">
        <v>570</v>
      </c>
      <c r="C3" s="13" t="s">
        <v>29</v>
      </c>
      <c r="D3" s="13" t="s">
        <v>27</v>
      </c>
      <c r="E3" s="14" t="n">
        <v>3439</v>
      </c>
      <c r="F3" s="15" t="n">
        <v>4126.8</v>
      </c>
      <c r="G3" s="15" t="n">
        <v>3581</v>
      </c>
      <c r="H3" s="16" t="n">
        <v>4100</v>
      </c>
      <c r="I3" s="17" t="n">
        <v>3600</v>
      </c>
      <c r="J3" s="16" t="n">
        <v>108000</v>
      </c>
      <c r="K3" s="18" t="n">
        <v>0.0468159348647863</v>
      </c>
      <c r="L3" s="19" t="s">
        <v>30</v>
      </c>
      <c r="M3" s="20" t="n">
        <v>0.0428280965957413</v>
      </c>
      <c r="N3" s="15" t="n">
        <v>4625.43443234007</v>
      </c>
      <c r="O3" s="18" t="n">
        <v>0.110484897107895</v>
      </c>
      <c r="P3" s="15" t="n">
        <v>11932.3688876526</v>
      </c>
      <c r="Q3" s="15" t="n">
        <v>53.77</v>
      </c>
      <c r="R3" s="14" t="n">
        <v>2008.55495629533</v>
      </c>
      <c r="S3" s="21" t="n">
        <v>3816</v>
      </c>
      <c r="T3" s="16" t="n">
        <v>114480</v>
      </c>
      <c r="U3" s="15" t="n">
        <v>37171.656</v>
      </c>
      <c r="V3" s="16" t="n">
        <v>4032</v>
      </c>
      <c r="W3" s="16" t="n">
        <v>120960</v>
      </c>
      <c r="X3" s="15" t="n">
        <v>39275.712</v>
      </c>
      <c r="Y3" s="22" t="n">
        <v>1</v>
      </c>
      <c r="Z3" s="21" t="n">
        <v>114480</v>
      </c>
    </row>
    <row r="4" s="1" customFormat="true" ht="14.25" hidden="false" customHeight="false" outlineLevel="0" collapsed="false">
      <c r="A4" s="12" t="n">
        <v>65</v>
      </c>
      <c r="B4" s="12" t="n">
        <v>379</v>
      </c>
      <c r="C4" s="13" t="s">
        <v>31</v>
      </c>
      <c r="D4" s="13" t="s">
        <v>27</v>
      </c>
      <c r="E4" s="14" t="n">
        <v>3721</v>
      </c>
      <c r="F4" s="15" t="n">
        <v>4465.2</v>
      </c>
      <c r="G4" s="15" t="n">
        <v>5331</v>
      </c>
      <c r="H4" s="16" t="n">
        <v>4800</v>
      </c>
      <c r="I4" s="17" t="n">
        <v>5200</v>
      </c>
      <c r="J4" s="16" t="n">
        <v>156000</v>
      </c>
      <c r="K4" s="18" t="n">
        <v>0.397473797366299</v>
      </c>
      <c r="L4" s="19" t="s">
        <v>32</v>
      </c>
      <c r="M4" s="20" t="n">
        <v>0.07458699341006</v>
      </c>
      <c r="N4" s="15" t="n">
        <v>11635.5709719694</v>
      </c>
      <c r="O4" s="18" t="n">
        <v>0.135688569340583</v>
      </c>
      <c r="P4" s="15" t="n">
        <v>21167.4168171309</v>
      </c>
      <c r="Q4" s="15" t="n">
        <v>67.81</v>
      </c>
      <c r="R4" s="14" t="n">
        <v>2300.54564223566</v>
      </c>
      <c r="S4" s="21" t="n">
        <v>5460</v>
      </c>
      <c r="T4" s="16" t="n">
        <v>163800</v>
      </c>
      <c r="U4" s="15" t="n">
        <v>49254.66</v>
      </c>
      <c r="V4" s="16" t="n">
        <v>5720</v>
      </c>
      <c r="W4" s="16" t="n">
        <v>171600</v>
      </c>
      <c r="X4" s="15" t="n">
        <v>51600.12</v>
      </c>
      <c r="Y4" s="22" t="n">
        <v>1</v>
      </c>
      <c r="Z4" s="21" t="n">
        <v>163800</v>
      </c>
    </row>
    <row r="5" s="1" customFormat="true" ht="14.25" hidden="false" customHeight="false" outlineLevel="0" collapsed="false">
      <c r="A5" s="12" t="n">
        <v>66</v>
      </c>
      <c r="B5" s="12" t="n">
        <v>513</v>
      </c>
      <c r="C5" s="13" t="s">
        <v>33</v>
      </c>
      <c r="D5" s="13" t="s">
        <v>27</v>
      </c>
      <c r="E5" s="14" t="n">
        <v>4396</v>
      </c>
      <c r="F5" s="15" t="n">
        <v>5275.2</v>
      </c>
      <c r="G5" s="15" t="n">
        <v>6507</v>
      </c>
      <c r="H5" s="16" t="n">
        <v>6000</v>
      </c>
      <c r="I5" s="17" t="n">
        <v>6000</v>
      </c>
      <c r="J5" s="16" t="n">
        <v>180000</v>
      </c>
      <c r="K5" s="18" t="n">
        <v>0.364877161055505</v>
      </c>
      <c r="L5" s="19" t="s">
        <v>34</v>
      </c>
      <c r="M5" s="20" t="n">
        <v>0.0441095885272928</v>
      </c>
      <c r="N5" s="15" t="n">
        <v>7939.7259349127</v>
      </c>
      <c r="O5" s="18" t="n">
        <v>0.13311787923011</v>
      </c>
      <c r="P5" s="15" t="n">
        <v>23961.2182614199</v>
      </c>
      <c r="Q5" s="15" t="n">
        <v>64.43</v>
      </c>
      <c r="R5" s="14" t="n">
        <v>2793.72962905479</v>
      </c>
      <c r="S5" s="21" t="n">
        <v>6300</v>
      </c>
      <c r="T5" s="16" t="n">
        <v>189000</v>
      </c>
      <c r="U5" s="15" t="n">
        <v>62785.8</v>
      </c>
      <c r="V5" s="16" t="n">
        <v>6600</v>
      </c>
      <c r="W5" s="16" t="n">
        <v>198000</v>
      </c>
      <c r="X5" s="15" t="n">
        <v>65775.6</v>
      </c>
      <c r="Y5" s="22" t="n">
        <v>1</v>
      </c>
      <c r="Z5" s="21" t="n">
        <v>189000</v>
      </c>
    </row>
    <row r="6" s="1" customFormat="true" ht="14.25" hidden="false" customHeight="false" outlineLevel="0" collapsed="false">
      <c r="A6" s="12" t="n">
        <v>67</v>
      </c>
      <c r="B6" s="12" t="n">
        <v>359</v>
      </c>
      <c r="C6" s="13" t="s">
        <v>35</v>
      </c>
      <c r="D6" s="13" t="s">
        <v>27</v>
      </c>
      <c r="E6" s="14" t="n">
        <v>4403</v>
      </c>
      <c r="F6" s="15" t="n">
        <v>5283.6</v>
      </c>
      <c r="G6" s="15" t="n">
        <v>6707</v>
      </c>
      <c r="H6" s="16" t="n">
        <v>6900</v>
      </c>
      <c r="I6" s="17" t="n">
        <v>6700</v>
      </c>
      <c r="J6" s="16" t="n">
        <v>201000</v>
      </c>
      <c r="K6" s="18" t="n">
        <v>0.521689756983875</v>
      </c>
      <c r="L6" s="19" t="s">
        <v>36</v>
      </c>
      <c r="M6" s="20" t="n">
        <v>0.0690096828654076</v>
      </c>
      <c r="N6" s="15" t="n">
        <v>13870.9462559469</v>
      </c>
      <c r="O6" s="18" t="n">
        <v>0.114172089099041</v>
      </c>
      <c r="P6" s="15" t="n">
        <v>22948.5899089072</v>
      </c>
      <c r="Q6" s="15" t="n">
        <v>61.71</v>
      </c>
      <c r="R6" s="14" t="n">
        <v>3257.17063684978</v>
      </c>
      <c r="S6" s="21" t="n">
        <v>7035</v>
      </c>
      <c r="T6" s="16" t="n">
        <v>211050</v>
      </c>
      <c r="U6" s="15" t="n">
        <v>63969.255</v>
      </c>
      <c r="V6" s="16" t="n">
        <v>7370</v>
      </c>
      <c r="W6" s="16" t="n">
        <v>221100</v>
      </c>
      <c r="X6" s="15" t="n">
        <v>67015.41</v>
      </c>
      <c r="Y6" s="22" t="n">
        <v>1</v>
      </c>
      <c r="Z6" s="21" t="n">
        <v>211050</v>
      </c>
    </row>
    <row r="7" s="23" customFormat="true" ht="14.25" hidden="false" customHeight="false" outlineLevel="0" collapsed="false">
      <c r="A7" s="12" t="n">
        <v>68</v>
      </c>
      <c r="B7" s="12" t="n">
        <v>365</v>
      </c>
      <c r="C7" s="13" t="s">
        <v>37</v>
      </c>
      <c r="D7" s="13" t="s">
        <v>27</v>
      </c>
      <c r="E7" s="14" t="n">
        <v>7221</v>
      </c>
      <c r="F7" s="15" t="n">
        <v>8665.2</v>
      </c>
      <c r="G7" s="15" t="n">
        <v>9166</v>
      </c>
      <c r="H7" s="16" t="n">
        <v>8600</v>
      </c>
      <c r="I7" s="17" t="n">
        <v>8700</v>
      </c>
      <c r="J7" s="16" t="n">
        <v>261000</v>
      </c>
      <c r="K7" s="18" t="n">
        <v>0.204819277108434</v>
      </c>
      <c r="L7" s="19" t="s">
        <v>38</v>
      </c>
      <c r="M7" s="20" t="n">
        <v>0.0990765236253606</v>
      </c>
      <c r="N7" s="15" t="n">
        <v>25858.9726662191</v>
      </c>
      <c r="O7" s="18" t="n">
        <v>0.140583910879397</v>
      </c>
      <c r="P7" s="15" t="n">
        <v>36692.4007395226</v>
      </c>
      <c r="Q7" s="15" t="n">
        <v>80.5</v>
      </c>
      <c r="R7" s="14" t="n">
        <v>3242.23602484472</v>
      </c>
      <c r="S7" s="21" t="n">
        <v>9048</v>
      </c>
      <c r="T7" s="16" t="n">
        <v>271440</v>
      </c>
      <c r="U7" s="15" t="n">
        <v>84960.72</v>
      </c>
      <c r="V7" s="16" t="n">
        <v>9396</v>
      </c>
      <c r="W7" s="16" t="n">
        <v>281880</v>
      </c>
      <c r="X7" s="15" t="n">
        <v>88228.44</v>
      </c>
      <c r="Y7" s="22" t="n">
        <v>1</v>
      </c>
      <c r="Z7" s="21" t="n">
        <v>271440</v>
      </c>
    </row>
    <row r="8" s="1" customFormat="true" ht="14.25" hidden="false" customHeight="false" outlineLevel="0" collapsed="false">
      <c r="A8" s="12" t="n">
        <v>69</v>
      </c>
      <c r="B8" s="12" t="n">
        <v>582</v>
      </c>
      <c r="C8" s="13" t="s">
        <v>39</v>
      </c>
      <c r="D8" s="13" t="s">
        <v>27</v>
      </c>
      <c r="E8" s="14" t="n">
        <v>11516</v>
      </c>
      <c r="F8" s="15" t="n">
        <v>13819.2</v>
      </c>
      <c r="G8" s="15" t="n">
        <v>20044</v>
      </c>
      <c r="H8" s="16" t="n">
        <v>20000</v>
      </c>
      <c r="I8" s="17" t="n">
        <v>20000</v>
      </c>
      <c r="J8" s="16" t="n">
        <v>600000</v>
      </c>
      <c r="K8" s="18" t="n">
        <v>0.736714136853074</v>
      </c>
      <c r="L8" s="19" t="s">
        <v>40</v>
      </c>
      <c r="M8" s="20" t="n">
        <v>0.0684755442558245</v>
      </c>
      <c r="N8" s="15" t="n">
        <v>41085.3265534947</v>
      </c>
      <c r="O8" s="18" t="n">
        <v>0.08</v>
      </c>
      <c r="P8" s="15" t="n">
        <v>48000</v>
      </c>
      <c r="Q8" s="15" t="n">
        <v>120.79</v>
      </c>
      <c r="R8" s="14" t="n">
        <v>4967.29861743522</v>
      </c>
      <c r="S8" s="21" t="n">
        <v>20600</v>
      </c>
      <c r="T8" s="16" t="n">
        <v>618000</v>
      </c>
      <c r="U8" s="15" t="n">
        <v>149061.6</v>
      </c>
      <c r="V8" s="16" t="n">
        <v>21200</v>
      </c>
      <c r="W8" s="16" t="n">
        <v>636000</v>
      </c>
      <c r="X8" s="15" t="n">
        <v>153403.2</v>
      </c>
      <c r="Y8" s="22" t="n">
        <v>1</v>
      </c>
      <c r="Z8" s="21" t="n">
        <v>618000</v>
      </c>
    </row>
    <row r="9" s="1" customFormat="true" ht="14.25" hidden="false" customHeight="false" outlineLevel="0" collapsed="false">
      <c r="A9" s="12" t="n">
        <v>70</v>
      </c>
      <c r="B9" s="12" t="n">
        <v>343</v>
      </c>
      <c r="C9" s="13" t="s">
        <v>41</v>
      </c>
      <c r="D9" s="13" t="s">
        <v>27</v>
      </c>
      <c r="E9" s="14" t="n">
        <v>12449</v>
      </c>
      <c r="F9" s="15" t="n">
        <v>14938.8</v>
      </c>
      <c r="G9" s="15" t="n">
        <v>18263</v>
      </c>
      <c r="H9" s="16" t="n">
        <v>19000</v>
      </c>
      <c r="I9" s="17" t="n">
        <v>18000</v>
      </c>
      <c r="J9" s="16" t="n">
        <v>540000</v>
      </c>
      <c r="K9" s="18" t="n">
        <v>0.445899269017592</v>
      </c>
      <c r="L9" s="19" t="s">
        <v>42</v>
      </c>
      <c r="M9" s="20" t="n">
        <v>0.179726890521934</v>
      </c>
      <c r="N9" s="15" t="n">
        <v>97052.5208818442</v>
      </c>
      <c r="O9" s="18" t="n">
        <v>0.113127738337378</v>
      </c>
      <c r="P9" s="15" t="n">
        <v>61088.978702184</v>
      </c>
      <c r="Q9" s="15" t="n">
        <v>107.11</v>
      </c>
      <c r="R9" s="14" t="n">
        <v>5041.5460741294</v>
      </c>
      <c r="S9" s="21" t="n">
        <v>18540</v>
      </c>
      <c r="T9" s="16" t="n">
        <v>556200</v>
      </c>
      <c r="U9" s="15" t="n">
        <v>170252.82</v>
      </c>
      <c r="V9" s="16" t="n">
        <v>19080</v>
      </c>
      <c r="W9" s="16" t="n">
        <v>572400</v>
      </c>
      <c r="X9" s="15" t="n">
        <v>175211.64</v>
      </c>
      <c r="Y9" s="22" t="n">
        <v>1</v>
      </c>
      <c r="Z9" s="21" t="n">
        <v>556200</v>
      </c>
    </row>
    <row r="10" s="1" customFormat="true" ht="14.25" hidden="false" customHeight="false" outlineLevel="0" collapsed="false">
      <c r="A10" s="12" t="n">
        <v>71</v>
      </c>
      <c r="B10" s="16" t="n">
        <v>347</v>
      </c>
      <c r="C10" s="13" t="s">
        <v>43</v>
      </c>
      <c r="D10" s="13" t="s">
        <v>27</v>
      </c>
      <c r="E10" s="14" t="n">
        <v>0</v>
      </c>
      <c r="F10" s="15" t="n">
        <v>0</v>
      </c>
      <c r="G10" s="15" t="n">
        <v>3859</v>
      </c>
      <c r="H10" s="16" t="n">
        <v>4000</v>
      </c>
      <c r="I10" s="17" t="n">
        <v>4000</v>
      </c>
      <c r="J10" s="16" t="n">
        <v>120000</v>
      </c>
      <c r="K10" s="18" t="e">
        <f aca="false"/>
        <v>#DIV/0!</v>
      </c>
      <c r="L10" s="19" t="s">
        <v>44</v>
      </c>
      <c r="M10" s="20" t="n">
        <v>0.0483892882778249</v>
      </c>
      <c r="N10" s="15" t="n">
        <v>5806.71459333899</v>
      </c>
      <c r="O10" s="18" t="n">
        <v>0.1036351041561</v>
      </c>
      <c r="P10" s="15" t="n">
        <v>12436.2124987319</v>
      </c>
      <c r="Q10" s="15" t="n">
        <v>55.38</v>
      </c>
      <c r="R10" s="14" t="n">
        <v>2166.84723726977</v>
      </c>
      <c r="S10" s="21" t="n">
        <v>4240</v>
      </c>
      <c r="T10" s="16" t="n">
        <v>127200</v>
      </c>
      <c r="U10" s="15" t="n">
        <v>35030.88</v>
      </c>
      <c r="V10" s="16" t="n">
        <v>4480</v>
      </c>
      <c r="W10" s="16" t="n">
        <v>134400</v>
      </c>
      <c r="X10" s="15" t="n">
        <v>37013.76</v>
      </c>
      <c r="Y10" s="22" t="n">
        <v>1</v>
      </c>
      <c r="Z10" s="21" t="n">
        <v>127200</v>
      </c>
    </row>
    <row r="11" s="1" customFormat="true" ht="14.25" hidden="false" customHeight="false" outlineLevel="0" collapsed="false">
      <c r="A11" s="12" t="n">
        <v>72</v>
      </c>
      <c r="B11" s="16" t="n">
        <v>745</v>
      </c>
      <c r="C11" s="13" t="s">
        <v>45</v>
      </c>
      <c r="D11" s="13" t="s">
        <v>27</v>
      </c>
      <c r="E11" s="14" t="n">
        <v>0</v>
      </c>
      <c r="F11" s="15" t="n">
        <v>0</v>
      </c>
      <c r="G11" s="15" t="n">
        <v>4046</v>
      </c>
      <c r="H11" s="16" t="n">
        <v>4000</v>
      </c>
      <c r="I11" s="17" t="n">
        <v>4000</v>
      </c>
      <c r="J11" s="16" t="n">
        <v>120000</v>
      </c>
      <c r="K11" s="18" t="e">
        <f aca="false"/>
        <v>#DIV/0!</v>
      </c>
      <c r="L11" s="19" t="s">
        <v>46</v>
      </c>
      <c r="M11" s="20" t="n">
        <v>0.02503809355408</v>
      </c>
      <c r="N11" s="15" t="n">
        <v>3004.5712264896</v>
      </c>
      <c r="O11" s="18" t="n">
        <v>0.148952371162279</v>
      </c>
      <c r="P11" s="15" t="n">
        <v>17874.2845394735</v>
      </c>
      <c r="Q11" s="15" t="n">
        <v>56.76</v>
      </c>
      <c r="R11" s="14" t="n">
        <v>2114.16490486258</v>
      </c>
      <c r="S11" s="21" t="n">
        <v>4240</v>
      </c>
      <c r="T11" s="16" t="n">
        <v>127200</v>
      </c>
      <c r="U11" s="15" t="n">
        <v>40042.56</v>
      </c>
      <c r="V11" s="16" t="n">
        <v>4480</v>
      </c>
      <c r="W11" s="16" t="n">
        <v>134400</v>
      </c>
      <c r="X11" s="15" t="n">
        <v>42309.12</v>
      </c>
      <c r="Y11" s="22" t="n">
        <v>1</v>
      </c>
      <c r="Z11" s="21" t="n">
        <v>127200</v>
      </c>
    </row>
    <row r="12" s="1" customFormat="true" ht="14.25" hidden="false" customHeight="false" outlineLevel="0" collapsed="false">
      <c r="A12" s="12" t="n">
        <v>73</v>
      </c>
      <c r="B12" s="12" t="n">
        <v>727</v>
      </c>
      <c r="C12" s="13" t="s">
        <v>47</v>
      </c>
      <c r="D12" s="13" t="s">
        <v>27</v>
      </c>
      <c r="E12" s="14" t="n">
        <v>2034</v>
      </c>
      <c r="F12" s="15" t="n">
        <v>2440.8</v>
      </c>
      <c r="G12" s="15" t="n">
        <v>3045</v>
      </c>
      <c r="H12" s="16" t="n">
        <v>3200</v>
      </c>
      <c r="I12" s="17" t="n">
        <v>3200</v>
      </c>
      <c r="J12" s="16" t="n">
        <v>96000</v>
      </c>
      <c r="K12" s="18" t="n">
        <v>0.573254670599803</v>
      </c>
      <c r="L12" s="19" t="s">
        <v>48</v>
      </c>
      <c r="M12" s="20" t="n">
        <v>0.0294149442982322</v>
      </c>
      <c r="N12" s="15" t="n">
        <v>2823.83465263029</v>
      </c>
      <c r="O12" s="18" t="n">
        <v>0.113999334301829</v>
      </c>
      <c r="P12" s="15" t="n">
        <v>10943.9360929756</v>
      </c>
      <c r="Q12" s="15" t="n">
        <v>64.84</v>
      </c>
      <c r="R12" s="14" t="n">
        <v>1480.56755089451</v>
      </c>
      <c r="S12" s="21" t="n">
        <v>3392</v>
      </c>
      <c r="T12" s="16" t="n">
        <v>101760</v>
      </c>
      <c r="U12" s="15" t="n">
        <v>32980.416</v>
      </c>
      <c r="V12" s="16" t="n">
        <v>3584</v>
      </c>
      <c r="W12" s="16" t="n">
        <v>107520</v>
      </c>
      <c r="X12" s="15" t="n">
        <v>34847.232</v>
      </c>
      <c r="Y12" s="22" t="n">
        <v>1</v>
      </c>
      <c r="Z12" s="21" t="n">
        <v>101760</v>
      </c>
    </row>
    <row r="13" s="1" customFormat="true" ht="14.25" hidden="false" customHeight="false" outlineLevel="0" collapsed="false">
      <c r="A13" s="12" t="n">
        <v>74</v>
      </c>
      <c r="B13" s="12" t="n">
        <v>741</v>
      </c>
      <c r="C13" s="13" t="s">
        <v>49</v>
      </c>
      <c r="D13" s="13" t="s">
        <v>27</v>
      </c>
      <c r="E13" s="14" t="n">
        <v>2683</v>
      </c>
      <c r="F13" s="15" t="n">
        <v>3219.6</v>
      </c>
      <c r="G13" s="15" t="n">
        <v>2015</v>
      </c>
      <c r="H13" s="16" t="n">
        <v>3000</v>
      </c>
      <c r="I13" s="17" t="n">
        <v>3000</v>
      </c>
      <c r="J13" s="16" t="n">
        <v>90000</v>
      </c>
      <c r="K13" s="18" t="n">
        <v>0.118151323145732</v>
      </c>
      <c r="L13" s="19" t="s">
        <v>50</v>
      </c>
      <c r="M13" s="20" t="n">
        <v>0.046420644065932</v>
      </c>
      <c r="N13" s="15" t="n">
        <v>4177.85796593388</v>
      </c>
      <c r="O13" s="18" t="n">
        <v>0.114283729611923</v>
      </c>
      <c r="P13" s="15" t="n">
        <v>10285.5356650731</v>
      </c>
      <c r="Q13" s="15" t="n">
        <v>61.64</v>
      </c>
      <c r="R13" s="14" t="n">
        <v>1460.09085009734</v>
      </c>
      <c r="S13" s="21" t="n">
        <v>3180</v>
      </c>
      <c r="T13" s="16" t="n">
        <v>95400</v>
      </c>
      <c r="U13" s="15" t="n">
        <v>28429.2</v>
      </c>
      <c r="V13" s="16" t="n">
        <v>3360</v>
      </c>
      <c r="W13" s="16" t="n">
        <v>100800</v>
      </c>
      <c r="X13" s="15" t="n">
        <v>30038.4</v>
      </c>
      <c r="Y13" s="22" t="n">
        <v>1</v>
      </c>
      <c r="Z13" s="21" t="n">
        <v>95400</v>
      </c>
    </row>
    <row r="14" s="1" customFormat="true" ht="14.25" hidden="false" customHeight="false" outlineLevel="0" collapsed="false">
      <c r="A14" s="12" t="n">
        <v>75</v>
      </c>
      <c r="B14" s="12" t="n">
        <v>709</v>
      </c>
      <c r="C14" s="13" t="s">
        <v>51</v>
      </c>
      <c r="D14" s="13" t="s">
        <v>27</v>
      </c>
      <c r="E14" s="14" t="n">
        <v>3593</v>
      </c>
      <c r="F14" s="15" t="n">
        <v>4311.6</v>
      </c>
      <c r="G14" s="15" t="n">
        <v>4777</v>
      </c>
      <c r="H14" s="16" t="n">
        <v>4200</v>
      </c>
      <c r="I14" s="17" t="n">
        <v>4200</v>
      </c>
      <c r="J14" s="16" t="n">
        <v>126000</v>
      </c>
      <c r="K14" s="18" t="n">
        <v>0.168939604787086</v>
      </c>
      <c r="L14" s="19" t="s">
        <v>52</v>
      </c>
      <c r="M14" s="20" t="n">
        <v>0.0452168763521117</v>
      </c>
      <c r="N14" s="15" t="n">
        <v>5697.32642036607</v>
      </c>
      <c r="O14" s="18" t="n">
        <v>0.121115577094757</v>
      </c>
      <c r="P14" s="15" t="n">
        <v>15260.5627139394</v>
      </c>
      <c r="Q14" s="15" t="n">
        <v>65.07</v>
      </c>
      <c r="R14" s="14" t="n">
        <v>1936.37621023513</v>
      </c>
      <c r="S14" s="21" t="n">
        <v>4452</v>
      </c>
      <c r="T14" s="16" t="n">
        <v>133560</v>
      </c>
      <c r="U14" s="15" t="n">
        <v>41457.024</v>
      </c>
      <c r="V14" s="16" t="n">
        <v>4704</v>
      </c>
      <c r="W14" s="16" t="n">
        <v>141120</v>
      </c>
      <c r="X14" s="15" t="n">
        <v>43803.648</v>
      </c>
      <c r="Y14" s="22" t="n">
        <v>1</v>
      </c>
      <c r="Z14" s="21" t="n">
        <v>133560</v>
      </c>
    </row>
    <row r="15" s="1" customFormat="true" ht="14.25" hidden="false" customHeight="false" outlineLevel="0" collapsed="false">
      <c r="A15" s="12" t="n">
        <v>76</v>
      </c>
      <c r="B15" s="12" t="n">
        <v>339</v>
      </c>
      <c r="C15" s="13" t="s">
        <v>53</v>
      </c>
      <c r="D15" s="13" t="s">
        <v>27</v>
      </c>
      <c r="E15" s="14" t="n">
        <v>3728</v>
      </c>
      <c r="F15" s="15" t="n">
        <v>4473.6</v>
      </c>
      <c r="G15" s="15" t="n">
        <v>4835</v>
      </c>
      <c r="H15" s="16" t="n">
        <v>4500</v>
      </c>
      <c r="I15" s="17" t="n">
        <v>4500</v>
      </c>
      <c r="J15" s="16" t="n">
        <v>135000</v>
      </c>
      <c r="K15" s="18" t="n">
        <v>0.207081545064378</v>
      </c>
      <c r="L15" s="19" t="s">
        <v>54</v>
      </c>
      <c r="M15" s="20" t="n">
        <v>0.0274326554661114</v>
      </c>
      <c r="N15" s="15" t="n">
        <v>3703.40848792503</v>
      </c>
      <c r="O15" s="18" t="n">
        <v>0.115208652241026</v>
      </c>
      <c r="P15" s="15" t="n">
        <v>15553.1680525385</v>
      </c>
      <c r="Q15" s="15" t="n">
        <v>74.95</v>
      </c>
      <c r="R15" s="14" t="n">
        <v>1801.20080053369</v>
      </c>
      <c r="S15" s="21" t="n">
        <v>4770</v>
      </c>
      <c r="T15" s="16" t="n">
        <v>143100</v>
      </c>
      <c r="U15" s="15" t="n">
        <v>40282.65</v>
      </c>
      <c r="V15" s="16" t="n">
        <v>5040</v>
      </c>
      <c r="W15" s="16" t="n">
        <v>151200</v>
      </c>
      <c r="X15" s="15" t="n">
        <v>42562.8</v>
      </c>
      <c r="Y15" s="22" t="n">
        <v>1</v>
      </c>
      <c r="Z15" s="21" t="n">
        <v>143100</v>
      </c>
    </row>
    <row r="16" s="1" customFormat="true" ht="14.25" hidden="false" customHeight="false" outlineLevel="0" collapsed="false">
      <c r="A16" s="12" t="n">
        <v>77</v>
      </c>
      <c r="B16" s="12" t="n">
        <v>581</v>
      </c>
      <c r="C16" s="13" t="s">
        <v>55</v>
      </c>
      <c r="D16" s="13" t="s">
        <v>27</v>
      </c>
      <c r="E16" s="14" t="n">
        <v>5139</v>
      </c>
      <c r="F16" s="15" t="n">
        <v>6166.8</v>
      </c>
      <c r="G16" s="15" t="n">
        <v>6264</v>
      </c>
      <c r="H16" s="16" t="n">
        <v>6400</v>
      </c>
      <c r="I16" s="17" t="n">
        <v>6400</v>
      </c>
      <c r="J16" s="16" t="n">
        <v>192000</v>
      </c>
      <c r="K16" s="18" t="n">
        <v>0.245378478303172</v>
      </c>
      <c r="L16" s="19" t="s">
        <v>56</v>
      </c>
      <c r="M16" s="20" t="n">
        <v>0.0381737982798055</v>
      </c>
      <c r="N16" s="15" t="n">
        <v>7329.36926972265</v>
      </c>
      <c r="O16" s="18" t="n">
        <v>0.106350243135502</v>
      </c>
      <c r="P16" s="15" t="n">
        <v>20419.2466820163</v>
      </c>
      <c r="Q16" s="15" t="n">
        <v>52.91</v>
      </c>
      <c r="R16" s="14" t="n">
        <v>3628.80362880363</v>
      </c>
      <c r="S16" s="21" t="n">
        <v>6720</v>
      </c>
      <c r="T16" s="16" t="n">
        <v>201600</v>
      </c>
      <c r="U16" s="15" t="n">
        <v>64552.32</v>
      </c>
      <c r="V16" s="16" t="n">
        <v>7040</v>
      </c>
      <c r="W16" s="16" t="n">
        <v>211200</v>
      </c>
      <c r="X16" s="15" t="n">
        <v>67626.24</v>
      </c>
      <c r="Y16" s="22" t="n">
        <v>1</v>
      </c>
      <c r="Z16" s="21" t="n">
        <v>201600</v>
      </c>
    </row>
    <row r="17" s="1" customFormat="true" ht="14.25" hidden="false" customHeight="false" outlineLevel="0" collapsed="false">
      <c r="A17" s="12" t="n">
        <v>78</v>
      </c>
      <c r="B17" s="12" t="n">
        <v>730</v>
      </c>
      <c r="C17" s="13" t="s">
        <v>57</v>
      </c>
      <c r="D17" s="13" t="s">
        <v>27</v>
      </c>
      <c r="E17" s="14" t="n">
        <v>5954</v>
      </c>
      <c r="F17" s="15" t="n">
        <v>7144.8</v>
      </c>
      <c r="G17" s="15" t="n">
        <v>7094</v>
      </c>
      <c r="H17" s="16" t="n">
        <v>7500</v>
      </c>
      <c r="I17" s="17" t="n">
        <v>7200</v>
      </c>
      <c r="J17" s="16" t="n">
        <v>216000</v>
      </c>
      <c r="K17" s="18" t="n">
        <v>0.209271078266711</v>
      </c>
      <c r="L17" s="19" t="s">
        <v>58</v>
      </c>
      <c r="M17" s="20" t="n">
        <v>0.0229398579089148</v>
      </c>
      <c r="N17" s="15" t="n">
        <v>4955.0093083256</v>
      </c>
      <c r="O17" s="18" t="n">
        <v>0.105</v>
      </c>
      <c r="P17" s="15" t="n">
        <v>22680</v>
      </c>
      <c r="Q17" s="15" t="n">
        <v>77.68</v>
      </c>
      <c r="R17" s="14" t="n">
        <v>2780.63851699279</v>
      </c>
      <c r="S17" s="21" t="n">
        <v>7488</v>
      </c>
      <c r="T17" s="16" t="n">
        <v>224640</v>
      </c>
      <c r="U17" s="15" t="n">
        <v>66897.792</v>
      </c>
      <c r="V17" s="16" t="n">
        <v>7776</v>
      </c>
      <c r="W17" s="16" t="n">
        <v>233280</v>
      </c>
      <c r="X17" s="15" t="n">
        <v>69470.784</v>
      </c>
      <c r="Y17" s="22" t="n">
        <v>1</v>
      </c>
      <c r="Z17" s="21" t="n">
        <v>224640</v>
      </c>
    </row>
    <row r="18" s="1" customFormat="true" ht="14.25" hidden="false" customHeight="false" outlineLevel="0" collapsed="false">
      <c r="A18" s="12" t="n">
        <v>79</v>
      </c>
      <c r="B18" s="12" t="n">
        <v>726</v>
      </c>
      <c r="C18" s="13" t="s">
        <v>59</v>
      </c>
      <c r="D18" s="13" t="s">
        <v>27</v>
      </c>
      <c r="E18" s="14" t="n">
        <v>6991</v>
      </c>
      <c r="F18" s="15" t="n">
        <v>8389.2</v>
      </c>
      <c r="G18" s="15" t="n">
        <v>8041</v>
      </c>
      <c r="H18" s="16" t="n">
        <v>8500</v>
      </c>
      <c r="I18" s="17" t="n">
        <v>8500</v>
      </c>
      <c r="J18" s="16" t="n">
        <v>255000</v>
      </c>
      <c r="K18" s="18" t="n">
        <v>0.215848948648262</v>
      </c>
      <c r="L18" s="19" t="s">
        <v>60</v>
      </c>
      <c r="M18" s="20" t="n">
        <v>0.051508601923877</v>
      </c>
      <c r="N18" s="15" t="n">
        <v>13134.6934905886</v>
      </c>
      <c r="O18" s="18" t="n">
        <v>0.150083225067515</v>
      </c>
      <c r="P18" s="15" t="n">
        <v>38271.2223922163</v>
      </c>
      <c r="Q18" s="15" t="n">
        <v>72.63</v>
      </c>
      <c r="R18" s="14" t="n">
        <v>3510.94589012805</v>
      </c>
      <c r="S18" s="21" t="n">
        <v>8840</v>
      </c>
      <c r="T18" s="16" t="n">
        <v>265200</v>
      </c>
      <c r="U18" s="15" t="n">
        <v>89107.2</v>
      </c>
      <c r="V18" s="16" t="n">
        <v>9180</v>
      </c>
      <c r="W18" s="16" t="n">
        <v>275400</v>
      </c>
      <c r="X18" s="15" t="n">
        <v>92534.4</v>
      </c>
      <c r="Y18" s="22" t="n">
        <v>1</v>
      </c>
      <c r="Z18" s="21" t="n">
        <v>265200</v>
      </c>
    </row>
    <row r="19" s="1" customFormat="true" ht="14.25" hidden="false" customHeight="false" outlineLevel="0" collapsed="false">
      <c r="A19" s="12" t="n">
        <v>80</v>
      </c>
      <c r="B19" s="12" t="n">
        <v>585</v>
      </c>
      <c r="C19" s="13" t="s">
        <v>61</v>
      </c>
      <c r="D19" s="13" t="s">
        <v>27</v>
      </c>
      <c r="E19" s="14" t="n">
        <v>7322</v>
      </c>
      <c r="F19" s="15" t="n">
        <v>8786.4</v>
      </c>
      <c r="G19" s="15" t="n">
        <v>9000</v>
      </c>
      <c r="H19" s="16" t="n">
        <v>9600</v>
      </c>
      <c r="I19" s="17" t="n">
        <v>9000</v>
      </c>
      <c r="J19" s="16" t="n">
        <v>270000</v>
      </c>
      <c r="K19" s="18" t="n">
        <v>0.229172357279432</v>
      </c>
      <c r="L19" s="19" t="s">
        <v>62</v>
      </c>
      <c r="M19" s="20" t="n">
        <v>0.0295592060240071</v>
      </c>
      <c r="N19" s="15" t="n">
        <v>7980.98562648191</v>
      </c>
      <c r="O19" s="18" t="n">
        <v>0.131613391690035</v>
      </c>
      <c r="P19" s="15" t="n">
        <v>35535.6157563094</v>
      </c>
      <c r="Q19" s="15" t="n">
        <v>65.29</v>
      </c>
      <c r="R19" s="14" t="n">
        <v>4135.3959258692</v>
      </c>
      <c r="S19" s="21" t="n">
        <v>9360</v>
      </c>
      <c r="T19" s="16" t="n">
        <v>280800</v>
      </c>
      <c r="U19" s="15" t="n">
        <v>90192.96</v>
      </c>
      <c r="V19" s="16" t="n">
        <v>9720</v>
      </c>
      <c r="W19" s="16" t="n">
        <v>291600</v>
      </c>
      <c r="X19" s="15" t="n">
        <v>93661.92</v>
      </c>
      <c r="Y19" s="22" t="n">
        <v>1</v>
      </c>
      <c r="Z19" s="21" t="n">
        <v>280800</v>
      </c>
    </row>
    <row r="20" s="1" customFormat="true" ht="14.25" hidden="false" customHeight="false" outlineLevel="0" collapsed="false">
      <c r="A20" s="12" t="n">
        <v>81</v>
      </c>
      <c r="B20" s="12" t="n">
        <v>311</v>
      </c>
      <c r="C20" s="13" t="s">
        <v>63</v>
      </c>
      <c r="D20" s="13" t="s">
        <v>27</v>
      </c>
      <c r="E20" s="14" t="n">
        <v>10987</v>
      </c>
      <c r="F20" s="15" t="n">
        <v>13184.4</v>
      </c>
      <c r="G20" s="15" t="n">
        <v>6827</v>
      </c>
      <c r="H20" s="16" t="n">
        <v>6500</v>
      </c>
      <c r="I20" s="17" t="n">
        <v>6500</v>
      </c>
      <c r="J20" s="16" t="n">
        <v>195000</v>
      </c>
      <c r="K20" s="18" t="n">
        <v>-0.408391735687631</v>
      </c>
      <c r="L20" s="19" t="s">
        <v>64</v>
      </c>
      <c r="M20" s="20" t="n">
        <v>0.00820926827327674</v>
      </c>
      <c r="N20" s="15" t="n">
        <v>1600.80731328896</v>
      </c>
      <c r="O20" s="18" t="n">
        <v>0.075</v>
      </c>
      <c r="P20" s="15" t="n">
        <v>14625</v>
      </c>
      <c r="Q20" s="15" t="n">
        <v>189.16</v>
      </c>
      <c r="R20" s="14" t="n">
        <v>1030.87333474307</v>
      </c>
      <c r="S20" s="21" t="n">
        <v>6825</v>
      </c>
      <c r="T20" s="16" t="n">
        <v>204750</v>
      </c>
      <c r="U20" s="15" t="n">
        <v>50286.6</v>
      </c>
      <c r="V20" s="16" t="n">
        <v>7150</v>
      </c>
      <c r="W20" s="16" t="n">
        <v>214500</v>
      </c>
      <c r="X20" s="15" t="n">
        <v>52681.2</v>
      </c>
      <c r="Y20" s="22" t="n">
        <v>1</v>
      </c>
      <c r="Z20" s="21" t="n">
        <v>204750</v>
      </c>
    </row>
    <row r="21" s="1" customFormat="true" ht="14.25" hidden="false" customHeight="false" outlineLevel="0" collapsed="false">
      <c r="A21" s="24"/>
      <c r="B21" s="24"/>
      <c r="C21" s="8" t="s">
        <v>65</v>
      </c>
      <c r="D21" s="8" t="s">
        <v>27</v>
      </c>
      <c r="E21" s="25" t="n">
        <v>98592</v>
      </c>
      <c r="F21" s="25" t="n">
        <v>118310.4</v>
      </c>
      <c r="G21" s="25" t="n">
        <v>134672</v>
      </c>
      <c r="H21" s="25" t="n">
        <v>135300</v>
      </c>
      <c r="I21" s="26" t="n">
        <v>133200</v>
      </c>
      <c r="J21" s="16" t="n">
        <v>3996000</v>
      </c>
      <c r="K21" s="18" t="n">
        <v>0.351022395326193</v>
      </c>
      <c r="L21" s="27" t="n">
        <v>0.295078740357718</v>
      </c>
      <c r="M21" s="28"/>
      <c r="N21" s="25" t="n">
        <v>267064.066945336</v>
      </c>
      <c r="O21" s="29" t="n">
        <v>0.114106108570008</v>
      </c>
      <c r="P21" s="15" t="n">
        <v>455968.009845752</v>
      </c>
      <c r="Q21" s="15"/>
      <c r="R21" s="30" t="n">
        <v>51784.3107300455</v>
      </c>
      <c r="S21" s="30" t="n">
        <v>139076</v>
      </c>
      <c r="T21" s="30" t="n">
        <v>4172280</v>
      </c>
      <c r="U21" s="30" t="n">
        <v>1229858.073</v>
      </c>
      <c r="V21" s="30" t="n">
        <v>144952</v>
      </c>
      <c r="W21" s="30" t="n">
        <v>4348560</v>
      </c>
      <c r="X21" s="30" t="n">
        <v>1282077.546</v>
      </c>
      <c r="Y21" s="31" t="s">
        <v>66</v>
      </c>
      <c r="Z21" s="30" t="n">
        <v>4172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9:01Z</dcterms:created>
  <dc:creator>tjdyf</dc:creator>
  <dc:description/>
  <dc:language>en-US</dc:language>
  <cp:lastModifiedBy/>
  <dcterms:modified xsi:type="dcterms:W3CDTF">2017-06-25T1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