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水杉街</t>
  </si>
  <si>
    <t xml:space="preserve">B</t>
  </si>
  <si>
    <t xml:space="preserve">胡光宾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1.10</t>
    </r>
    <r>
      <rPr>
        <sz val="12"/>
        <rFont val="Noto Sans"/>
        <family val="2"/>
      </rPr>
      <t xml:space="preserve">进公司）</t>
    </r>
  </si>
  <si>
    <t xml:space="preserve">彭宇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3.3</t>
    </r>
    <r>
      <rPr>
        <sz val="12"/>
        <rFont val="Noto Sans"/>
        <family val="2"/>
      </rPr>
      <t xml:space="preserve">进公司）</t>
    </r>
  </si>
  <si>
    <t xml:space="preserve">徐金华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6.5</t>
    </r>
    <r>
      <rPr>
        <sz val="12"/>
        <rFont val="Noto Sans"/>
        <family val="2"/>
      </rPr>
      <t xml:space="preserve">进公司）</t>
    </r>
  </si>
  <si>
    <t xml:space="preserve">何圆晴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5.19</t>
    </r>
    <r>
      <rPr>
        <sz val="12"/>
        <rFont val="Noto Sans"/>
        <family val="2"/>
      </rPr>
      <t xml:space="preserve">进公司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10.62"/>
    <col collapsed="false" customWidth="true" hidden="false" outlineLevel="0" max="11" min="11" style="1" width="23.8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98</v>
      </c>
      <c r="B3" s="9" t="s">
        <v>13</v>
      </c>
      <c r="C3" s="8" t="s">
        <v>14</v>
      </c>
      <c r="D3" s="8" t="n">
        <v>6662</v>
      </c>
      <c r="E3" s="9" t="s">
        <v>15</v>
      </c>
      <c r="F3" s="8" t="n">
        <v>0.9</v>
      </c>
      <c r="G3" s="8" t="n">
        <v>2.3</v>
      </c>
      <c r="H3" s="10" t="n">
        <v>160650</v>
      </c>
      <c r="I3" s="11" t="n">
        <v>62864</v>
      </c>
      <c r="J3" s="12" t="n">
        <v>2096</v>
      </c>
      <c r="K3" s="13" t="s">
        <v>16</v>
      </c>
    </row>
    <row r="4" customFormat="false" ht="14.25" hidden="false" customHeight="false" outlineLevel="0" collapsed="false">
      <c r="A4" s="8" t="n">
        <v>598</v>
      </c>
      <c r="B4" s="9" t="s">
        <v>13</v>
      </c>
      <c r="C4" s="8" t="s">
        <v>14</v>
      </c>
      <c r="D4" s="8" t="n">
        <v>9209</v>
      </c>
      <c r="E4" s="9" t="s">
        <v>17</v>
      </c>
      <c r="F4" s="8" t="n">
        <v>0.6</v>
      </c>
      <c r="G4" s="8" t="n">
        <v>2.3</v>
      </c>
      <c r="H4" s="10" t="n">
        <v>160650</v>
      </c>
      <c r="I4" s="11" t="n">
        <v>41909</v>
      </c>
      <c r="J4" s="12" t="n">
        <v>1397</v>
      </c>
      <c r="K4" s="13" t="s">
        <v>18</v>
      </c>
    </row>
    <row r="5" customFormat="false" ht="14.25" hidden="false" customHeight="false" outlineLevel="0" collapsed="false">
      <c r="A5" s="8" t="n">
        <v>598</v>
      </c>
      <c r="B5" s="9" t="s">
        <v>13</v>
      </c>
      <c r="C5" s="8" t="s">
        <v>14</v>
      </c>
      <c r="D5" s="8" t="n">
        <v>11046</v>
      </c>
      <c r="E5" s="9" t="s">
        <v>19</v>
      </c>
      <c r="F5" s="8" t="n">
        <v>0.6</v>
      </c>
      <c r="G5" s="8" t="n">
        <v>2.3</v>
      </c>
      <c r="H5" s="10" t="n">
        <v>160650</v>
      </c>
      <c r="I5" s="11" t="n">
        <v>41909</v>
      </c>
      <c r="J5" s="12" t="n">
        <v>1397</v>
      </c>
      <c r="K5" s="13" t="s">
        <v>20</v>
      </c>
    </row>
    <row r="6" customFormat="false" ht="14.25" hidden="false" customHeight="false" outlineLevel="0" collapsed="false">
      <c r="A6" s="8" t="n">
        <v>598</v>
      </c>
      <c r="B6" s="9" t="s">
        <v>13</v>
      </c>
      <c r="C6" s="8" t="s">
        <v>14</v>
      </c>
      <c r="D6" s="8" t="n">
        <v>11022</v>
      </c>
      <c r="E6" s="9" t="s">
        <v>21</v>
      </c>
      <c r="F6" s="8" t="n">
        <v>0.2</v>
      </c>
      <c r="G6" s="8" t="n">
        <v>2.3</v>
      </c>
      <c r="H6" s="10" t="n">
        <v>160650</v>
      </c>
      <c r="I6" s="11" t="n">
        <v>13968</v>
      </c>
      <c r="J6" s="12" t="n">
        <v>465.6</v>
      </c>
      <c r="K6" s="13" t="s">
        <v>22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1"/>
      <c r="J8" s="12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1"/>
      <c r="J9" s="12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1"/>
      <c r="J10" s="12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1"/>
      <c r="J11" s="12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1"/>
      <c r="J12" s="12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1"/>
      <c r="J13" s="12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1"/>
      <c r="J14" s="12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1"/>
      <c r="J15" s="12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1"/>
      <c r="J16" s="12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1"/>
      <c r="J17" s="12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1"/>
      <c r="J18" s="12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1"/>
      <c r="J19" s="12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1"/>
      <c r="J20" s="12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1"/>
      <c r="J21" s="12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1"/>
      <c r="J22" s="12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1"/>
      <c r="J23" s="12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1"/>
      <c r="J24" s="12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1"/>
      <c r="J25" s="12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1"/>
      <c r="J26" s="12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1"/>
      <c r="J27" s="12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1"/>
      <c r="J28" s="12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1"/>
      <c r="J29" s="12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1"/>
      <c r="J30" s="12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1"/>
      <c r="J31" s="12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1"/>
      <c r="J32" s="12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1"/>
      <c r="J48" s="12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1"/>
      <c r="J49" s="12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1"/>
      <c r="J50" s="12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10"/>
      <c r="I51" s="11"/>
      <c r="J51" s="12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10"/>
      <c r="I52" s="11"/>
      <c r="J52" s="12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0"/>
      <c r="I53" s="11"/>
      <c r="J53" s="12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0"/>
      <c r="I54" s="11"/>
      <c r="J54" s="12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0"/>
      <c r="I55" s="11"/>
      <c r="J55" s="12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0"/>
      <c r="I56" s="11"/>
      <c r="J56" s="12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0"/>
      <c r="I57" s="11"/>
      <c r="J57" s="12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10"/>
      <c r="I58" s="11"/>
      <c r="J58" s="12"/>
      <c r="K5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4" hidden="false" customHeight="false" outlineLevel="0" collapsed="false">
      <c r="A2" s="21" t="s">
        <v>24</v>
      </c>
      <c r="B2" s="21" t="s">
        <v>25</v>
      </c>
      <c r="C2" s="21" t="s">
        <v>3</v>
      </c>
      <c r="D2" s="21" t="s">
        <v>26</v>
      </c>
      <c r="E2" s="21" t="s">
        <v>27</v>
      </c>
      <c r="F2" s="22" t="s">
        <v>28</v>
      </c>
      <c r="G2" s="22" t="s">
        <v>29</v>
      </c>
      <c r="H2" s="23" t="s">
        <v>30</v>
      </c>
      <c r="I2" s="24" t="s">
        <v>31</v>
      </c>
      <c r="J2" s="22" t="s">
        <v>32</v>
      </c>
      <c r="K2" s="25" t="s">
        <v>33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4</v>
      </c>
      <c r="D3" s="28" t="s">
        <v>35</v>
      </c>
      <c r="E3" s="28" t="s">
        <v>36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7</v>
      </c>
      <c r="D4" s="28" t="s">
        <v>35</v>
      </c>
      <c r="E4" s="28" t="s">
        <v>36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8</v>
      </c>
      <c r="D5" s="28" t="s">
        <v>35</v>
      </c>
      <c r="E5" s="28" t="s">
        <v>36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9</v>
      </c>
      <c r="D6" s="28" t="s">
        <v>35</v>
      </c>
      <c r="E6" s="28" t="s">
        <v>36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40</v>
      </c>
      <c r="D7" s="28" t="s">
        <v>35</v>
      </c>
      <c r="E7" s="28" t="s">
        <v>36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1</v>
      </c>
      <c r="D8" s="28" t="s">
        <v>35</v>
      </c>
      <c r="E8" s="28" t="s">
        <v>36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2</v>
      </c>
      <c r="D9" s="28" t="s">
        <v>35</v>
      </c>
      <c r="E9" s="28" t="s">
        <v>36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3</v>
      </c>
      <c r="D10" s="28" t="s">
        <v>35</v>
      </c>
      <c r="E10" s="28" t="s">
        <v>36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4</v>
      </c>
      <c r="D11" s="28" t="s">
        <v>35</v>
      </c>
      <c r="E11" s="28" t="s">
        <v>36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5</v>
      </c>
      <c r="D12" s="28" t="s">
        <v>35</v>
      </c>
      <c r="E12" s="28" t="s">
        <v>36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6</v>
      </c>
      <c r="D13" s="28" t="s">
        <v>35</v>
      </c>
      <c r="E13" s="28" t="s">
        <v>36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7</v>
      </c>
      <c r="C14" s="32" t="s">
        <v>35</v>
      </c>
      <c r="D14" s="32" t="s">
        <v>35</v>
      </c>
      <c r="E14" s="32" t="s">
        <v>36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Lenovo</cp:lastModifiedBy>
  <cp:lastPrinted>2014-02-24T01:32:48Z</cp:lastPrinted>
  <dcterms:modified xsi:type="dcterms:W3CDTF">2017-06-25T12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