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"/>
        <family val="2"/>
      </rPr>
      <t xml:space="preserve">城中片</t>
    </r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员工个人任务明细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门店挑战</t>
    </r>
    <r>
      <rPr>
        <b val="true"/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销售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挑战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均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日均笔数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销售任务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销售日均</t>
    </r>
  </si>
  <si>
    <t xml:space="preserve">浆洗街</t>
  </si>
  <si>
    <t xml:space="preserve">A</t>
  </si>
  <si>
    <t xml:space="preserve">赵英</t>
  </si>
  <si>
    <t xml:space="preserve">周金梅</t>
  </si>
  <si>
    <t xml:space="preserve">莫晓菊</t>
  </si>
  <si>
    <t xml:space="preserve">唐丽</t>
  </si>
  <si>
    <t xml:space="preserve">江元梅</t>
  </si>
  <si>
    <t xml:space="preserve">邓悦</t>
  </si>
  <si>
    <t xml:space="preserve">陈思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8.36"/>
    <col collapsed="false" customWidth="true" hidden="false" outlineLevel="0" max="3" min="3" style="0" width="4.87"/>
    <col collapsed="false" customWidth="true" hidden="false" outlineLevel="0" max="4" min="4" style="0" width="6.99"/>
    <col collapsed="false" customWidth="true" hidden="false" outlineLevel="0" max="5" min="5" style="0" width="8.24"/>
    <col collapsed="false" customWidth="true" hidden="false" outlineLevel="0" max="6" min="6" style="0" width="5.36"/>
    <col collapsed="false" customWidth="true" hidden="false" outlineLevel="0" max="7" min="7" style="0" width="6.99"/>
    <col collapsed="false" customWidth="true" hidden="false" outlineLevel="0" max="9" min="8" style="0" width="10.49"/>
    <col collapsed="false" customWidth="true" hidden="false" outlineLevel="0" max="10" min="10" style="0" width="9.62"/>
    <col collapsed="false" customWidth="true" hidden="false" outlineLevel="0" max="12" min="12" style="0" width="9.62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7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</row>
    <row r="3" customFormat="false" ht="14.25" hidden="false" customHeight="false" outlineLevel="0" collapsed="false">
      <c r="A3" s="2" t="n">
        <v>337</v>
      </c>
      <c r="B3" s="2" t="s">
        <v>13</v>
      </c>
      <c r="C3" s="5" t="s">
        <v>14</v>
      </c>
      <c r="D3" s="5" t="n">
        <v>990451</v>
      </c>
      <c r="E3" s="2" t="s">
        <v>15</v>
      </c>
      <c r="F3" s="5" t="n">
        <v>1.2</v>
      </c>
      <c r="G3" s="5" t="n">
        <v>6.8</v>
      </c>
      <c r="H3" s="5" t="n">
        <v>638600</v>
      </c>
      <c r="I3" s="5" t="n">
        <v>20600</v>
      </c>
      <c r="J3" s="5" t="n">
        <v>220</v>
      </c>
      <c r="K3" s="5" t="n">
        <f aca="false">H3/G3*F3</f>
        <v>112694.117647059</v>
      </c>
      <c r="L3" s="5" t="n">
        <v>3635</v>
      </c>
    </row>
    <row r="4" customFormat="false" ht="14.25" hidden="false" customHeight="false" outlineLevel="0" collapsed="false">
      <c r="A4" s="5" t="n">
        <v>337</v>
      </c>
      <c r="B4" s="2" t="s">
        <v>13</v>
      </c>
      <c r="C4" s="5" t="s">
        <v>14</v>
      </c>
      <c r="D4" s="5" t="n">
        <v>990176</v>
      </c>
      <c r="E4" s="2" t="s">
        <v>16</v>
      </c>
      <c r="F4" s="5" t="n">
        <v>1.2</v>
      </c>
      <c r="G4" s="5" t="n">
        <v>6.8</v>
      </c>
      <c r="H4" s="5" t="n">
        <v>638600</v>
      </c>
      <c r="I4" s="5" t="n">
        <v>20600</v>
      </c>
      <c r="J4" s="5" t="n">
        <v>220</v>
      </c>
      <c r="K4" s="5" t="n">
        <f aca="false">H4/G4*F4</f>
        <v>112694.117647059</v>
      </c>
      <c r="L4" s="5" t="n">
        <v>3635</v>
      </c>
    </row>
    <row r="5" customFormat="false" ht="14.25" hidden="false" customHeight="false" outlineLevel="0" collapsed="false">
      <c r="A5" s="5" t="n">
        <v>337</v>
      </c>
      <c r="B5" s="2" t="s">
        <v>13</v>
      </c>
      <c r="C5" s="5" t="s">
        <v>14</v>
      </c>
      <c r="D5" s="5" t="n">
        <v>4264</v>
      </c>
      <c r="E5" s="2" t="s">
        <v>17</v>
      </c>
      <c r="F5" s="5" t="n">
        <v>0.8</v>
      </c>
      <c r="G5" s="5" t="n">
        <v>6.8</v>
      </c>
      <c r="H5" s="5" t="n">
        <v>638600</v>
      </c>
      <c r="I5" s="5" t="n">
        <v>20600</v>
      </c>
      <c r="J5" s="5" t="n">
        <v>220</v>
      </c>
      <c r="K5" s="5" t="n">
        <f aca="false">H5/G5*F5</f>
        <v>75129.4117647059</v>
      </c>
      <c r="L5" s="5" t="n">
        <v>2423</v>
      </c>
    </row>
    <row r="6" customFormat="false" ht="14.25" hidden="false" customHeight="false" outlineLevel="0" collapsed="false">
      <c r="A6" s="5" t="n">
        <v>337</v>
      </c>
      <c r="B6" s="2" t="s">
        <v>13</v>
      </c>
      <c r="C6" s="5" t="s">
        <v>14</v>
      </c>
      <c r="D6" s="5" t="n">
        <v>6965</v>
      </c>
      <c r="E6" s="2" t="s">
        <v>18</v>
      </c>
      <c r="F6" s="5" t="n">
        <v>1</v>
      </c>
      <c r="G6" s="5" t="n">
        <v>6.8</v>
      </c>
      <c r="H6" s="5" t="n">
        <v>638600</v>
      </c>
      <c r="I6" s="5" t="n">
        <v>20600</v>
      </c>
      <c r="J6" s="5" t="n">
        <v>220</v>
      </c>
      <c r="K6" s="5" t="n">
        <f aca="false">H6/G6*F6</f>
        <v>93911.7647058824</v>
      </c>
      <c r="L6" s="5" t="n">
        <v>3029</v>
      </c>
    </row>
    <row r="7" customFormat="false" ht="14.25" hidden="false" customHeight="false" outlineLevel="0" collapsed="false">
      <c r="A7" s="5" t="n">
        <v>337</v>
      </c>
      <c r="B7" s="2" t="s">
        <v>13</v>
      </c>
      <c r="C7" s="5" t="s">
        <v>14</v>
      </c>
      <c r="D7" s="5" t="n">
        <v>4061</v>
      </c>
      <c r="E7" s="2" t="s">
        <v>19</v>
      </c>
      <c r="F7" s="5" t="n">
        <v>1</v>
      </c>
      <c r="G7" s="5" t="n">
        <v>6.8</v>
      </c>
      <c r="H7" s="5" t="n">
        <v>638600</v>
      </c>
      <c r="I7" s="5" t="n">
        <v>20600</v>
      </c>
      <c r="J7" s="5" t="n">
        <v>220</v>
      </c>
      <c r="K7" s="5" t="n">
        <f aca="false">H7/G7*F7</f>
        <v>93911.7647058824</v>
      </c>
      <c r="L7" s="5" t="n">
        <v>3029</v>
      </c>
    </row>
    <row r="8" customFormat="false" ht="14.25" hidden="false" customHeight="false" outlineLevel="0" collapsed="false">
      <c r="A8" s="5" t="n">
        <v>337</v>
      </c>
      <c r="B8" s="2" t="s">
        <v>13</v>
      </c>
      <c r="C8" s="5" t="s">
        <v>14</v>
      </c>
      <c r="D8" s="5" t="n">
        <v>10663</v>
      </c>
      <c r="E8" s="2" t="s">
        <v>20</v>
      </c>
      <c r="F8" s="5" t="n">
        <v>0.8</v>
      </c>
      <c r="G8" s="5" t="n">
        <v>6.8</v>
      </c>
      <c r="H8" s="5" t="n">
        <v>638600</v>
      </c>
      <c r="I8" s="5" t="n">
        <v>20600</v>
      </c>
      <c r="J8" s="5" t="n">
        <v>220</v>
      </c>
      <c r="K8" s="5" t="n">
        <f aca="false">H8/G8*F8</f>
        <v>75129.4117647059</v>
      </c>
      <c r="L8" s="5" t="n">
        <v>2423</v>
      </c>
    </row>
    <row r="9" customFormat="false" ht="14.25" hidden="false" customHeight="false" outlineLevel="0" collapsed="false">
      <c r="A9" s="5" t="n">
        <v>337</v>
      </c>
      <c r="B9" s="2" t="s">
        <v>13</v>
      </c>
      <c r="C9" s="5" t="s">
        <v>14</v>
      </c>
      <c r="D9" s="5" t="n">
        <v>10816</v>
      </c>
      <c r="E9" s="2" t="s">
        <v>21</v>
      </c>
      <c r="F9" s="5" t="n">
        <v>0.8</v>
      </c>
      <c r="G9" s="5" t="n">
        <v>6.8</v>
      </c>
      <c r="H9" s="5" t="n">
        <v>638600</v>
      </c>
      <c r="I9" s="5" t="n">
        <v>20600</v>
      </c>
      <c r="J9" s="5" t="n">
        <v>220</v>
      </c>
      <c r="K9" s="5" t="n">
        <f aca="false">H9/G9*F9</f>
        <v>75129.4117647059</v>
      </c>
      <c r="L9" s="5" t="n">
        <v>2423</v>
      </c>
    </row>
  </sheetData>
  <mergeCells count="1">
    <mergeCell ref="A1:L1"/>
  </mergeCells>
  <printOptions headings="false" gridLines="false" gridLinesSet="true" horizontalCentered="false" verticalCentered="false"/>
  <pageMargins left="0.309722222222222" right="0.75" top="0.5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5-27T11:23:29Z</cp:lastPrinted>
  <dcterms:modified xsi:type="dcterms:W3CDTF">2017-06-25T1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