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店</t>
  </si>
  <si>
    <t xml:space="preserve">b</t>
  </si>
  <si>
    <t xml:space="preserve">罗婷</t>
  </si>
  <si>
    <t xml:space="preserve">店长</t>
  </si>
  <si>
    <t xml:space="preserve">胡元</t>
  </si>
  <si>
    <t xml:space="preserve">营业员</t>
  </si>
  <si>
    <t xml:space="preserve">胡人元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2.5</v>
      </c>
      <c r="H3" s="10" t="n">
        <v>166950</v>
      </c>
      <c r="I3" s="11" t="n">
        <v>60102</v>
      </c>
      <c r="J3" s="12" t="n">
        <f aca="false">I3/30</f>
        <v>2003.4</v>
      </c>
      <c r="K3" s="13" t="s">
        <v>16</v>
      </c>
    </row>
    <row r="4" customFormat="false" ht="14.25" hidden="false" customHeight="false" outlineLevel="0" collapsed="false">
      <c r="A4" s="8"/>
      <c r="B4" s="8"/>
      <c r="C4" s="8"/>
      <c r="D4" s="8" t="n">
        <v>5782</v>
      </c>
      <c r="E4" s="9" t="s">
        <v>17</v>
      </c>
      <c r="F4" s="8" t="n">
        <v>1</v>
      </c>
      <c r="G4" s="8" t="n">
        <v>2.5</v>
      </c>
      <c r="H4" s="10" t="n">
        <v>166950</v>
      </c>
      <c r="I4" s="11" t="n">
        <v>66780</v>
      </c>
      <c r="J4" s="12" t="n">
        <f aca="false">I4/30</f>
        <v>2226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 t="n">
        <v>10889</v>
      </c>
      <c r="E5" s="9" t="s">
        <v>19</v>
      </c>
      <c r="F5" s="8" t="n">
        <v>0.6</v>
      </c>
      <c r="G5" s="8" t="n">
        <v>2.5</v>
      </c>
      <c r="H5" s="10" t="n">
        <v>166950</v>
      </c>
      <c r="I5" s="11" t="n">
        <v>40068</v>
      </c>
      <c r="J5" s="12" t="n">
        <f aca="false">I5/30</f>
        <v>1335.6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