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5</v>
      </c>
      <c r="H3" s="6" t="n">
        <v>170100</v>
      </c>
      <c r="I3" s="6" t="n">
        <v>61260</v>
      </c>
      <c r="J3" s="9" t="n">
        <v>2042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4188</v>
      </c>
      <c r="E4" s="14" t="s">
        <v>15</v>
      </c>
      <c r="F4" s="12" t="n">
        <v>1</v>
      </c>
      <c r="G4" s="12" t="n">
        <v>2.5</v>
      </c>
      <c r="H4" s="6" t="n">
        <v>170100</v>
      </c>
      <c r="I4" s="15" t="n">
        <v>68040</v>
      </c>
      <c r="J4" s="16" t="n">
        <v>2268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3</v>
      </c>
      <c r="E5" s="14" t="s">
        <v>16</v>
      </c>
      <c r="F5" s="12" t="n">
        <v>0.6</v>
      </c>
      <c r="G5" s="12" t="n">
        <v>2.5</v>
      </c>
      <c r="H5" s="6" t="n">
        <v>170100</v>
      </c>
      <c r="I5" s="15" t="n">
        <v>40800</v>
      </c>
      <c r="J5" s="16" t="n">
        <v>1360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6"/>
      <c r="K7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09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