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科华店</t>
  </si>
  <si>
    <t xml:space="preserve">B</t>
  </si>
  <si>
    <t xml:space="preserve">黄玲</t>
  </si>
  <si>
    <t xml:space="preserve">吴彬</t>
  </si>
  <si>
    <t xml:space="preserve">王明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198000</v>
      </c>
      <c r="I3" s="6" t="n">
        <v>69000</v>
      </c>
      <c r="J3" s="9" t="n">
        <v>2300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8436</v>
      </c>
      <c r="E4" s="13" t="s">
        <v>15</v>
      </c>
      <c r="F4" s="11"/>
      <c r="G4" s="11"/>
      <c r="H4" s="11" t="n">
        <v>198000</v>
      </c>
      <c r="I4" s="14" t="n">
        <v>69000</v>
      </c>
      <c r="J4" s="15" t="n">
        <v>23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6</v>
      </c>
      <c r="F5" s="11"/>
      <c r="G5" s="11"/>
      <c r="H5" s="11" t="n">
        <v>198000</v>
      </c>
      <c r="I5" s="14" t="n">
        <v>60000</v>
      </c>
      <c r="J5" s="15" t="n">
        <v>2000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09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