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7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5.26-6.2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6.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>
    <row r="1" s="7" customFormat="true" ht="2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5" t="s">
        <v>11</v>
      </c>
      <c r="M1" s="1" t="s">
        <v>12</v>
      </c>
      <c r="N1" s="3" t="s">
        <v>13</v>
      </c>
      <c r="O1" s="1" t="s">
        <v>14</v>
      </c>
      <c r="P1" s="3" t="s">
        <v>15</v>
      </c>
      <c r="Q1" s="1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</row>
    <row r="2" s="7" customFormat="true" ht="14.25" hidden="false" customHeight="false" outlineLevel="0" collapsed="false">
      <c r="A2" s="8" t="n">
        <v>44</v>
      </c>
      <c r="B2" s="9" t="n">
        <v>744</v>
      </c>
      <c r="C2" s="10" t="s">
        <v>24</v>
      </c>
      <c r="D2" s="10" t="s">
        <v>25</v>
      </c>
      <c r="E2" s="11" t="n">
        <v>0</v>
      </c>
      <c r="F2" s="12" t="n">
        <v>0</v>
      </c>
      <c r="G2" s="12" t="n">
        <v>7156</v>
      </c>
      <c r="H2" s="13" t="n">
        <v>6000</v>
      </c>
      <c r="I2" s="14" t="n">
        <v>6000</v>
      </c>
      <c r="J2" s="9" t="n">
        <v>180000</v>
      </c>
      <c r="K2" s="15" t="e">
        <f aca="false"/>
        <v>#DIV/0!</v>
      </c>
      <c r="L2" s="16" t="s">
        <v>26</v>
      </c>
      <c r="M2" s="17" t="n">
        <v>0.0721383118025024</v>
      </c>
      <c r="N2" s="12" t="n">
        <v>12984.8961244504</v>
      </c>
      <c r="O2" s="15" t="n">
        <v>0.0938296295342882</v>
      </c>
      <c r="P2" s="12" t="n">
        <v>16889.3333161719</v>
      </c>
      <c r="Q2" s="12" t="n">
        <v>69.73</v>
      </c>
      <c r="R2" s="11" t="n">
        <v>2581.38534346766</v>
      </c>
      <c r="S2" s="18" t="n">
        <v>6300</v>
      </c>
      <c r="T2" s="9" t="n">
        <v>189000</v>
      </c>
      <c r="U2" s="12" t="n">
        <v>49442.4</v>
      </c>
      <c r="V2" s="9" t="n">
        <v>6600</v>
      </c>
      <c r="W2" s="9" t="n">
        <v>198000</v>
      </c>
      <c r="X2" s="12" t="n">
        <v>5179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08:02:36Z</dcterms:created>
  <dc:creator>Administrator</dc:creator>
  <dc:description/>
  <dc:language>en-US</dc:language>
  <cp:lastModifiedBy/>
  <dcterms:modified xsi:type="dcterms:W3CDTF">2017-06-25T0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