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08%</t>
  </si>
  <si>
    <t xml:space="preserve">大邑沙渠镇方圆路药店</t>
  </si>
  <si>
    <t xml:space="preserve">32.53%</t>
  </si>
  <si>
    <t xml:space="preserve">大邑晋源镇东壕沟段药店</t>
  </si>
  <si>
    <t xml:space="preserve">28.95%</t>
  </si>
  <si>
    <t xml:space="preserve">大邑新场镇文昌街药店</t>
  </si>
  <si>
    <t xml:space="preserve">32.11%</t>
  </si>
  <si>
    <t xml:space="preserve">大邑子龙路店</t>
  </si>
  <si>
    <t xml:space="preserve">31.08%</t>
  </si>
  <si>
    <t xml:space="preserve">邛崃洪川小区药店</t>
  </si>
  <si>
    <t xml:space="preserve">邛崃长安大道药店</t>
  </si>
  <si>
    <t xml:space="preserve">34.08%</t>
  </si>
  <si>
    <t xml:space="preserve">大邑通达东路五段药店</t>
  </si>
  <si>
    <t xml:space="preserve">34.98%</t>
  </si>
  <si>
    <t xml:space="preserve">大邑安仁镇千禧街药店</t>
  </si>
  <si>
    <t xml:space="preserve">32.27%</t>
  </si>
  <si>
    <t xml:space="preserve">邛崃中心药店</t>
  </si>
  <si>
    <t xml:space="preserve">32.61%</t>
  </si>
  <si>
    <t xml:space="preserve">大邑桃源店</t>
  </si>
  <si>
    <t xml:space="preserve">32.6%</t>
  </si>
  <si>
    <t xml:space="preserve">兴义镇万兴路药店</t>
  </si>
  <si>
    <t xml:space="preserve">34.49%</t>
  </si>
  <si>
    <t xml:space="preserve">新津邓双镇岷江店</t>
  </si>
  <si>
    <t xml:space="preserve">34.41%</t>
  </si>
  <si>
    <t xml:space="preserve">五津西路药店</t>
  </si>
  <si>
    <t xml:space="preserve">28.66%</t>
  </si>
  <si>
    <t xml:space="preserve">大邑东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false" hidden="true" outlineLevel="0" max="24" min="19" style="0" width="8.99"/>
  </cols>
  <sheetData>
    <row r="1" s="7" customFormat="tru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1" t="s">
        <v>10</v>
      </c>
      <c r="L1" s="5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1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s="7" customFormat="true" ht="14.25" hidden="false" customHeight="false" outlineLevel="0" collapsed="false">
      <c r="A2" s="8" t="n">
        <v>1</v>
      </c>
      <c r="B2" s="8" t="n">
        <v>732</v>
      </c>
      <c r="C2" s="9" t="s">
        <v>24</v>
      </c>
      <c r="D2" s="9" t="s">
        <v>25</v>
      </c>
      <c r="E2" s="10" t="n">
        <v>1931</v>
      </c>
      <c r="F2" s="11" t="n">
        <f aca="false">E2*1.2</f>
        <v>2317.2</v>
      </c>
      <c r="G2" s="11" t="n">
        <v>3076</v>
      </c>
      <c r="H2" s="12" t="n">
        <v>2700</v>
      </c>
      <c r="I2" s="13" t="n">
        <f aca="false">H2</f>
        <v>2700</v>
      </c>
      <c r="J2" s="12" t="n">
        <f aca="false">I2*30</f>
        <v>81000</v>
      </c>
      <c r="K2" s="14" t="n">
        <f aca="false">(I2-E2)/E2</f>
        <v>0.398239254272398</v>
      </c>
      <c r="L2" s="15" t="s">
        <v>26</v>
      </c>
      <c r="M2" s="16" t="n">
        <v>0.0360901988432177</v>
      </c>
      <c r="N2" s="11" t="n">
        <f aca="false">J2*M2</f>
        <v>2923.30610630063</v>
      </c>
      <c r="O2" s="14" t="n">
        <v>0.114913849706237</v>
      </c>
      <c r="P2" s="11" t="n">
        <f aca="false">O2*J2</f>
        <v>9308.0218262052</v>
      </c>
      <c r="Q2" s="11" t="n">
        <v>68.12</v>
      </c>
      <c r="R2" s="10" t="n">
        <f aca="false">J2/Q2</f>
        <v>1189.07809747504</v>
      </c>
      <c r="S2" s="17" t="n">
        <f aca="false">I2*1.08</f>
        <v>2916</v>
      </c>
      <c r="T2" s="12" t="n">
        <f aca="false">S2*30</f>
        <v>87480</v>
      </c>
      <c r="U2" s="11" t="n">
        <f aca="false">T2*L2</f>
        <v>28063.584</v>
      </c>
      <c r="V2" s="12" t="n">
        <f aca="false">I2*1.16</f>
        <v>3132</v>
      </c>
      <c r="W2" s="12" t="n">
        <f aca="false">V2*30</f>
        <v>93960</v>
      </c>
      <c r="X2" s="11" t="n">
        <f aca="false">W2*L2</f>
        <v>30142.368</v>
      </c>
    </row>
    <row r="3" s="7" customFormat="true" ht="14.25" hidden="false" customHeight="false" outlineLevel="0" collapsed="false">
      <c r="A3" s="8" t="n">
        <v>2</v>
      </c>
      <c r="B3" s="8" t="n">
        <v>716</v>
      </c>
      <c r="C3" s="9" t="s">
        <v>27</v>
      </c>
      <c r="D3" s="9" t="s">
        <v>25</v>
      </c>
      <c r="E3" s="10" t="n">
        <v>2560</v>
      </c>
      <c r="F3" s="11" t="n">
        <f aca="false">E3*1.2</f>
        <v>3072</v>
      </c>
      <c r="G3" s="11" t="n">
        <v>3195</v>
      </c>
      <c r="H3" s="12" t="n">
        <v>2900</v>
      </c>
      <c r="I3" s="13" t="n">
        <f aca="false">H3</f>
        <v>2900</v>
      </c>
      <c r="J3" s="12" t="n">
        <f aca="false">I3*30</f>
        <v>87000</v>
      </c>
      <c r="K3" s="14" t="n">
        <f aca="false">(I3-E3)/E3</f>
        <v>0.1328125</v>
      </c>
      <c r="L3" s="15" t="s">
        <v>28</v>
      </c>
      <c r="M3" s="16" t="n">
        <v>0.0245476956119733</v>
      </c>
      <c r="N3" s="11" t="n">
        <f aca="false">J3*M3</f>
        <v>2135.64951824168</v>
      </c>
      <c r="O3" s="14" t="n">
        <v>0.104742459650784</v>
      </c>
      <c r="P3" s="11" t="n">
        <f aca="false">O3*J3</f>
        <v>9112.59398961822</v>
      </c>
      <c r="Q3" s="11" t="n">
        <v>72.4</v>
      </c>
      <c r="R3" s="10" t="n">
        <f aca="false">J3/Q3</f>
        <v>1201.65745856354</v>
      </c>
      <c r="S3" s="17" t="n">
        <f aca="false">I3*1.08</f>
        <v>3132</v>
      </c>
      <c r="T3" s="12" t="n">
        <f aca="false">S3*30</f>
        <v>93960</v>
      </c>
      <c r="U3" s="11" t="n">
        <f aca="false">T3*L3</f>
        <v>30565.188</v>
      </c>
      <c r="V3" s="12" t="n">
        <f aca="false">I3*1.16</f>
        <v>3364</v>
      </c>
      <c r="W3" s="12" t="n">
        <f aca="false">V3*30</f>
        <v>100920</v>
      </c>
      <c r="X3" s="11" t="n">
        <f aca="false">W3*L3</f>
        <v>32829.276</v>
      </c>
    </row>
    <row r="4" s="7" customFormat="true" ht="14.25" hidden="false" customHeight="false" outlineLevel="0" collapsed="false">
      <c r="A4" s="8" t="n">
        <v>3</v>
      </c>
      <c r="B4" s="8" t="n">
        <v>549</v>
      </c>
      <c r="C4" s="9" t="s">
        <v>29</v>
      </c>
      <c r="D4" s="9" t="s">
        <v>25</v>
      </c>
      <c r="E4" s="10" t="n">
        <v>2225</v>
      </c>
      <c r="F4" s="11" t="n">
        <f aca="false">E4*1.2</f>
        <v>2670</v>
      </c>
      <c r="G4" s="11" t="n">
        <v>3169</v>
      </c>
      <c r="H4" s="12" t="n">
        <v>3000</v>
      </c>
      <c r="I4" s="13" t="n">
        <f aca="false">H4</f>
        <v>3000</v>
      </c>
      <c r="J4" s="12" t="n">
        <f aca="false">I4*30</f>
        <v>90000</v>
      </c>
      <c r="K4" s="14" t="n">
        <f aca="false">(I4-E4)/E4</f>
        <v>0.348314606741573</v>
      </c>
      <c r="L4" s="15" t="s">
        <v>30</v>
      </c>
      <c r="M4" s="16" t="n">
        <v>0.0391348819578521</v>
      </c>
      <c r="N4" s="11" t="n">
        <f aca="false">J4*M4</f>
        <v>3522.13937620669</v>
      </c>
      <c r="O4" s="14" t="n">
        <v>0.117969900497061</v>
      </c>
      <c r="P4" s="11" t="n">
        <f aca="false">O4*J4</f>
        <v>10617.2910447355</v>
      </c>
      <c r="Q4" s="11" t="n">
        <v>80.85</v>
      </c>
      <c r="R4" s="10" t="n">
        <f aca="false">J4/Q4</f>
        <v>1113.17254174397</v>
      </c>
      <c r="S4" s="17" t="n">
        <f aca="false">I4*1.06</f>
        <v>3180</v>
      </c>
      <c r="T4" s="12" t="n">
        <f aca="false">S4*30</f>
        <v>95400</v>
      </c>
      <c r="U4" s="11" t="n">
        <f aca="false">T4*L4</f>
        <v>27618.3</v>
      </c>
      <c r="V4" s="12" t="n">
        <f aca="false">I4*1.12</f>
        <v>3360</v>
      </c>
      <c r="W4" s="12" t="n">
        <f aca="false">V4*30</f>
        <v>100800</v>
      </c>
      <c r="X4" s="11" t="n">
        <f aca="false">W4*L4</f>
        <v>29181.6</v>
      </c>
    </row>
    <row r="5" s="7" customFormat="true" ht="14.25" hidden="false" customHeight="false" outlineLevel="0" collapsed="false">
      <c r="A5" s="8" t="n">
        <v>4</v>
      </c>
      <c r="B5" s="8" t="n">
        <v>720</v>
      </c>
      <c r="C5" s="9" t="s">
        <v>31</v>
      </c>
      <c r="D5" s="9" t="s">
        <v>25</v>
      </c>
      <c r="E5" s="10" t="n">
        <v>2416</v>
      </c>
      <c r="F5" s="11" t="n">
        <f aca="false">E5*1.2</f>
        <v>2899.2</v>
      </c>
      <c r="G5" s="11" t="n">
        <v>3076</v>
      </c>
      <c r="H5" s="12" t="n">
        <v>2700</v>
      </c>
      <c r="I5" s="13" t="n">
        <f aca="false">H5</f>
        <v>2700</v>
      </c>
      <c r="J5" s="12" t="n">
        <f aca="false">I5*30</f>
        <v>81000</v>
      </c>
      <c r="K5" s="14" t="n">
        <f aca="false">(I5-E5)/E5</f>
        <v>0.117549668874172</v>
      </c>
      <c r="L5" s="15" t="s">
        <v>32</v>
      </c>
      <c r="M5" s="16" t="n">
        <v>0.0338393050973163</v>
      </c>
      <c r="N5" s="11" t="n">
        <f aca="false">J5*M5</f>
        <v>2740.98371288262</v>
      </c>
      <c r="O5" s="14" t="n">
        <v>0.101527123142525</v>
      </c>
      <c r="P5" s="11" t="n">
        <f aca="false">O5*J5</f>
        <v>8223.6969745445</v>
      </c>
      <c r="Q5" s="11" t="n">
        <v>67.46</v>
      </c>
      <c r="R5" s="10" t="n">
        <f aca="false">J5/Q5</f>
        <v>1200.71153276015</v>
      </c>
      <c r="S5" s="17" t="n">
        <f aca="false">I5*1.08</f>
        <v>2916</v>
      </c>
      <c r="T5" s="12" t="n">
        <f aca="false">S5*30</f>
        <v>87480</v>
      </c>
      <c r="U5" s="11" t="n">
        <f aca="false">T5*L5</f>
        <v>28089.828</v>
      </c>
      <c r="V5" s="12" t="n">
        <f aca="false">I5*1.16</f>
        <v>3132</v>
      </c>
      <c r="W5" s="12" t="n">
        <f aca="false">V5*30</f>
        <v>93960</v>
      </c>
      <c r="X5" s="11" t="n">
        <f aca="false">W5*L5</f>
        <v>30170.556</v>
      </c>
    </row>
    <row r="6" s="7" customFormat="true" ht="14.25" hidden="false" customHeight="false" outlineLevel="0" collapsed="false">
      <c r="A6" s="8" t="n">
        <v>5</v>
      </c>
      <c r="B6" s="8" t="n">
        <v>539</v>
      </c>
      <c r="C6" s="9" t="s">
        <v>33</v>
      </c>
      <c r="D6" s="9" t="s">
        <v>25</v>
      </c>
      <c r="E6" s="10" t="n">
        <v>2004</v>
      </c>
      <c r="F6" s="11" t="n">
        <f aca="false">E6*1.2</f>
        <v>2404.8</v>
      </c>
      <c r="G6" s="11" t="n">
        <v>3471</v>
      </c>
      <c r="H6" s="12" t="n">
        <v>3100</v>
      </c>
      <c r="I6" s="13" t="n">
        <f aca="false">H6</f>
        <v>3100</v>
      </c>
      <c r="J6" s="12" t="n">
        <f aca="false">I6*30</f>
        <v>93000</v>
      </c>
      <c r="K6" s="14" t="n">
        <f aca="false">(I6-E6)/E6</f>
        <v>0.546906187624751</v>
      </c>
      <c r="L6" s="15" t="s">
        <v>34</v>
      </c>
      <c r="M6" s="16" t="n">
        <v>0.052336325081369</v>
      </c>
      <c r="N6" s="11" t="n">
        <f aca="false">J6*M6</f>
        <v>4867.27823256732</v>
      </c>
      <c r="O6" s="14" t="n">
        <v>0.114274258280442</v>
      </c>
      <c r="P6" s="11" t="n">
        <f aca="false">O6*J6</f>
        <v>10627.5060200811</v>
      </c>
      <c r="Q6" s="11" t="n">
        <v>71.42</v>
      </c>
      <c r="R6" s="10" t="n">
        <f aca="false">J6/Q6</f>
        <v>1302.15625875105</v>
      </c>
      <c r="S6" s="17" t="n">
        <f aca="false">I6*1.06</f>
        <v>3286</v>
      </c>
      <c r="T6" s="12" t="n">
        <f aca="false">S6*30</f>
        <v>98580</v>
      </c>
      <c r="U6" s="11" t="n">
        <f aca="false">T6*L6</f>
        <v>30638.664</v>
      </c>
      <c r="V6" s="12" t="n">
        <f aca="false">I6*1.12</f>
        <v>3472</v>
      </c>
      <c r="W6" s="12" t="n">
        <f aca="false">V6*30</f>
        <v>104160</v>
      </c>
      <c r="X6" s="11" t="n">
        <f aca="false">W6*L6</f>
        <v>32372.928</v>
      </c>
    </row>
    <row r="7" s="7" customFormat="true" ht="14.25" hidden="false" customHeight="false" outlineLevel="0" collapsed="false">
      <c r="A7" s="8" t="n">
        <v>6</v>
      </c>
      <c r="B7" s="8" t="n">
        <v>721</v>
      </c>
      <c r="C7" s="9" t="s">
        <v>35</v>
      </c>
      <c r="D7" s="9" t="s">
        <v>25</v>
      </c>
      <c r="E7" s="10" t="n">
        <v>2457</v>
      </c>
      <c r="F7" s="11" t="n">
        <f aca="false">E7*1.2</f>
        <v>2948.4</v>
      </c>
      <c r="G7" s="11" t="n">
        <v>3873</v>
      </c>
      <c r="H7" s="12" t="n">
        <v>3700</v>
      </c>
      <c r="I7" s="13" t="n">
        <f aca="false">H7</f>
        <v>3700</v>
      </c>
      <c r="J7" s="12" t="n">
        <f aca="false">I7*30</f>
        <v>111000</v>
      </c>
      <c r="K7" s="14" t="n">
        <f aca="false">(I7-E7)/E7</f>
        <v>0.505901505901506</v>
      </c>
      <c r="L7" s="18" t="n">
        <v>0.34</v>
      </c>
      <c r="M7" s="16" t="n">
        <v>0.0302268900365056</v>
      </c>
      <c r="N7" s="11" t="n">
        <f aca="false">J7*M7</f>
        <v>3355.18479405212</v>
      </c>
      <c r="O7" s="14" t="n">
        <v>0.145684037820801</v>
      </c>
      <c r="P7" s="11" t="n">
        <f aca="false">O7*J7</f>
        <v>16170.928198109</v>
      </c>
      <c r="Q7" s="11" t="n">
        <v>58.59</v>
      </c>
      <c r="R7" s="10" t="n">
        <f aca="false">J7/Q7</f>
        <v>1894.52124935996</v>
      </c>
      <c r="S7" s="17" t="n">
        <f aca="false">I7*1.06</f>
        <v>3922</v>
      </c>
      <c r="T7" s="12" t="n">
        <f aca="false">S7*30</f>
        <v>117660</v>
      </c>
      <c r="U7" s="11" t="n">
        <f aca="false">T7*L7</f>
        <v>40004.4</v>
      </c>
      <c r="V7" s="12" t="n">
        <f aca="false">I7*1.12</f>
        <v>4144</v>
      </c>
      <c r="W7" s="12" t="n">
        <f aca="false">V7*30</f>
        <v>124320</v>
      </c>
      <c r="X7" s="11" t="n">
        <f aca="false">W7*L7</f>
        <v>42268.8</v>
      </c>
    </row>
    <row r="8" s="7" customFormat="true" ht="14.25" hidden="false" customHeight="false" outlineLevel="0" collapsed="false">
      <c r="A8" s="8" t="n">
        <v>7</v>
      </c>
      <c r="B8" s="8" t="n">
        <v>591</v>
      </c>
      <c r="C8" s="9" t="s">
        <v>36</v>
      </c>
      <c r="D8" s="9" t="s">
        <v>25</v>
      </c>
      <c r="E8" s="10" t="n">
        <v>3922</v>
      </c>
      <c r="F8" s="11" t="n">
        <f aca="false">E8*1.2</f>
        <v>4706.4</v>
      </c>
      <c r="G8" s="11" t="n">
        <v>4103</v>
      </c>
      <c r="H8" s="12" t="n">
        <v>4800</v>
      </c>
      <c r="I8" s="13" t="n">
        <v>4500</v>
      </c>
      <c r="J8" s="12" t="n">
        <f aca="false">I8*30</f>
        <v>135000</v>
      </c>
      <c r="K8" s="14" t="n">
        <f aca="false">(I8-E8)/E8</f>
        <v>0.147373788883223</v>
      </c>
      <c r="L8" s="15" t="s">
        <v>37</v>
      </c>
      <c r="M8" s="16" t="n">
        <v>0.0285730291848982</v>
      </c>
      <c r="N8" s="11" t="n">
        <f aca="false">J8*M8</f>
        <v>3857.35893996126</v>
      </c>
      <c r="O8" s="14" t="n">
        <v>0.110460145474391</v>
      </c>
      <c r="P8" s="11" t="n">
        <f aca="false">O8*J8</f>
        <v>14912.1196390428</v>
      </c>
      <c r="Q8" s="11" t="n">
        <v>69.21</v>
      </c>
      <c r="R8" s="10" t="n">
        <f aca="false">J8/Q8</f>
        <v>1950.58517555267</v>
      </c>
      <c r="S8" s="17" t="n">
        <f aca="false">I8*1.06</f>
        <v>4770</v>
      </c>
      <c r="T8" s="12" t="n">
        <f aca="false">S8*30</f>
        <v>143100</v>
      </c>
      <c r="U8" s="11" t="n">
        <f aca="false">T8*L8</f>
        <v>48768.48</v>
      </c>
      <c r="V8" s="12" t="n">
        <f aca="false">I8*1.12</f>
        <v>5040</v>
      </c>
      <c r="W8" s="12" t="n">
        <f aca="false">V8*30</f>
        <v>151200</v>
      </c>
      <c r="X8" s="11" t="n">
        <f aca="false">W8*L8</f>
        <v>51528.96</v>
      </c>
    </row>
    <row r="9" s="7" customFormat="true" ht="14.25" hidden="false" customHeight="false" outlineLevel="0" collapsed="false">
      <c r="A9" s="8" t="n">
        <v>8</v>
      </c>
      <c r="B9" s="8" t="n">
        <v>717</v>
      </c>
      <c r="C9" s="9" t="s">
        <v>38</v>
      </c>
      <c r="D9" s="9" t="s">
        <v>25</v>
      </c>
      <c r="E9" s="10" t="n">
        <v>3665</v>
      </c>
      <c r="F9" s="11" t="n">
        <f aca="false">E9*1.2</f>
        <v>4398</v>
      </c>
      <c r="G9" s="11" t="n">
        <v>4095</v>
      </c>
      <c r="H9" s="12" t="n">
        <v>4300</v>
      </c>
      <c r="I9" s="13" t="n">
        <f aca="false">H9</f>
        <v>4300</v>
      </c>
      <c r="J9" s="12" t="n">
        <f aca="false">I9*30</f>
        <v>129000</v>
      </c>
      <c r="K9" s="14" t="n">
        <f aca="false">(I9-E9)/E9</f>
        <v>0.173260572987722</v>
      </c>
      <c r="L9" s="15" t="s">
        <v>39</v>
      </c>
      <c r="M9" s="16" t="n">
        <v>0.0622174942119726</v>
      </c>
      <c r="N9" s="11" t="n">
        <f aca="false">J9*M9</f>
        <v>8026.05675334446</v>
      </c>
      <c r="O9" s="14" t="n">
        <v>0.127658756524009</v>
      </c>
      <c r="P9" s="11" t="n">
        <f aca="false">O9*J9</f>
        <v>16467.9795915971</v>
      </c>
      <c r="Q9" s="11" t="n">
        <v>68.89</v>
      </c>
      <c r="R9" s="10" t="n">
        <f aca="false">J9/Q9</f>
        <v>1872.55044273479</v>
      </c>
      <c r="S9" s="17" t="n">
        <f aca="false">I9*1.06</f>
        <v>4558</v>
      </c>
      <c r="T9" s="12" t="n">
        <f aca="false">S9*30</f>
        <v>136740</v>
      </c>
      <c r="U9" s="11" t="n">
        <f aca="false">T9*L9</f>
        <v>47831.652</v>
      </c>
      <c r="V9" s="12" t="n">
        <f aca="false">I9*1.12</f>
        <v>4816</v>
      </c>
      <c r="W9" s="12" t="n">
        <f aca="false">V9*30</f>
        <v>144480</v>
      </c>
      <c r="X9" s="11" t="n">
        <f aca="false">W9*L9</f>
        <v>50539.104</v>
      </c>
    </row>
    <row r="10" s="7" customFormat="true" ht="14.25" hidden="false" customHeight="false" outlineLevel="0" collapsed="false">
      <c r="A10" s="8" t="n">
        <v>9</v>
      </c>
      <c r="B10" s="8" t="n">
        <v>594</v>
      </c>
      <c r="C10" s="9" t="s">
        <v>40</v>
      </c>
      <c r="D10" s="9" t="s">
        <v>25</v>
      </c>
      <c r="E10" s="10" t="n">
        <v>2298</v>
      </c>
      <c r="F10" s="11" t="n">
        <f aca="false">E10*1.2</f>
        <v>2757.6</v>
      </c>
      <c r="G10" s="11" t="n">
        <v>2384</v>
      </c>
      <c r="H10" s="12" t="n">
        <v>3100</v>
      </c>
      <c r="I10" s="13" t="n">
        <v>3100</v>
      </c>
      <c r="J10" s="12" t="n">
        <f aca="false">I10*30</f>
        <v>93000</v>
      </c>
      <c r="K10" s="14" t="n">
        <f aca="false">(I10-E10)/E10</f>
        <v>0.348999129677981</v>
      </c>
      <c r="L10" s="15" t="s">
        <v>41</v>
      </c>
      <c r="M10" s="16" t="n">
        <v>0.016993913751533</v>
      </c>
      <c r="N10" s="11" t="n">
        <f aca="false">J10*M10</f>
        <v>1580.43397889257</v>
      </c>
      <c r="O10" s="14" t="n">
        <v>0.112004477004338</v>
      </c>
      <c r="P10" s="11" t="n">
        <f aca="false">O10*J10</f>
        <v>10416.4163614035</v>
      </c>
      <c r="Q10" s="11" t="n">
        <v>65.43</v>
      </c>
      <c r="R10" s="10" t="n">
        <f aca="false">J10/Q10</f>
        <v>1421.36634571298</v>
      </c>
      <c r="S10" s="17" t="n">
        <f aca="false">I10*1.06</f>
        <v>3286</v>
      </c>
      <c r="T10" s="12" t="n">
        <f aca="false">S10*30</f>
        <v>98580</v>
      </c>
      <c r="U10" s="11" t="n">
        <f aca="false">T10*L10</f>
        <v>31811.766</v>
      </c>
      <c r="V10" s="12" t="n">
        <f aca="false">I10*1.12</f>
        <v>3472</v>
      </c>
      <c r="W10" s="12" t="n">
        <f aca="false">V10*30</f>
        <v>104160</v>
      </c>
      <c r="X10" s="11" t="n">
        <f aca="false">W10*L10</f>
        <v>33612.432</v>
      </c>
    </row>
    <row r="11" s="7" customFormat="true" ht="14.25" hidden="false" customHeight="false" outlineLevel="0" collapsed="false">
      <c r="A11" s="8" t="n">
        <v>10</v>
      </c>
      <c r="B11" s="8" t="n">
        <v>341</v>
      </c>
      <c r="C11" s="9" t="s">
        <v>42</v>
      </c>
      <c r="D11" s="9" t="s">
        <v>25</v>
      </c>
      <c r="E11" s="10" t="n">
        <v>12722</v>
      </c>
      <c r="F11" s="11" t="n">
        <f aca="false">E11*1.2</f>
        <v>15266.4</v>
      </c>
      <c r="G11" s="11" t="n">
        <v>14968</v>
      </c>
      <c r="H11" s="12" t="n">
        <v>15700</v>
      </c>
      <c r="I11" s="13" t="n">
        <v>15300</v>
      </c>
      <c r="J11" s="12" t="n">
        <f aca="false">I11*30</f>
        <v>459000</v>
      </c>
      <c r="K11" s="14" t="n">
        <f aca="false">(I11-E11)/E11</f>
        <v>0.202641094167584</v>
      </c>
      <c r="L11" s="15" t="s">
        <v>43</v>
      </c>
      <c r="M11" s="16" t="n">
        <v>0.187753101348689</v>
      </c>
      <c r="N11" s="11" t="n">
        <f aca="false">J11*M11</f>
        <v>86178.6735190484</v>
      </c>
      <c r="O11" s="14" t="n">
        <v>0.128609422040397</v>
      </c>
      <c r="P11" s="11" t="n">
        <f aca="false">O11*J11</f>
        <v>59031.7247165421</v>
      </c>
      <c r="Q11" s="11" t="n">
        <v>80.77</v>
      </c>
      <c r="R11" s="10" t="n">
        <f aca="false">J11/Q11</f>
        <v>5682.80302092361</v>
      </c>
      <c r="S11" s="17" t="n">
        <f aca="false">I11*1.03</f>
        <v>15759</v>
      </c>
      <c r="T11" s="12" t="n">
        <f aca="false">S11*30</f>
        <v>472770</v>
      </c>
      <c r="U11" s="11" t="n">
        <f aca="false">T11*L11</f>
        <v>154170.297</v>
      </c>
      <c r="V11" s="12" t="n">
        <f aca="false">I11*1.06</f>
        <v>16218</v>
      </c>
      <c r="W11" s="12" t="n">
        <f aca="false">V11*30</f>
        <v>486540</v>
      </c>
      <c r="X11" s="11" t="n">
        <f aca="false">W11*L11</f>
        <v>158660.694</v>
      </c>
    </row>
    <row r="12" s="7" customFormat="true" ht="14.25" hidden="false" customHeight="false" outlineLevel="0" collapsed="false">
      <c r="A12" s="8" t="n">
        <v>11</v>
      </c>
      <c r="B12" s="12" t="n">
        <v>746</v>
      </c>
      <c r="C12" s="9" t="s">
        <v>44</v>
      </c>
      <c r="D12" s="9" t="s">
        <v>25</v>
      </c>
      <c r="E12" s="10" t="n">
        <v>5474</v>
      </c>
      <c r="F12" s="11" t="n">
        <f aca="false">E12*1.2</f>
        <v>6568.8</v>
      </c>
      <c r="G12" s="11" t="n">
        <v>4321</v>
      </c>
      <c r="H12" s="12" t="n">
        <v>4800</v>
      </c>
      <c r="I12" s="13" t="n">
        <v>4800</v>
      </c>
      <c r="J12" s="12" t="n">
        <f aca="false">I12*30</f>
        <v>144000</v>
      </c>
      <c r="K12" s="14" t="n">
        <f aca="false">(I12-E12)/E12</f>
        <v>-0.123127511874315</v>
      </c>
      <c r="L12" s="15" t="s">
        <v>45</v>
      </c>
      <c r="M12" s="16" t="n">
        <v>0.0861790123939685</v>
      </c>
      <c r="N12" s="11" t="n">
        <f aca="false">J12*M12</f>
        <v>12409.7777847315</v>
      </c>
      <c r="O12" s="14" t="n">
        <v>0.100804842607683</v>
      </c>
      <c r="P12" s="11" t="n">
        <f aca="false">O12*J12</f>
        <v>14515.8973355063</v>
      </c>
      <c r="Q12" s="11" t="n">
        <v>69.38</v>
      </c>
      <c r="R12" s="10" t="n">
        <f aca="false">J12/Q12</f>
        <v>2075.52608820986</v>
      </c>
      <c r="S12" s="17" t="n">
        <f aca="false">I12*1.06</f>
        <v>5088</v>
      </c>
      <c r="T12" s="12" t="n">
        <f aca="false">S12*30</f>
        <v>152640</v>
      </c>
      <c r="U12" s="11" t="n">
        <f aca="false">T12*L12</f>
        <v>49760.64</v>
      </c>
      <c r="V12" s="12" t="n">
        <f aca="false">I12*1.12</f>
        <v>5376</v>
      </c>
      <c r="W12" s="12" t="n">
        <f aca="false">V12*30</f>
        <v>161280</v>
      </c>
      <c r="X12" s="11" t="n">
        <f aca="false">W12*L12</f>
        <v>52577.28</v>
      </c>
    </row>
    <row r="13" s="7" customFormat="true" ht="14.25" hidden="false" customHeight="false" outlineLevel="0" collapsed="false">
      <c r="A13" s="8" t="n">
        <v>12</v>
      </c>
      <c r="B13" s="8" t="n">
        <v>371</v>
      </c>
      <c r="C13" s="9" t="s">
        <v>46</v>
      </c>
      <c r="D13" s="9" t="s">
        <v>25</v>
      </c>
      <c r="E13" s="10" t="n">
        <v>2346</v>
      </c>
      <c r="F13" s="11" t="n">
        <f aca="false">E13*1.2</f>
        <v>2815.2</v>
      </c>
      <c r="G13" s="11" t="n">
        <v>2966</v>
      </c>
      <c r="H13" s="12" t="n">
        <v>3000</v>
      </c>
      <c r="I13" s="13" t="n">
        <v>3000</v>
      </c>
      <c r="J13" s="12" t="n">
        <f aca="false">I13*30</f>
        <v>90000</v>
      </c>
      <c r="K13" s="14" t="n">
        <f aca="false">(I13-E13)/E13</f>
        <v>0.278772378516624</v>
      </c>
      <c r="L13" s="15" t="s">
        <v>47</v>
      </c>
      <c r="M13" s="16" t="n">
        <v>0.0269551790700368</v>
      </c>
      <c r="N13" s="11" t="n">
        <f aca="false">J13*M13</f>
        <v>2425.96611630331</v>
      </c>
      <c r="O13" s="14" t="n">
        <v>0.104955661353718</v>
      </c>
      <c r="P13" s="11" t="n">
        <f aca="false">O13*J13</f>
        <v>9446.00952183462</v>
      </c>
      <c r="Q13" s="11" t="n">
        <v>52.68</v>
      </c>
      <c r="R13" s="10" t="n">
        <f aca="false">J13/Q13</f>
        <v>1708.42824601367</v>
      </c>
      <c r="S13" s="17" t="n">
        <f aca="false">I13*1.06</f>
        <v>3180</v>
      </c>
      <c r="T13" s="12" t="n">
        <f aca="false">S13*30</f>
        <v>95400</v>
      </c>
      <c r="U13" s="11" t="n">
        <f aca="false">T13*L13</f>
        <v>32903.46</v>
      </c>
      <c r="V13" s="12" t="n">
        <f aca="false">I13*1.12</f>
        <v>3360</v>
      </c>
      <c r="W13" s="12" t="n">
        <f aca="false">V13*30</f>
        <v>100800</v>
      </c>
      <c r="X13" s="11" t="n">
        <f aca="false">W13*L13</f>
        <v>34765.92</v>
      </c>
    </row>
    <row r="14" s="7" customFormat="true" ht="14.25" hidden="false" customHeight="false" outlineLevel="0" collapsed="false">
      <c r="A14" s="8" t="n">
        <v>13</v>
      </c>
      <c r="B14" s="8" t="n">
        <v>514</v>
      </c>
      <c r="C14" s="9" t="s">
        <v>48</v>
      </c>
      <c r="D14" s="9" t="s">
        <v>25</v>
      </c>
      <c r="E14" s="10" t="n">
        <v>4420</v>
      </c>
      <c r="F14" s="11" t="n">
        <f aca="false">E14*1.2</f>
        <v>5304</v>
      </c>
      <c r="G14" s="11" t="n">
        <v>8885</v>
      </c>
      <c r="H14" s="12" t="n">
        <v>7200</v>
      </c>
      <c r="I14" s="13" t="n">
        <v>7000</v>
      </c>
      <c r="J14" s="12" t="n">
        <f aca="false">I14*30</f>
        <v>210000</v>
      </c>
      <c r="K14" s="14" t="n">
        <f aca="false">(I14-E14)/E14</f>
        <v>0.583710407239819</v>
      </c>
      <c r="L14" s="15" t="s">
        <v>49</v>
      </c>
      <c r="M14" s="16" t="n">
        <v>0.0426262633182432</v>
      </c>
      <c r="N14" s="11" t="n">
        <f aca="false">J14*M14</f>
        <v>8951.51529683108</v>
      </c>
      <c r="O14" s="14" t="n">
        <v>0.147828589403328</v>
      </c>
      <c r="P14" s="11" t="n">
        <f aca="false">O14*J14</f>
        <v>31044.0037746988</v>
      </c>
      <c r="Q14" s="11" t="n">
        <v>70.96</v>
      </c>
      <c r="R14" s="10" t="n">
        <f aca="false">J14/Q14</f>
        <v>2959.41375422773</v>
      </c>
      <c r="S14" s="17" t="n">
        <f aca="false">I14*1.04</f>
        <v>7280</v>
      </c>
      <c r="T14" s="12" t="n">
        <f aca="false">S14*30</f>
        <v>218400</v>
      </c>
      <c r="U14" s="11" t="n">
        <f aca="false">T14*L14</f>
        <v>75151.44</v>
      </c>
      <c r="V14" s="12" t="n">
        <f aca="false">I14*1.08</f>
        <v>7560</v>
      </c>
      <c r="W14" s="12" t="n">
        <f aca="false">V14*30</f>
        <v>226800</v>
      </c>
      <c r="X14" s="11" t="n">
        <f aca="false">W14*L14</f>
        <v>78041.88</v>
      </c>
    </row>
    <row r="15" s="7" customFormat="true" ht="14.25" hidden="false" customHeight="false" outlineLevel="0" collapsed="false">
      <c r="A15" s="8" t="n">
        <v>14</v>
      </c>
      <c r="B15" s="8" t="n">
        <v>385</v>
      </c>
      <c r="C15" s="9" t="s">
        <v>50</v>
      </c>
      <c r="D15" s="9" t="s">
        <v>25</v>
      </c>
      <c r="E15" s="10" t="n">
        <v>7854</v>
      </c>
      <c r="F15" s="11" t="n">
        <f aca="false">E15*1.2</f>
        <v>9424.8</v>
      </c>
      <c r="G15" s="11" t="n">
        <v>10424</v>
      </c>
      <c r="H15" s="12" t="n">
        <v>9800</v>
      </c>
      <c r="I15" s="13" t="n">
        <v>9800</v>
      </c>
      <c r="J15" s="12" t="n">
        <f aca="false">I15*30</f>
        <v>294000</v>
      </c>
      <c r="K15" s="14" t="n">
        <f aca="false">(I15-E15)/E15</f>
        <v>0.24777183600713</v>
      </c>
      <c r="L15" s="15" t="s">
        <v>51</v>
      </c>
      <c r="M15" s="16" t="n">
        <v>0.0213783206279392</v>
      </c>
      <c r="N15" s="11" t="n">
        <f aca="false">J15*M15</f>
        <v>6285.22626461414</v>
      </c>
      <c r="O15" s="14" t="n">
        <v>0.105</v>
      </c>
      <c r="P15" s="11" t="n">
        <f aca="false">O15*J15</f>
        <v>30870</v>
      </c>
      <c r="Q15" s="11" t="n">
        <v>87.61</v>
      </c>
      <c r="R15" s="10" t="n">
        <f aca="false">J15/Q15</f>
        <v>3355.78130350417</v>
      </c>
      <c r="S15" s="17" t="n">
        <f aca="false">I15*1.04</f>
        <v>10192</v>
      </c>
      <c r="T15" s="12" t="n">
        <f aca="false">S15*30</f>
        <v>305760</v>
      </c>
      <c r="U15" s="11" t="n">
        <f aca="false">T15*L15</f>
        <v>87630.816</v>
      </c>
      <c r="V15" s="12" t="n">
        <f aca="false">I15*1.08</f>
        <v>10584</v>
      </c>
      <c r="W15" s="12" t="n">
        <f aca="false">V15*30</f>
        <v>317520</v>
      </c>
      <c r="X15" s="11" t="n">
        <f aca="false">W15*L15</f>
        <v>91001.232</v>
      </c>
    </row>
    <row r="16" s="7" customFormat="true" ht="14.25" hidden="false" customHeight="false" outlineLevel="0" collapsed="false">
      <c r="A16" s="8" t="n">
        <v>15</v>
      </c>
      <c r="B16" s="8" t="n">
        <v>748</v>
      </c>
      <c r="C16" s="9" t="s">
        <v>52</v>
      </c>
      <c r="D16" s="9" t="s">
        <v>25</v>
      </c>
      <c r="E16" s="10"/>
      <c r="F16" s="11"/>
      <c r="G16" s="11" t="n">
        <v>2503</v>
      </c>
      <c r="H16" s="12" t="n">
        <v>2400</v>
      </c>
      <c r="I16" s="13" t="n">
        <v>2500</v>
      </c>
      <c r="J16" s="12" t="n">
        <f aca="false">I16*30</f>
        <v>75000</v>
      </c>
      <c r="K16" s="14" t="e">
        <f aca="false">(I16-E16)/E16</f>
        <v>#DIV/0!</v>
      </c>
      <c r="L16" s="18" t="n">
        <v>0.3237</v>
      </c>
      <c r="M16" s="16" t="n">
        <v>0.0465319963092891</v>
      </c>
      <c r="N16" s="11" t="n">
        <f aca="false">J16*M16</f>
        <v>3489.89972319668</v>
      </c>
      <c r="O16" s="14" t="n">
        <v>0.138538791552903</v>
      </c>
      <c r="P16" s="11" t="n">
        <f aca="false">O16*J16</f>
        <v>10390.4093664677</v>
      </c>
      <c r="Q16" s="11" t="n">
        <v>57.02</v>
      </c>
      <c r="R16" s="10" t="n">
        <f aca="false">J16/Q16</f>
        <v>1315.32795510347</v>
      </c>
      <c r="S16" s="17" t="n">
        <f aca="false">I16*1.08</f>
        <v>2700</v>
      </c>
      <c r="T16" s="12" t="n">
        <f aca="false">S16*30</f>
        <v>81000</v>
      </c>
      <c r="U16" s="11" t="n">
        <f aca="false">T16*L16</f>
        <v>26219.7</v>
      </c>
      <c r="V16" s="12" t="n">
        <f aca="false">I16*1.16</f>
        <v>2900</v>
      </c>
      <c r="W16" s="12" t="n">
        <f aca="false">V16*30</f>
        <v>87000</v>
      </c>
      <c r="X16" s="11" t="n">
        <f aca="false">W16*L16</f>
        <v>28161.9</v>
      </c>
    </row>
    <row r="17" s="26" customFormat="true" ht="14.25" hidden="false" customHeight="false" outlineLevel="0" collapsed="false">
      <c r="A17" s="5"/>
      <c r="B17" s="5"/>
      <c r="C17" s="5" t="s">
        <v>53</v>
      </c>
      <c r="D17" s="5" t="s">
        <v>54</v>
      </c>
      <c r="E17" s="19" t="n">
        <f aca="false">SUM(E2:E16)</f>
        <v>56294</v>
      </c>
      <c r="F17" s="19" t="n">
        <f aca="false">SUM(F2:F16)</f>
        <v>67552.8</v>
      </c>
      <c r="G17" s="19" t="n">
        <f aca="false">SUM(G2:G16)</f>
        <v>74509</v>
      </c>
      <c r="H17" s="19" t="n">
        <f aca="false">SUM(H2:H16)</f>
        <v>73200</v>
      </c>
      <c r="I17" s="20" t="n">
        <f aca="false">SUM(I2:I16)</f>
        <v>72400</v>
      </c>
      <c r="J17" s="21" t="n">
        <f aca="false">I17*30</f>
        <v>2172000</v>
      </c>
      <c r="K17" s="22" t="n">
        <f aca="false">(I17-E17)/E17</f>
        <v>0.286105091128717</v>
      </c>
      <c r="L17" s="23" t="n">
        <v>0.323689696064424</v>
      </c>
      <c r="M17" s="24"/>
      <c r="N17" s="19" t="n">
        <f aca="false">SUM(N2:N16)</f>
        <v>152749.450117174</v>
      </c>
      <c r="O17" s="22"/>
      <c r="P17" s="19" t="n">
        <f aca="false">SUM(P2:P16)</f>
        <v>261154.598360387</v>
      </c>
      <c r="Q17" s="25"/>
      <c r="R17" s="19" t="n">
        <f aca="false">SUM(R2:R16)</f>
        <v>30243.0794706367</v>
      </c>
      <c r="S17" s="19" t="n">
        <f aca="false">SUM(S2:S16)</f>
        <v>76165</v>
      </c>
      <c r="T17" s="19" t="n">
        <f aca="false">SUM(T2:T16)</f>
        <v>2284950</v>
      </c>
      <c r="U17" s="19" t="n">
        <f aca="false">SUM(U2:U16)</f>
        <v>739228.215</v>
      </c>
      <c r="V17" s="19" t="n">
        <f aca="false">SUM(V2:V16)</f>
        <v>79930</v>
      </c>
      <c r="W17" s="21" t="n">
        <f aca="false">V17*30</f>
        <v>2397900</v>
      </c>
      <c r="X17" s="25" t="n">
        <f aca="false">W17*L17</f>
        <v>776175.522192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4:41Z</dcterms:created>
  <dc:creator>tjdyf</dc:creator>
  <dc:description/>
  <dc:language>en-US</dc:language>
  <cp:lastModifiedBy/>
  <dcterms:modified xsi:type="dcterms:W3CDTF">2017-06-25T04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