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2.25%</t>
  </si>
  <si>
    <t xml:space="preserve">华康路药店</t>
  </si>
  <si>
    <t xml:space="preserve">29.97%</t>
  </si>
  <si>
    <t xml:space="preserve">锦江区水杉街药店</t>
  </si>
  <si>
    <t xml:space="preserve">34.76%</t>
  </si>
  <si>
    <t xml:space="preserve">龙潭西路店</t>
  </si>
  <si>
    <t xml:space="preserve">31.59%</t>
  </si>
  <si>
    <t xml:space="preserve">锦江区观音桥街药店</t>
  </si>
  <si>
    <t xml:space="preserve">29.12%</t>
  </si>
  <si>
    <t xml:space="preserve">万科路药店</t>
  </si>
  <si>
    <t xml:space="preserve">30.7%</t>
  </si>
  <si>
    <t xml:space="preserve">华泰路药店</t>
  </si>
  <si>
    <t xml:space="preserve">33.39%</t>
  </si>
  <si>
    <t xml:space="preserve">大源北街药店</t>
  </si>
  <si>
    <t xml:space="preserve">32.39%</t>
  </si>
  <si>
    <t xml:space="preserve">锦江区榕声路店</t>
  </si>
  <si>
    <t xml:space="preserve">34.62%</t>
  </si>
  <si>
    <t xml:space="preserve">双流西航港街道锦华路一段药店</t>
  </si>
  <si>
    <t xml:space="preserve">32.53%</t>
  </si>
  <si>
    <t xml:space="preserve">高新天久北巷药店</t>
  </si>
  <si>
    <t xml:space="preserve">27.63%</t>
  </si>
  <si>
    <t xml:space="preserve">中和街道柳荫街药店</t>
  </si>
  <si>
    <t xml:space="preserve">32.85%</t>
  </si>
  <si>
    <t xml:space="preserve">新乐中街药店</t>
  </si>
  <si>
    <t xml:space="preserve">29.24%</t>
  </si>
  <si>
    <t xml:space="preserve">府城大道西段店</t>
  </si>
  <si>
    <t xml:space="preserve">33.45%</t>
  </si>
  <si>
    <t xml:space="preserve">民丰大道西段药店</t>
  </si>
  <si>
    <t xml:space="preserve">32.41%</t>
  </si>
  <si>
    <t xml:space="preserve">双流三强西路药店</t>
  </si>
  <si>
    <t xml:space="preserve">28.36%</t>
  </si>
  <si>
    <t xml:space="preserve">新园大道店</t>
  </si>
  <si>
    <t xml:space="preserve">33.1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46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" customFormat="true" ht="23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3" t="s">
        <v>10</v>
      </c>
      <c r="L1" s="7" t="s">
        <v>11</v>
      </c>
      <c r="M1" s="3" t="s">
        <v>12</v>
      </c>
      <c r="N1" s="5" t="s">
        <v>13</v>
      </c>
      <c r="O1" s="3" t="s">
        <v>14</v>
      </c>
      <c r="P1" s="5" t="s">
        <v>15</v>
      </c>
      <c r="Q1" s="3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</row>
    <row r="2" s="1" customFormat="true" ht="14.25" hidden="false" customHeight="false" outlineLevel="0" collapsed="false">
      <c r="A2" s="9" t="n">
        <v>45</v>
      </c>
      <c r="B2" s="9" t="n">
        <v>743</v>
      </c>
      <c r="C2" s="10" t="s">
        <v>24</v>
      </c>
      <c r="D2" s="10" t="s">
        <v>25</v>
      </c>
      <c r="E2" s="11" t="n">
        <v>2103</v>
      </c>
      <c r="F2" s="12" t="n">
        <v>2523.6</v>
      </c>
      <c r="G2" s="12" t="n">
        <v>2992</v>
      </c>
      <c r="H2" s="13" t="n">
        <v>3000</v>
      </c>
      <c r="I2" s="14" t="n">
        <v>3000</v>
      </c>
      <c r="J2" s="15" t="n">
        <v>90000</v>
      </c>
      <c r="K2" s="16" t="n">
        <v>0.426533523537803</v>
      </c>
      <c r="L2" s="17" t="s">
        <v>26</v>
      </c>
      <c r="M2" s="18" t="n">
        <v>0.0237627063609879</v>
      </c>
      <c r="N2" s="12" t="n">
        <v>2138.64357248891</v>
      </c>
      <c r="O2" s="16" t="n">
        <v>0.0856099524585141</v>
      </c>
      <c r="P2" s="12" t="n">
        <v>7704.89572126627</v>
      </c>
      <c r="Q2" s="12" t="n">
        <v>64.45</v>
      </c>
      <c r="R2" s="11" t="n">
        <v>1396.43134212568</v>
      </c>
      <c r="S2" s="19" t="n">
        <v>3180</v>
      </c>
      <c r="T2" s="15" t="n">
        <v>95400</v>
      </c>
      <c r="U2" s="12" t="n">
        <v>30766.5</v>
      </c>
      <c r="V2" s="15" t="n">
        <v>3360</v>
      </c>
      <c r="W2" s="15" t="n">
        <v>100800</v>
      </c>
      <c r="X2" s="12" t="n">
        <v>32508</v>
      </c>
    </row>
    <row r="3" s="1" customFormat="true" ht="14.25" hidden="false" customHeight="false" outlineLevel="0" collapsed="false">
      <c r="A3" s="9" t="n">
        <v>46</v>
      </c>
      <c r="B3" s="9" t="n">
        <v>740</v>
      </c>
      <c r="C3" s="10" t="s">
        <v>27</v>
      </c>
      <c r="D3" s="10" t="s">
        <v>25</v>
      </c>
      <c r="E3" s="11" t="n">
        <v>2127</v>
      </c>
      <c r="F3" s="12" t="n">
        <v>2552.4</v>
      </c>
      <c r="G3" s="12" t="n">
        <v>2920</v>
      </c>
      <c r="H3" s="13" t="n">
        <v>3000</v>
      </c>
      <c r="I3" s="14" t="n">
        <v>3000</v>
      </c>
      <c r="J3" s="15" t="n">
        <v>90000</v>
      </c>
      <c r="K3" s="16" t="n">
        <v>0.410437235543018</v>
      </c>
      <c r="L3" s="17" t="s">
        <v>28</v>
      </c>
      <c r="M3" s="18" t="n">
        <v>0.0354330402851091</v>
      </c>
      <c r="N3" s="12" t="n">
        <v>3188.97362565982</v>
      </c>
      <c r="O3" s="16" t="n">
        <v>0.127870738929148</v>
      </c>
      <c r="P3" s="12" t="n">
        <v>11508.3665036233</v>
      </c>
      <c r="Q3" s="12" t="n">
        <v>71.62</v>
      </c>
      <c r="R3" s="11" t="n">
        <v>1256.6322256353</v>
      </c>
      <c r="S3" s="19" t="n">
        <v>3180</v>
      </c>
      <c r="T3" s="15" t="n">
        <v>95400</v>
      </c>
      <c r="U3" s="12" t="n">
        <v>28591.38</v>
      </c>
      <c r="V3" s="15" t="n">
        <v>3360</v>
      </c>
      <c r="W3" s="15" t="n">
        <v>100800</v>
      </c>
      <c r="X3" s="12" t="n">
        <v>30209.76</v>
      </c>
    </row>
    <row r="4" s="1" customFormat="true" ht="14.25" hidden="false" customHeight="false" outlineLevel="0" collapsed="false">
      <c r="A4" s="9" t="n">
        <v>47</v>
      </c>
      <c r="B4" s="9" t="n">
        <v>598</v>
      </c>
      <c r="C4" s="10" t="s">
        <v>29</v>
      </c>
      <c r="D4" s="10" t="s">
        <v>25</v>
      </c>
      <c r="E4" s="11" t="n">
        <v>2889</v>
      </c>
      <c r="F4" s="12" t="n">
        <v>3466.8</v>
      </c>
      <c r="G4" s="12" t="n">
        <v>5414</v>
      </c>
      <c r="H4" s="13" t="n">
        <v>5100</v>
      </c>
      <c r="I4" s="14" t="n">
        <v>5100</v>
      </c>
      <c r="J4" s="15" t="n">
        <v>153000</v>
      </c>
      <c r="K4" s="16" t="n">
        <v>0.765316718587747</v>
      </c>
      <c r="L4" s="17" t="s">
        <v>30</v>
      </c>
      <c r="M4" s="18" t="n">
        <v>0.0278272751257614</v>
      </c>
      <c r="N4" s="12" t="n">
        <v>4257.57309424149</v>
      </c>
      <c r="O4" s="16" t="n">
        <v>0.140918136299571</v>
      </c>
      <c r="P4" s="12" t="n">
        <v>21560.4748538343</v>
      </c>
      <c r="Q4" s="12" t="n">
        <v>61.07</v>
      </c>
      <c r="R4" s="11" t="n">
        <v>2505.32176191256</v>
      </c>
      <c r="S4" s="19" t="n">
        <v>5355</v>
      </c>
      <c r="T4" s="15" t="n">
        <v>160650</v>
      </c>
      <c r="U4" s="12" t="n">
        <v>55841.94</v>
      </c>
      <c r="V4" s="15" t="n">
        <v>5610</v>
      </c>
      <c r="W4" s="15" t="n">
        <v>168300</v>
      </c>
      <c r="X4" s="12" t="n">
        <v>58501.08</v>
      </c>
    </row>
    <row r="5" s="1" customFormat="true" ht="14.25" hidden="false" customHeight="false" outlineLevel="0" collapsed="false">
      <c r="A5" s="9" t="n">
        <v>48</v>
      </c>
      <c r="B5" s="9" t="n">
        <v>545</v>
      </c>
      <c r="C5" s="10" t="s">
        <v>31</v>
      </c>
      <c r="D5" s="10" t="s">
        <v>25</v>
      </c>
      <c r="E5" s="11" t="n">
        <v>4031</v>
      </c>
      <c r="F5" s="12" t="n">
        <v>4837.2</v>
      </c>
      <c r="G5" s="12" t="n">
        <v>3062</v>
      </c>
      <c r="H5" s="13" t="n">
        <v>3800</v>
      </c>
      <c r="I5" s="14" t="n">
        <v>3800</v>
      </c>
      <c r="J5" s="15" t="n">
        <v>114000</v>
      </c>
      <c r="K5" s="16" t="n">
        <v>-0.0573058794343835</v>
      </c>
      <c r="L5" s="17" t="s">
        <v>32</v>
      </c>
      <c r="M5" s="18" t="n">
        <v>0.0307261290913791</v>
      </c>
      <c r="N5" s="12" t="n">
        <v>3502.77871641722</v>
      </c>
      <c r="O5" s="16" t="n">
        <v>0.124559219085132</v>
      </c>
      <c r="P5" s="12" t="n">
        <v>14199.750975705</v>
      </c>
      <c r="Q5" s="12" t="n">
        <v>73.46</v>
      </c>
      <c r="R5" s="11" t="n">
        <v>1551.86496052273</v>
      </c>
      <c r="S5" s="19" t="n">
        <v>4028</v>
      </c>
      <c r="T5" s="15" t="n">
        <v>120840</v>
      </c>
      <c r="U5" s="12" t="n">
        <v>38173.356</v>
      </c>
      <c r="V5" s="15" t="n">
        <v>4256</v>
      </c>
      <c r="W5" s="15" t="n">
        <v>127680</v>
      </c>
      <c r="X5" s="12" t="n">
        <v>40334.112</v>
      </c>
    </row>
    <row r="6" s="1" customFormat="true" ht="14.25" hidden="false" customHeight="false" outlineLevel="0" collapsed="false">
      <c r="A6" s="9" t="n">
        <v>49</v>
      </c>
      <c r="B6" s="9" t="n">
        <v>724</v>
      </c>
      <c r="C6" s="10" t="s">
        <v>33</v>
      </c>
      <c r="D6" s="10" t="s">
        <v>25</v>
      </c>
      <c r="E6" s="11" t="n">
        <v>4267</v>
      </c>
      <c r="F6" s="12" t="n">
        <v>5120.4</v>
      </c>
      <c r="G6" s="12" t="n">
        <v>6273</v>
      </c>
      <c r="H6" s="13" t="n">
        <v>6300</v>
      </c>
      <c r="I6" s="14" t="n">
        <v>6300</v>
      </c>
      <c r="J6" s="15" t="n">
        <v>189000</v>
      </c>
      <c r="K6" s="16" t="n">
        <v>0.476447152566206</v>
      </c>
      <c r="L6" s="17" t="s">
        <v>34</v>
      </c>
      <c r="M6" s="18" t="n">
        <v>0.0236343915495399</v>
      </c>
      <c r="N6" s="12" t="n">
        <v>4466.90000286304</v>
      </c>
      <c r="O6" s="16" t="n">
        <v>0.112541977271513</v>
      </c>
      <c r="P6" s="12" t="n">
        <v>21270.4337043161</v>
      </c>
      <c r="Q6" s="12" t="n">
        <v>59.61</v>
      </c>
      <c r="R6" s="11" t="n">
        <v>3170.60895822849</v>
      </c>
      <c r="S6" s="19" t="n">
        <v>6615</v>
      </c>
      <c r="T6" s="15" t="n">
        <v>198450</v>
      </c>
      <c r="U6" s="12" t="n">
        <v>57788.64</v>
      </c>
      <c r="V6" s="15" t="n">
        <v>6930</v>
      </c>
      <c r="W6" s="15" t="n">
        <v>207900</v>
      </c>
      <c r="X6" s="12" t="n">
        <v>60540.48</v>
      </c>
    </row>
    <row r="7" s="1" customFormat="true" ht="14.25" hidden="false" customHeight="false" outlineLevel="0" collapsed="false">
      <c r="A7" s="9" t="n">
        <v>50</v>
      </c>
      <c r="B7" s="9" t="n">
        <v>707</v>
      </c>
      <c r="C7" s="10" t="s">
        <v>35</v>
      </c>
      <c r="D7" s="10" t="s">
        <v>25</v>
      </c>
      <c r="E7" s="11" t="n">
        <v>6665</v>
      </c>
      <c r="F7" s="12" t="n">
        <v>7998</v>
      </c>
      <c r="G7" s="12" t="n">
        <v>7009</v>
      </c>
      <c r="H7" s="13" t="n">
        <v>7300</v>
      </c>
      <c r="I7" s="14" t="n">
        <v>7300</v>
      </c>
      <c r="J7" s="15" t="n">
        <v>219000</v>
      </c>
      <c r="K7" s="16" t="n">
        <v>0.0952738184546137</v>
      </c>
      <c r="L7" s="17" t="s">
        <v>36</v>
      </c>
      <c r="M7" s="18" t="n">
        <v>0.0778741635471046</v>
      </c>
      <c r="N7" s="12" t="n">
        <v>17054.4418168159</v>
      </c>
      <c r="O7" s="16" t="n">
        <v>0.115</v>
      </c>
      <c r="P7" s="12" t="n">
        <v>25185</v>
      </c>
      <c r="Q7" s="12" t="n">
        <v>67.39</v>
      </c>
      <c r="R7" s="11" t="n">
        <v>3249.74031755453</v>
      </c>
      <c r="S7" s="19" t="n">
        <v>7592</v>
      </c>
      <c r="T7" s="15" t="n">
        <v>227760</v>
      </c>
      <c r="U7" s="12" t="n">
        <v>69922.32</v>
      </c>
      <c r="V7" s="15" t="n">
        <v>7884</v>
      </c>
      <c r="W7" s="15" t="n">
        <v>236520</v>
      </c>
      <c r="X7" s="12" t="n">
        <v>72611.64</v>
      </c>
    </row>
    <row r="8" s="1" customFormat="true" ht="14.25" hidden="false" customHeight="false" outlineLevel="0" collapsed="false">
      <c r="A8" s="9" t="n">
        <v>51</v>
      </c>
      <c r="B8" s="9" t="n">
        <v>712</v>
      </c>
      <c r="C8" s="10" t="s">
        <v>37</v>
      </c>
      <c r="D8" s="10" t="s">
        <v>25</v>
      </c>
      <c r="E8" s="11" t="n">
        <v>8409</v>
      </c>
      <c r="F8" s="12" t="n">
        <v>10090.8</v>
      </c>
      <c r="G8" s="12" t="n">
        <v>9684</v>
      </c>
      <c r="H8" s="13" t="n">
        <v>9600</v>
      </c>
      <c r="I8" s="14" t="n">
        <v>9600</v>
      </c>
      <c r="J8" s="15" t="n">
        <v>288000</v>
      </c>
      <c r="K8" s="16" t="n">
        <v>0.141633963610417</v>
      </c>
      <c r="L8" s="17" t="s">
        <v>38</v>
      </c>
      <c r="M8" s="18" t="n">
        <v>0.030754062525308</v>
      </c>
      <c r="N8" s="12" t="n">
        <v>8857.1700072887</v>
      </c>
      <c r="O8" s="16" t="n">
        <v>0.121436697068834</v>
      </c>
      <c r="P8" s="12" t="n">
        <v>34973.7687558243</v>
      </c>
      <c r="Q8" s="12" t="n">
        <v>75.41</v>
      </c>
      <c r="R8" s="11" t="n">
        <v>3819.12213234319</v>
      </c>
      <c r="S8" s="19" t="n">
        <v>9984</v>
      </c>
      <c r="T8" s="15" t="n">
        <v>299520</v>
      </c>
      <c r="U8" s="12" t="n">
        <v>100009.728</v>
      </c>
      <c r="V8" s="15" t="n">
        <v>10368</v>
      </c>
      <c r="W8" s="15" t="n">
        <v>311040</v>
      </c>
      <c r="X8" s="12" t="n">
        <v>103856.256</v>
      </c>
    </row>
    <row r="9" s="1" customFormat="true" ht="14.25" hidden="false" customHeight="false" outlineLevel="0" collapsed="false">
      <c r="A9" s="9" t="n">
        <v>52</v>
      </c>
      <c r="B9" s="9" t="n">
        <v>737</v>
      </c>
      <c r="C9" s="10" t="s">
        <v>39</v>
      </c>
      <c r="D9" s="10" t="s">
        <v>25</v>
      </c>
      <c r="E9" s="11" t="n">
        <v>2517</v>
      </c>
      <c r="F9" s="12" t="n">
        <v>3020.4</v>
      </c>
      <c r="G9" s="12" t="n">
        <v>4165</v>
      </c>
      <c r="H9" s="13" t="n">
        <v>4100</v>
      </c>
      <c r="I9" s="14" t="n">
        <v>4100</v>
      </c>
      <c r="J9" s="15" t="n">
        <v>123000</v>
      </c>
      <c r="K9" s="16" t="n">
        <v>0.628923321414382</v>
      </c>
      <c r="L9" s="17" t="s">
        <v>40</v>
      </c>
      <c r="M9" s="18" t="n">
        <v>0.0246895351712312</v>
      </c>
      <c r="N9" s="12" t="n">
        <v>3036.81282606144</v>
      </c>
      <c r="O9" s="16" t="n">
        <v>0.140525333971519</v>
      </c>
      <c r="P9" s="12" t="n">
        <v>17284.6160784969</v>
      </c>
      <c r="Q9" s="12" t="n">
        <v>57.33</v>
      </c>
      <c r="R9" s="11" t="n">
        <v>2145.473574045</v>
      </c>
      <c r="S9" s="19" t="n">
        <v>4346</v>
      </c>
      <c r="T9" s="15" t="n">
        <v>130380</v>
      </c>
      <c r="U9" s="12" t="n">
        <v>42230.082</v>
      </c>
      <c r="V9" s="15" t="n">
        <v>4592</v>
      </c>
      <c r="W9" s="15" t="n">
        <v>137760</v>
      </c>
      <c r="X9" s="12" t="n">
        <v>44620.464</v>
      </c>
    </row>
    <row r="10" s="1" customFormat="true" ht="14.25" hidden="false" customHeight="false" outlineLevel="0" collapsed="false">
      <c r="A10" s="9" t="n">
        <v>53</v>
      </c>
      <c r="B10" s="9" t="n">
        <v>546</v>
      </c>
      <c r="C10" s="10" t="s">
        <v>41</v>
      </c>
      <c r="D10" s="10" t="s">
        <v>25</v>
      </c>
      <c r="E10" s="11" t="n">
        <v>1964</v>
      </c>
      <c r="F10" s="12" t="n">
        <v>2356.8</v>
      </c>
      <c r="G10" s="12" t="n">
        <v>6281</v>
      </c>
      <c r="H10" s="13" t="n">
        <v>6500</v>
      </c>
      <c r="I10" s="14" t="n">
        <v>6500</v>
      </c>
      <c r="J10" s="15" t="n">
        <v>195000</v>
      </c>
      <c r="K10" s="16" t="n">
        <v>2.30957230142566</v>
      </c>
      <c r="L10" s="17" t="s">
        <v>42</v>
      </c>
      <c r="M10" s="18" t="n">
        <v>0.0464207940675214</v>
      </c>
      <c r="N10" s="12" t="n">
        <v>9052.05484316668</v>
      </c>
      <c r="O10" s="16" t="n">
        <v>0.114664478190237</v>
      </c>
      <c r="P10" s="12" t="n">
        <v>22359.5732470962</v>
      </c>
      <c r="Q10" s="12" t="n">
        <v>54.07</v>
      </c>
      <c r="R10" s="11" t="n">
        <v>3606.4361013501</v>
      </c>
      <c r="S10" s="19" t="n">
        <v>6825</v>
      </c>
      <c r="T10" s="15" t="n">
        <v>204750</v>
      </c>
      <c r="U10" s="12" t="n">
        <v>70884.45</v>
      </c>
      <c r="V10" s="15" t="n">
        <v>7150</v>
      </c>
      <c r="W10" s="15" t="n">
        <v>214500</v>
      </c>
      <c r="X10" s="12" t="n">
        <v>74259.9</v>
      </c>
    </row>
    <row r="11" s="1" customFormat="true" ht="14.25" hidden="false" customHeight="false" outlineLevel="0" collapsed="false">
      <c r="A11" s="9" t="n">
        <v>54</v>
      </c>
      <c r="B11" s="9" t="n">
        <v>573</v>
      </c>
      <c r="C11" s="10" t="s">
        <v>43</v>
      </c>
      <c r="D11" s="10" t="s">
        <v>25</v>
      </c>
      <c r="E11" s="11" t="n">
        <v>2451</v>
      </c>
      <c r="F11" s="12" t="n">
        <v>2941.2</v>
      </c>
      <c r="G11" s="12" t="n">
        <v>3502</v>
      </c>
      <c r="H11" s="13" t="n">
        <v>3300</v>
      </c>
      <c r="I11" s="14" t="n">
        <v>3300</v>
      </c>
      <c r="J11" s="15" t="n">
        <v>99000</v>
      </c>
      <c r="K11" s="16" t="n">
        <v>0.346389228886169</v>
      </c>
      <c r="L11" s="17" t="s">
        <v>44</v>
      </c>
      <c r="M11" s="18" t="n">
        <v>0.0244743870831016</v>
      </c>
      <c r="N11" s="12" t="n">
        <v>2422.96432122706</v>
      </c>
      <c r="O11" s="16" t="n">
        <v>0.123263136888028</v>
      </c>
      <c r="P11" s="12" t="n">
        <v>12203.0505519148</v>
      </c>
      <c r="Q11" s="12" t="n">
        <v>49.23</v>
      </c>
      <c r="R11" s="11" t="n">
        <v>2010.9689213894</v>
      </c>
      <c r="S11" s="19" t="n">
        <v>3498</v>
      </c>
      <c r="T11" s="15" t="n">
        <v>104940</v>
      </c>
      <c r="U11" s="12" t="n">
        <v>34136.982</v>
      </c>
      <c r="V11" s="15" t="n">
        <v>3696</v>
      </c>
      <c r="W11" s="15" t="n">
        <v>110880</v>
      </c>
      <c r="X11" s="12" t="n">
        <v>36069.264</v>
      </c>
    </row>
    <row r="12" s="1" customFormat="true" ht="14.25" hidden="false" customHeight="false" outlineLevel="0" collapsed="false">
      <c r="A12" s="9" t="n">
        <v>55</v>
      </c>
      <c r="B12" s="9" t="n">
        <v>399</v>
      </c>
      <c r="C12" s="10" t="s">
        <v>45</v>
      </c>
      <c r="D12" s="10" t="s">
        <v>25</v>
      </c>
      <c r="E12" s="11" t="n">
        <v>3365</v>
      </c>
      <c r="F12" s="12" t="n">
        <v>4038</v>
      </c>
      <c r="G12" s="12" t="n">
        <v>5165</v>
      </c>
      <c r="H12" s="13" t="n">
        <v>4600</v>
      </c>
      <c r="I12" s="14" t="n">
        <v>4600</v>
      </c>
      <c r="J12" s="15" t="n">
        <v>138000</v>
      </c>
      <c r="K12" s="16" t="n">
        <v>0.367013372956909</v>
      </c>
      <c r="L12" s="17" t="s">
        <v>46</v>
      </c>
      <c r="M12" s="18" t="n">
        <v>0.0207317062637413</v>
      </c>
      <c r="N12" s="12" t="n">
        <v>2860.97546439629</v>
      </c>
      <c r="O12" s="16" t="n">
        <v>0.11</v>
      </c>
      <c r="P12" s="12" t="n">
        <v>15180</v>
      </c>
      <c r="Q12" s="12" t="n">
        <v>71.92</v>
      </c>
      <c r="R12" s="11" t="n">
        <v>1918.79866518354</v>
      </c>
      <c r="S12" s="19" t="n">
        <v>4876</v>
      </c>
      <c r="T12" s="15" t="n">
        <v>146280</v>
      </c>
      <c r="U12" s="12" t="n">
        <v>40417.164</v>
      </c>
      <c r="V12" s="15" t="n">
        <v>5152</v>
      </c>
      <c r="W12" s="15" t="n">
        <v>154560</v>
      </c>
      <c r="X12" s="12" t="n">
        <v>42704.928</v>
      </c>
    </row>
    <row r="13" s="1" customFormat="true" ht="14.25" hidden="false" customHeight="false" outlineLevel="0" collapsed="false">
      <c r="A13" s="9" t="n">
        <v>56</v>
      </c>
      <c r="B13" s="9" t="n">
        <v>584</v>
      </c>
      <c r="C13" s="10" t="s">
        <v>47</v>
      </c>
      <c r="D13" s="10" t="s">
        <v>25</v>
      </c>
      <c r="E13" s="11" t="n">
        <v>2436</v>
      </c>
      <c r="F13" s="12" t="n">
        <v>2923.2</v>
      </c>
      <c r="G13" s="12" t="n">
        <v>3970</v>
      </c>
      <c r="H13" s="13" t="n">
        <v>3900</v>
      </c>
      <c r="I13" s="14" t="n">
        <v>3900</v>
      </c>
      <c r="J13" s="15" t="n">
        <v>117000</v>
      </c>
      <c r="K13" s="16" t="n">
        <v>0.600985221674877</v>
      </c>
      <c r="L13" s="17" t="s">
        <v>48</v>
      </c>
      <c r="M13" s="18" t="n">
        <v>0.0266042586271546</v>
      </c>
      <c r="N13" s="12" t="n">
        <v>3112.69825937709</v>
      </c>
      <c r="O13" s="16" t="n">
        <v>0.118591681092646</v>
      </c>
      <c r="P13" s="12" t="n">
        <v>13875.2266878396</v>
      </c>
      <c r="Q13" s="12" t="n">
        <v>69.39</v>
      </c>
      <c r="R13" s="11" t="n">
        <v>1686.12191958495</v>
      </c>
      <c r="S13" s="19" t="n">
        <v>4134</v>
      </c>
      <c r="T13" s="15" t="n">
        <v>124020</v>
      </c>
      <c r="U13" s="12" t="n">
        <v>40740.57</v>
      </c>
      <c r="V13" s="15" t="n">
        <v>4368</v>
      </c>
      <c r="W13" s="15" t="n">
        <v>131040</v>
      </c>
      <c r="X13" s="12" t="n">
        <v>43046.64</v>
      </c>
    </row>
    <row r="14" s="1" customFormat="true" ht="14.25" hidden="false" customHeight="false" outlineLevel="0" collapsed="false">
      <c r="A14" s="9" t="n">
        <v>57</v>
      </c>
      <c r="B14" s="9" t="n">
        <v>387</v>
      </c>
      <c r="C14" s="10" t="s">
        <v>49</v>
      </c>
      <c r="D14" s="10" t="s">
        <v>25</v>
      </c>
      <c r="E14" s="11" t="n">
        <v>6583</v>
      </c>
      <c r="F14" s="12" t="n">
        <v>7899.6</v>
      </c>
      <c r="G14" s="12" t="n">
        <v>9010</v>
      </c>
      <c r="H14" s="13" t="n">
        <v>9000</v>
      </c>
      <c r="I14" s="14" t="n">
        <v>9000</v>
      </c>
      <c r="J14" s="15" t="n">
        <v>270000</v>
      </c>
      <c r="K14" s="16" t="n">
        <v>0.367157830776242</v>
      </c>
      <c r="L14" s="17" t="s">
        <v>50</v>
      </c>
      <c r="M14" s="18" t="n">
        <v>0.03828881520209</v>
      </c>
      <c r="N14" s="12" t="n">
        <v>10337.9801045643</v>
      </c>
      <c r="O14" s="16" t="n">
        <v>0.126634812680311</v>
      </c>
      <c r="P14" s="12" t="n">
        <v>34191.3994236839</v>
      </c>
      <c r="Q14" s="12" t="n">
        <v>61.33</v>
      </c>
      <c r="R14" s="11" t="n">
        <v>4402.41317462906</v>
      </c>
      <c r="S14" s="19" t="n">
        <v>9360</v>
      </c>
      <c r="T14" s="15" t="n">
        <v>280800</v>
      </c>
      <c r="U14" s="12" t="n">
        <v>82105.92</v>
      </c>
      <c r="V14" s="15" t="n">
        <v>9720</v>
      </c>
      <c r="W14" s="15" t="n">
        <v>291600</v>
      </c>
      <c r="X14" s="12" t="n">
        <v>85263.84</v>
      </c>
    </row>
    <row r="15" s="1" customFormat="true" ht="14.25" hidden="false" customHeight="false" outlineLevel="0" collapsed="false">
      <c r="A15" s="9" t="n">
        <v>58</v>
      </c>
      <c r="B15" s="9" t="n">
        <v>541</v>
      </c>
      <c r="C15" s="10" t="s">
        <v>51</v>
      </c>
      <c r="D15" s="10" t="s">
        <v>25</v>
      </c>
      <c r="E15" s="11" t="n">
        <v>8372</v>
      </c>
      <c r="F15" s="12" t="n">
        <v>10046.4</v>
      </c>
      <c r="G15" s="12" t="n">
        <v>9415</v>
      </c>
      <c r="H15" s="13" t="n">
        <v>10500</v>
      </c>
      <c r="I15" s="14" t="n">
        <v>10100</v>
      </c>
      <c r="J15" s="15" t="n">
        <v>303000</v>
      </c>
      <c r="K15" s="16" t="n">
        <v>0.206402293358815</v>
      </c>
      <c r="L15" s="17" t="s">
        <v>52</v>
      </c>
      <c r="M15" s="18" t="n">
        <v>0.032512106459094</v>
      </c>
      <c r="N15" s="12" t="n">
        <v>9851.1682571055</v>
      </c>
      <c r="O15" s="16" t="n">
        <v>0.13092635555857</v>
      </c>
      <c r="P15" s="12" t="n">
        <v>39670.6857342468</v>
      </c>
      <c r="Q15" s="12" t="n">
        <v>80.94</v>
      </c>
      <c r="R15" s="11" t="n">
        <v>3743.51371386212</v>
      </c>
      <c r="S15" s="19" t="n">
        <v>10403</v>
      </c>
      <c r="T15" s="15" t="n">
        <v>312090</v>
      </c>
      <c r="U15" s="12" t="n">
        <v>104394.105</v>
      </c>
      <c r="V15" s="15" t="n">
        <v>10706</v>
      </c>
      <c r="W15" s="15" t="n">
        <v>321180</v>
      </c>
      <c r="X15" s="12" t="n">
        <v>107434.71</v>
      </c>
    </row>
    <row r="16" s="1" customFormat="true" ht="14.25" hidden="false" customHeight="false" outlineLevel="0" collapsed="false">
      <c r="A16" s="9" t="n">
        <v>59</v>
      </c>
      <c r="B16" s="9" t="n">
        <v>571</v>
      </c>
      <c r="C16" s="10" t="s">
        <v>53</v>
      </c>
      <c r="D16" s="10" t="s">
        <v>25</v>
      </c>
      <c r="E16" s="11" t="n">
        <v>12854</v>
      </c>
      <c r="F16" s="12" t="n">
        <v>15424.8</v>
      </c>
      <c r="G16" s="12" t="n">
        <v>13448</v>
      </c>
      <c r="H16" s="13" t="n">
        <v>15400</v>
      </c>
      <c r="I16" s="14" t="n">
        <v>15400</v>
      </c>
      <c r="J16" s="15" t="n">
        <v>462000</v>
      </c>
      <c r="K16" s="16" t="n">
        <v>0.198070639489653</v>
      </c>
      <c r="L16" s="17" t="s">
        <v>54</v>
      </c>
      <c r="M16" s="18" t="n">
        <v>0.0586528790099534</v>
      </c>
      <c r="N16" s="12" t="n">
        <v>27097.6301025984</v>
      </c>
      <c r="O16" s="16" t="n">
        <v>0.116333085379127</v>
      </c>
      <c r="P16" s="12" t="n">
        <v>53745.8854451565</v>
      </c>
      <c r="Q16" s="12" t="n">
        <v>85.91</v>
      </c>
      <c r="R16" s="11" t="n">
        <v>5377.72087067862</v>
      </c>
      <c r="S16" s="19" t="n">
        <v>15862</v>
      </c>
      <c r="T16" s="15" t="n">
        <v>475860</v>
      </c>
      <c r="U16" s="12" t="n">
        <v>154226.226</v>
      </c>
      <c r="V16" s="15" t="n">
        <v>16324</v>
      </c>
      <c r="W16" s="15" t="n">
        <v>489720</v>
      </c>
      <c r="X16" s="12" t="n">
        <v>158718.252</v>
      </c>
    </row>
    <row r="17" s="1" customFormat="true" ht="14.25" hidden="false" customHeight="false" outlineLevel="0" collapsed="false">
      <c r="A17" s="9" t="n">
        <v>60</v>
      </c>
      <c r="B17" s="15" t="n">
        <v>733</v>
      </c>
      <c r="C17" s="10" t="s">
        <v>55</v>
      </c>
      <c r="D17" s="10" t="s">
        <v>25</v>
      </c>
      <c r="E17" s="11" t="n">
        <v>0</v>
      </c>
      <c r="F17" s="12" t="n">
        <v>0</v>
      </c>
      <c r="G17" s="12" t="n">
        <v>2543</v>
      </c>
      <c r="H17" s="13" t="n">
        <v>2600</v>
      </c>
      <c r="I17" s="14" t="n">
        <v>2600</v>
      </c>
      <c r="J17" s="15" t="n">
        <v>78000</v>
      </c>
      <c r="K17" s="16" t="e">
        <f aca="false"/>
        <v>#DIV/0!</v>
      </c>
      <c r="L17" s="17" t="s">
        <v>56</v>
      </c>
      <c r="M17" s="18" t="n">
        <v>0.0569357634214199</v>
      </c>
      <c r="N17" s="12" t="n">
        <v>4440.98954687075</v>
      </c>
      <c r="O17" s="16" t="n">
        <v>0.101421091879643</v>
      </c>
      <c r="P17" s="12" t="n">
        <v>7910.84516661216</v>
      </c>
      <c r="Q17" s="12" t="n">
        <v>39.83</v>
      </c>
      <c r="R17" s="11" t="n">
        <v>1958.32287220688</v>
      </c>
      <c r="S17" s="19" t="n">
        <v>2808</v>
      </c>
      <c r="T17" s="15" t="n">
        <v>84240</v>
      </c>
      <c r="U17" s="12" t="n">
        <v>23890.464</v>
      </c>
      <c r="V17" s="15" t="n">
        <v>3016</v>
      </c>
      <c r="W17" s="15" t="n">
        <v>90480</v>
      </c>
      <c r="X17" s="12" t="n">
        <v>25660.128</v>
      </c>
    </row>
    <row r="18" s="20" customFormat="true" ht="14.25" hidden="false" customHeight="false" outlineLevel="0" collapsed="false">
      <c r="A18" s="9" t="n">
        <v>61</v>
      </c>
      <c r="B18" s="15" t="n">
        <v>377</v>
      </c>
      <c r="C18" s="10" t="s">
        <v>57</v>
      </c>
      <c r="D18" s="10" t="s">
        <v>25</v>
      </c>
      <c r="E18" s="11" t="n">
        <v>4130</v>
      </c>
      <c r="F18" s="12" t="n">
        <v>4956</v>
      </c>
      <c r="G18" s="12" t="n">
        <v>5323</v>
      </c>
      <c r="H18" s="13" t="n">
        <v>5700</v>
      </c>
      <c r="I18" s="14" t="n">
        <v>5300</v>
      </c>
      <c r="J18" s="15" t="n">
        <v>159000</v>
      </c>
      <c r="K18" s="16" t="n">
        <v>0.283292978208232</v>
      </c>
      <c r="L18" s="17" t="s">
        <v>58</v>
      </c>
      <c r="M18" s="18" t="n">
        <v>0.0375342672757686</v>
      </c>
      <c r="N18" s="12" t="n">
        <v>5967.94849684721</v>
      </c>
      <c r="O18" s="16" t="n">
        <v>0.145979257867952</v>
      </c>
      <c r="P18" s="12" t="n">
        <v>23210.7020010044</v>
      </c>
      <c r="Q18" s="12" t="n">
        <v>58.52</v>
      </c>
      <c r="R18" s="11" t="n">
        <v>2717.01982228298</v>
      </c>
      <c r="S18" s="19" t="n">
        <v>5565</v>
      </c>
      <c r="T18" s="15" t="n">
        <v>166950</v>
      </c>
      <c r="U18" s="12" t="n">
        <v>55410.705</v>
      </c>
      <c r="V18" s="15" t="n">
        <v>5830</v>
      </c>
      <c r="W18" s="15" t="n">
        <v>174900</v>
      </c>
      <c r="X18" s="12" t="n">
        <v>58049.31</v>
      </c>
    </row>
    <row r="19" s="1" customFormat="true" ht="14.25" hidden="false" customHeight="false" outlineLevel="0" collapsed="false">
      <c r="A19" s="7"/>
      <c r="B19" s="21"/>
      <c r="C19" s="7" t="s">
        <v>59</v>
      </c>
      <c r="D19" s="7" t="s">
        <v>25</v>
      </c>
      <c r="E19" s="22" t="n">
        <v>75163</v>
      </c>
      <c r="F19" s="22" t="n">
        <v>90195.6</v>
      </c>
      <c r="G19" s="22" t="n">
        <v>100176</v>
      </c>
      <c r="H19" s="22" t="n">
        <v>103700</v>
      </c>
      <c r="I19" s="23" t="n">
        <v>102900</v>
      </c>
      <c r="J19" s="15" t="n">
        <v>3087000</v>
      </c>
      <c r="K19" s="16" t="n">
        <v>0.36902465308729</v>
      </c>
      <c r="L19" s="24" t="n">
        <v>0.319043351771235</v>
      </c>
      <c r="M19" s="25"/>
      <c r="N19" s="22" t="n">
        <v>121647.70305799</v>
      </c>
      <c r="O19" s="16"/>
      <c r="P19" s="22" t="n">
        <v>376034.67485062</v>
      </c>
      <c r="Q19" s="12"/>
      <c r="R19" s="22" t="n">
        <v>46516.5113335351</v>
      </c>
      <c r="S19" s="22" t="n">
        <v>107611</v>
      </c>
      <c r="T19" s="22" t="n">
        <v>3228330</v>
      </c>
      <c r="U19" s="22" t="n">
        <v>1029530.532</v>
      </c>
      <c r="V19" s="22" t="n">
        <v>112322</v>
      </c>
      <c r="W19" s="22" t="n">
        <v>3369660</v>
      </c>
      <c r="X19" s="12" t="n">
        <v>1075067.620729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8:23Z</dcterms:created>
  <dc:creator>tjdyf</dc:creator>
  <dc:description/>
  <dc:language>en-US</dc:language>
  <cp:lastModifiedBy/>
  <dcterms:modified xsi:type="dcterms:W3CDTF">2017-06-25T03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