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6.24%</t>
  </si>
  <si>
    <t xml:space="preserve">郫郫筒镇东大街药店</t>
  </si>
  <si>
    <t xml:space="preserve">31.15%</t>
  </si>
  <si>
    <t xml:space="preserve">锦江区柳翠路药店</t>
  </si>
  <si>
    <t xml:space="preserve">32.81%</t>
  </si>
  <si>
    <t xml:space="preserve">成华杉板桥南一路店</t>
  </si>
  <si>
    <t xml:space="preserve">31.72%</t>
  </si>
  <si>
    <t xml:space="preserve">崔家店路药店</t>
  </si>
  <si>
    <t xml:space="preserve">30.41%</t>
  </si>
  <si>
    <t xml:space="preserve">华油路药店</t>
  </si>
  <si>
    <t xml:space="preserve">34.75%</t>
  </si>
  <si>
    <t xml:space="preserve">通盈街药店</t>
  </si>
  <si>
    <t xml:space="preserve">32.57%</t>
  </si>
  <si>
    <t xml:space="preserve">双林路药店</t>
  </si>
  <si>
    <t xml:space="preserve">31.89%</t>
  </si>
  <si>
    <t xml:space="preserve">郫筒镇一环路东南段药店</t>
  </si>
  <si>
    <t xml:space="preserve">30.98%</t>
  </si>
  <si>
    <t xml:space="preserve">浆洗街药店</t>
  </si>
  <si>
    <t xml:space="preserve">28.38%</t>
  </si>
  <si>
    <t xml:space="preserve">人民中路店</t>
  </si>
  <si>
    <t xml:space="preserve">33.36%</t>
  </si>
  <si>
    <t xml:space="preserve">金丝街药店</t>
  </si>
  <si>
    <t xml:space="preserve">34.16%</t>
  </si>
  <si>
    <t xml:space="preserve">锦江区庆云南街药店</t>
  </si>
  <si>
    <t xml:space="preserve">28.04%</t>
  </si>
  <si>
    <t xml:space="preserve">青羊区北东街店</t>
  </si>
  <si>
    <t xml:space="preserve">32.94%</t>
  </si>
  <si>
    <t xml:space="preserve">红星店</t>
  </si>
  <si>
    <t xml:space="preserve">34.14%</t>
  </si>
  <si>
    <t xml:space="preserve">武侯区科华街药店</t>
  </si>
  <si>
    <t xml:space="preserve">26.16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465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3" t="s">
        <v>10</v>
      </c>
      <c r="L1" s="7" t="s">
        <v>11</v>
      </c>
      <c r="M1" s="3" t="s">
        <v>12</v>
      </c>
      <c r="N1" s="5" t="s">
        <v>13</v>
      </c>
      <c r="O1" s="3" t="s">
        <v>14</v>
      </c>
      <c r="P1" s="5" t="s">
        <v>15</v>
      </c>
      <c r="Q1" s="3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s="1" customFormat="true" ht="14.25" hidden="false" customHeight="false" outlineLevel="0" collapsed="false">
      <c r="A2" s="9" t="n">
        <v>29</v>
      </c>
      <c r="B2" s="9" t="n">
        <v>718</v>
      </c>
      <c r="C2" s="10" t="s">
        <v>24</v>
      </c>
      <c r="D2" s="10" t="s">
        <v>25</v>
      </c>
      <c r="E2" s="11" t="n">
        <v>1706</v>
      </c>
      <c r="F2" s="12" t="n">
        <v>2047.2</v>
      </c>
      <c r="G2" s="12" t="n">
        <v>2985</v>
      </c>
      <c r="H2" s="13" t="n">
        <v>3200</v>
      </c>
      <c r="I2" s="14" t="n">
        <v>3000</v>
      </c>
      <c r="J2" s="15" t="n">
        <v>90000</v>
      </c>
      <c r="K2" s="16" t="n">
        <v>0.758499413833529</v>
      </c>
      <c r="L2" s="17" t="s">
        <v>26</v>
      </c>
      <c r="M2" s="18" t="n">
        <v>0.0447174664123659</v>
      </c>
      <c r="N2" s="12" t="n">
        <v>4024.57197711293</v>
      </c>
      <c r="O2" s="16" t="n">
        <v>0.139852673575331</v>
      </c>
      <c r="P2" s="12" t="n">
        <v>12586.7406217798</v>
      </c>
      <c r="Q2" s="12" t="n">
        <v>92.21</v>
      </c>
      <c r="R2" s="11" t="n">
        <v>976.032968224705</v>
      </c>
      <c r="S2" s="19" t="n">
        <v>3180</v>
      </c>
      <c r="T2" s="15" t="n">
        <v>95400</v>
      </c>
      <c r="U2" s="12" t="n">
        <v>25032.96</v>
      </c>
      <c r="V2" s="15" t="n">
        <v>3360</v>
      </c>
      <c r="W2" s="15" t="n">
        <v>100800</v>
      </c>
      <c r="X2" s="12" t="n">
        <v>26449.92</v>
      </c>
    </row>
    <row r="3" s="1" customFormat="true" ht="14.25" hidden="false" customHeight="false" outlineLevel="0" collapsed="false">
      <c r="A3" s="9" t="n">
        <v>30</v>
      </c>
      <c r="B3" s="9" t="n">
        <v>572</v>
      </c>
      <c r="C3" s="10" t="s">
        <v>27</v>
      </c>
      <c r="D3" s="10" t="s">
        <v>25</v>
      </c>
      <c r="E3" s="11" t="n">
        <v>1589</v>
      </c>
      <c r="F3" s="12" t="n">
        <v>1906.8</v>
      </c>
      <c r="G3" s="12" t="n">
        <v>5010</v>
      </c>
      <c r="H3" s="13" t="n">
        <v>4200</v>
      </c>
      <c r="I3" s="14" t="n">
        <v>4200</v>
      </c>
      <c r="J3" s="15" t="n">
        <v>126000</v>
      </c>
      <c r="K3" s="16" t="n">
        <v>1.6431718061674</v>
      </c>
      <c r="L3" s="17" t="s">
        <v>28</v>
      </c>
      <c r="M3" s="18" t="n">
        <v>0.0286568567911747</v>
      </c>
      <c r="N3" s="12" t="n">
        <v>3610.76395568801</v>
      </c>
      <c r="O3" s="16" t="n">
        <v>0.134758714679236</v>
      </c>
      <c r="P3" s="12" t="n">
        <v>16979.5980495837</v>
      </c>
      <c r="Q3" s="12" t="n">
        <v>68.24</v>
      </c>
      <c r="R3" s="11" t="n">
        <v>1846.42438452521</v>
      </c>
      <c r="S3" s="19" t="n">
        <v>4452</v>
      </c>
      <c r="T3" s="15" t="n">
        <v>133560</v>
      </c>
      <c r="U3" s="12" t="n">
        <v>41603.94</v>
      </c>
      <c r="V3" s="15" t="n">
        <v>4704</v>
      </c>
      <c r="W3" s="15" t="n">
        <v>141120</v>
      </c>
      <c r="X3" s="12" t="n">
        <v>43958.88</v>
      </c>
    </row>
    <row r="4" s="1" customFormat="true" ht="14.25" hidden="false" customHeight="false" outlineLevel="0" collapsed="false">
      <c r="A4" s="9" t="n">
        <v>31</v>
      </c>
      <c r="B4" s="9" t="n">
        <v>723</v>
      </c>
      <c r="C4" s="10" t="s">
        <v>29</v>
      </c>
      <c r="D4" s="10" t="s">
        <v>25</v>
      </c>
      <c r="E4" s="11" t="n">
        <v>2540</v>
      </c>
      <c r="F4" s="12" t="n">
        <v>3048</v>
      </c>
      <c r="G4" s="12" t="n">
        <v>2400</v>
      </c>
      <c r="H4" s="13" t="n">
        <v>3000</v>
      </c>
      <c r="I4" s="14" t="n">
        <v>3000</v>
      </c>
      <c r="J4" s="15" t="n">
        <v>90000</v>
      </c>
      <c r="K4" s="16" t="n">
        <v>0.181102362204724</v>
      </c>
      <c r="L4" s="17" t="s">
        <v>30</v>
      </c>
      <c r="M4" s="18" t="n">
        <v>0.0359066093525625</v>
      </c>
      <c r="N4" s="12" t="n">
        <v>3231.59484173062</v>
      </c>
      <c r="O4" s="16" t="n">
        <v>0.11513891219939</v>
      </c>
      <c r="P4" s="12" t="n">
        <v>10362.5020979451</v>
      </c>
      <c r="Q4" s="12" t="n">
        <v>60.62</v>
      </c>
      <c r="R4" s="11" t="n">
        <v>1484.65852853844</v>
      </c>
      <c r="S4" s="19" t="n">
        <v>3180</v>
      </c>
      <c r="T4" s="15" t="n">
        <v>95400</v>
      </c>
      <c r="U4" s="12" t="n">
        <v>31300.74</v>
      </c>
      <c r="V4" s="15" t="n">
        <v>3360</v>
      </c>
      <c r="W4" s="15" t="n">
        <v>100800</v>
      </c>
      <c r="X4" s="12" t="n">
        <v>33072.48</v>
      </c>
    </row>
    <row r="5" s="1" customFormat="true" ht="14.25" hidden="false" customHeight="false" outlineLevel="0" collapsed="false">
      <c r="A5" s="9" t="n">
        <v>32</v>
      </c>
      <c r="B5" s="9" t="n">
        <v>511</v>
      </c>
      <c r="C5" s="10" t="s">
        <v>31</v>
      </c>
      <c r="D5" s="10" t="s">
        <v>25</v>
      </c>
      <c r="E5" s="11" t="n">
        <v>4317</v>
      </c>
      <c r="F5" s="12" t="n">
        <v>5180.4</v>
      </c>
      <c r="G5" s="12" t="n">
        <v>4641</v>
      </c>
      <c r="H5" s="13" t="n">
        <v>4600</v>
      </c>
      <c r="I5" s="14" t="n">
        <v>4600</v>
      </c>
      <c r="J5" s="15" t="n">
        <v>138000</v>
      </c>
      <c r="K5" s="16" t="n">
        <v>0.0655547834144082</v>
      </c>
      <c r="L5" s="17" t="s">
        <v>32</v>
      </c>
      <c r="M5" s="18" t="n">
        <v>0.0290682857510796</v>
      </c>
      <c r="N5" s="12" t="n">
        <v>4011.42343364899</v>
      </c>
      <c r="O5" s="16" t="n">
        <v>0.123158869287059</v>
      </c>
      <c r="P5" s="12" t="n">
        <v>16995.9239616141</v>
      </c>
      <c r="Q5" s="12" t="n">
        <v>65.99</v>
      </c>
      <c r="R5" s="11" t="n">
        <v>2091.22594332475</v>
      </c>
      <c r="S5" s="19" t="n">
        <v>4876</v>
      </c>
      <c r="T5" s="15" t="n">
        <v>146280</v>
      </c>
      <c r="U5" s="12" t="n">
        <v>46400.016</v>
      </c>
      <c r="V5" s="15" t="n">
        <v>5152</v>
      </c>
      <c r="W5" s="15" t="n">
        <v>154560</v>
      </c>
      <c r="X5" s="12" t="n">
        <v>49026.432</v>
      </c>
    </row>
    <row r="6" s="1" customFormat="true" ht="14.25" hidden="false" customHeight="false" outlineLevel="0" collapsed="false">
      <c r="A6" s="9" t="n">
        <v>33</v>
      </c>
      <c r="B6" s="9" t="n">
        <v>515</v>
      </c>
      <c r="C6" s="10" t="s">
        <v>33</v>
      </c>
      <c r="D6" s="10" t="s">
        <v>25</v>
      </c>
      <c r="E6" s="11" t="n">
        <v>5253</v>
      </c>
      <c r="F6" s="12" t="n">
        <v>6303.6</v>
      </c>
      <c r="G6" s="12" t="n">
        <v>4909</v>
      </c>
      <c r="H6" s="13" t="n">
        <v>5500</v>
      </c>
      <c r="I6" s="14" t="n">
        <v>5300</v>
      </c>
      <c r="J6" s="15" t="n">
        <v>159000</v>
      </c>
      <c r="K6" s="16" t="n">
        <v>0.00894726822767942</v>
      </c>
      <c r="L6" s="17" t="s">
        <v>34</v>
      </c>
      <c r="M6" s="18" t="n">
        <v>0.0387674460032332</v>
      </c>
      <c r="N6" s="12" t="n">
        <v>6164.02391451408</v>
      </c>
      <c r="O6" s="16" t="n">
        <v>0.115082163228962</v>
      </c>
      <c r="P6" s="12" t="n">
        <v>18298.0639534049</v>
      </c>
      <c r="Q6" s="12" t="n">
        <v>54.07</v>
      </c>
      <c r="R6" s="11" t="n">
        <v>2940.63251340854</v>
      </c>
      <c r="S6" s="19" t="n">
        <v>5565</v>
      </c>
      <c r="T6" s="15" t="n">
        <v>166950</v>
      </c>
      <c r="U6" s="12" t="n">
        <v>50769.495</v>
      </c>
      <c r="V6" s="15" t="n">
        <v>5830</v>
      </c>
      <c r="W6" s="15" t="n">
        <v>174900</v>
      </c>
      <c r="X6" s="12" t="n">
        <v>53187.09</v>
      </c>
    </row>
    <row r="7" s="1" customFormat="true" ht="14.25" hidden="false" customHeight="false" outlineLevel="0" collapsed="false">
      <c r="A7" s="9" t="n">
        <v>34</v>
      </c>
      <c r="B7" s="9" t="n">
        <v>578</v>
      </c>
      <c r="C7" s="10" t="s">
        <v>35</v>
      </c>
      <c r="D7" s="10" t="s">
        <v>25</v>
      </c>
      <c r="E7" s="11" t="n">
        <v>4838</v>
      </c>
      <c r="F7" s="12" t="n">
        <v>5805.6</v>
      </c>
      <c r="G7" s="12" t="n">
        <v>5184</v>
      </c>
      <c r="H7" s="13" t="n">
        <v>5100</v>
      </c>
      <c r="I7" s="14" t="n">
        <v>5100</v>
      </c>
      <c r="J7" s="15" t="n">
        <v>153000</v>
      </c>
      <c r="K7" s="16" t="n">
        <v>0.0541546093427036</v>
      </c>
      <c r="L7" s="17" t="s">
        <v>36</v>
      </c>
      <c r="M7" s="18" t="n">
        <v>0.0311915003432901</v>
      </c>
      <c r="N7" s="12" t="n">
        <v>4772.29955252338</v>
      </c>
      <c r="O7" s="16" t="n">
        <v>0.130299070367338</v>
      </c>
      <c r="P7" s="12" t="n">
        <v>19935.7577662027</v>
      </c>
      <c r="Q7" s="12" t="n">
        <v>51.9</v>
      </c>
      <c r="R7" s="11" t="n">
        <v>2947.97687861272</v>
      </c>
      <c r="S7" s="19" t="n">
        <v>5355</v>
      </c>
      <c r="T7" s="15" t="n">
        <v>160650</v>
      </c>
      <c r="U7" s="12" t="n">
        <v>55825.875</v>
      </c>
      <c r="V7" s="15" t="n">
        <v>5610</v>
      </c>
      <c r="W7" s="15" t="n">
        <v>168300</v>
      </c>
      <c r="X7" s="12" t="n">
        <v>58484.25</v>
      </c>
    </row>
    <row r="8" s="1" customFormat="true" ht="14.25" hidden="false" customHeight="false" outlineLevel="0" collapsed="false">
      <c r="A8" s="9" t="n">
        <v>35</v>
      </c>
      <c r="B8" s="9" t="n">
        <v>373</v>
      </c>
      <c r="C8" s="10" t="s">
        <v>37</v>
      </c>
      <c r="D8" s="10" t="s">
        <v>25</v>
      </c>
      <c r="E8" s="11" t="n">
        <v>4773</v>
      </c>
      <c r="F8" s="12" t="n">
        <v>5727.6</v>
      </c>
      <c r="G8" s="12" t="n">
        <v>7235</v>
      </c>
      <c r="H8" s="13" t="n">
        <v>6600</v>
      </c>
      <c r="I8" s="14" t="n">
        <v>6600</v>
      </c>
      <c r="J8" s="15" t="n">
        <v>198000</v>
      </c>
      <c r="K8" s="16" t="n">
        <v>0.382778126964173</v>
      </c>
      <c r="L8" s="17" t="s">
        <v>38</v>
      </c>
      <c r="M8" s="18" t="n">
        <v>0.0449573126835295</v>
      </c>
      <c r="N8" s="12" t="n">
        <v>8901.54791133885</v>
      </c>
      <c r="O8" s="16" t="n">
        <v>0.112452419907599</v>
      </c>
      <c r="P8" s="12" t="n">
        <v>22265.5791417046</v>
      </c>
      <c r="Q8" s="12" t="n">
        <v>73.19</v>
      </c>
      <c r="R8" s="11" t="n">
        <v>2705.28760759667</v>
      </c>
      <c r="S8" s="19" t="n">
        <v>6930</v>
      </c>
      <c r="T8" s="15" t="n">
        <v>207900</v>
      </c>
      <c r="U8" s="12" t="n">
        <v>67713.03</v>
      </c>
      <c r="V8" s="15" t="n">
        <v>7260</v>
      </c>
      <c r="W8" s="15" t="n">
        <v>217800</v>
      </c>
      <c r="X8" s="12" t="n">
        <v>70937.46</v>
      </c>
    </row>
    <row r="9" s="1" customFormat="true" ht="14.25" hidden="false" customHeight="false" outlineLevel="0" collapsed="false">
      <c r="A9" s="9" t="n">
        <v>36</v>
      </c>
      <c r="B9" s="9" t="n">
        <v>355</v>
      </c>
      <c r="C9" s="10" t="s">
        <v>39</v>
      </c>
      <c r="D9" s="10" t="s">
        <v>25</v>
      </c>
      <c r="E9" s="11" t="n">
        <v>6782</v>
      </c>
      <c r="F9" s="12" t="n">
        <v>8138.4</v>
      </c>
      <c r="G9" s="12" t="n">
        <v>7417</v>
      </c>
      <c r="H9" s="13" t="n">
        <v>7600</v>
      </c>
      <c r="I9" s="14" t="n">
        <v>7600</v>
      </c>
      <c r="J9" s="15" t="n">
        <v>228000</v>
      </c>
      <c r="K9" s="16" t="n">
        <v>0.120613388381009</v>
      </c>
      <c r="L9" s="17" t="s">
        <v>40</v>
      </c>
      <c r="M9" s="18" t="n">
        <v>0.0860521182234877</v>
      </c>
      <c r="N9" s="12" t="n">
        <v>19619.8829549552</v>
      </c>
      <c r="O9" s="16" t="n">
        <v>0.15</v>
      </c>
      <c r="P9" s="12" t="n">
        <v>34200</v>
      </c>
      <c r="Q9" s="12" t="n">
        <v>76.56</v>
      </c>
      <c r="R9" s="11" t="n">
        <v>2978.05642633229</v>
      </c>
      <c r="S9" s="19" t="n">
        <v>7904</v>
      </c>
      <c r="T9" s="15" t="n">
        <v>237120</v>
      </c>
      <c r="U9" s="12" t="n">
        <v>75617.568</v>
      </c>
      <c r="V9" s="15" t="n">
        <v>8208</v>
      </c>
      <c r="W9" s="15" t="n">
        <v>246240</v>
      </c>
      <c r="X9" s="12" t="n">
        <v>78525.936</v>
      </c>
    </row>
    <row r="10" s="1" customFormat="true" ht="14.25" hidden="false" customHeight="false" outlineLevel="0" collapsed="false">
      <c r="A10" s="9" t="n">
        <v>37</v>
      </c>
      <c r="B10" s="15" t="n">
        <v>747</v>
      </c>
      <c r="C10" s="10" t="s">
        <v>41</v>
      </c>
      <c r="D10" s="10" t="s">
        <v>25</v>
      </c>
      <c r="E10" s="11" t="n">
        <v>0</v>
      </c>
      <c r="F10" s="12" t="n">
        <v>0</v>
      </c>
      <c r="G10" s="12" t="n">
        <v>2788</v>
      </c>
      <c r="H10" s="13" t="n">
        <v>2500</v>
      </c>
      <c r="I10" s="14" t="n">
        <v>2600</v>
      </c>
      <c r="J10" s="15" t="n">
        <v>78000</v>
      </c>
      <c r="K10" s="16" t="e">
        <f aca="false"/>
        <v>#DIV/0!</v>
      </c>
      <c r="L10" s="17" t="s">
        <v>42</v>
      </c>
      <c r="M10" s="18" t="n">
        <v>0.0160009321309899</v>
      </c>
      <c r="N10" s="12" t="n">
        <v>1248.07270621721</v>
      </c>
      <c r="O10" s="16" t="n">
        <v>0.144917803060764</v>
      </c>
      <c r="P10" s="12" t="n">
        <v>11303.5886387396</v>
      </c>
      <c r="Q10" s="12" t="n">
        <v>58.73</v>
      </c>
      <c r="R10" s="11" t="n">
        <v>1328.11169759918</v>
      </c>
      <c r="S10" s="19" t="n">
        <v>2808</v>
      </c>
      <c r="T10" s="15" t="n">
        <v>84240</v>
      </c>
      <c r="U10" s="12" t="n">
        <v>26097.552</v>
      </c>
      <c r="V10" s="15" t="n">
        <v>3016</v>
      </c>
      <c r="W10" s="15" t="n">
        <v>90480</v>
      </c>
      <c r="X10" s="12" t="n">
        <v>28030.704</v>
      </c>
    </row>
    <row r="11" s="1" customFormat="true" ht="14.25" hidden="false" customHeight="false" outlineLevel="0" collapsed="false">
      <c r="A11" s="9" t="n">
        <v>38</v>
      </c>
      <c r="B11" s="9" t="n">
        <v>337</v>
      </c>
      <c r="C11" s="10" t="s">
        <v>43</v>
      </c>
      <c r="D11" s="10" t="s">
        <v>25</v>
      </c>
      <c r="E11" s="11" t="n">
        <v>19611</v>
      </c>
      <c r="F11" s="12" t="n">
        <v>23533.2</v>
      </c>
      <c r="G11" s="12" t="n">
        <v>19392</v>
      </c>
      <c r="H11" s="13" t="n">
        <v>20000</v>
      </c>
      <c r="I11" s="14" t="n">
        <v>20000</v>
      </c>
      <c r="J11" s="15" t="n">
        <v>600000</v>
      </c>
      <c r="K11" s="16" t="n">
        <v>0.0198358064351639</v>
      </c>
      <c r="L11" s="17" t="s">
        <v>44</v>
      </c>
      <c r="M11" s="18" t="n">
        <v>0.0650837522110637</v>
      </c>
      <c r="N11" s="12" t="n">
        <v>39050.2513266382</v>
      </c>
      <c r="O11" s="16" t="n">
        <v>0.11</v>
      </c>
      <c r="P11" s="12" t="n">
        <v>66000</v>
      </c>
      <c r="Q11" s="12" t="n">
        <v>90.59</v>
      </c>
      <c r="R11" s="11" t="n">
        <v>6623.24759907275</v>
      </c>
      <c r="S11" s="19" t="n">
        <v>20600</v>
      </c>
      <c r="T11" s="15" t="n">
        <v>618000</v>
      </c>
      <c r="U11" s="12" t="n">
        <v>175388.4</v>
      </c>
      <c r="V11" s="15" t="n">
        <v>21200</v>
      </c>
      <c r="W11" s="15" t="n">
        <v>636000</v>
      </c>
      <c r="X11" s="12" t="n">
        <v>180496.8</v>
      </c>
    </row>
    <row r="12" s="1" customFormat="true" ht="14.25" hidden="false" customHeight="false" outlineLevel="0" collapsed="false">
      <c r="A12" s="9" t="n">
        <v>39</v>
      </c>
      <c r="B12" s="9" t="n">
        <v>349</v>
      </c>
      <c r="C12" s="10" t="s">
        <v>45</v>
      </c>
      <c r="D12" s="10" t="s">
        <v>25</v>
      </c>
      <c r="E12" s="11" t="n">
        <v>4556</v>
      </c>
      <c r="F12" s="12" t="n">
        <v>5467.2</v>
      </c>
      <c r="G12" s="12" t="n">
        <v>5423</v>
      </c>
      <c r="H12" s="13" t="n">
        <v>5400</v>
      </c>
      <c r="I12" s="14" t="n">
        <v>5400</v>
      </c>
      <c r="J12" s="15" t="n">
        <v>162000</v>
      </c>
      <c r="K12" s="16" t="n">
        <v>0.185250219490781</v>
      </c>
      <c r="L12" s="17" t="s">
        <v>46</v>
      </c>
      <c r="M12" s="18" t="n">
        <v>0.027017565944957</v>
      </c>
      <c r="N12" s="12" t="n">
        <v>4376.84568308304</v>
      </c>
      <c r="O12" s="16" t="n">
        <v>0.1</v>
      </c>
      <c r="P12" s="12" t="n">
        <v>16200</v>
      </c>
      <c r="Q12" s="12" t="n">
        <v>58.5</v>
      </c>
      <c r="R12" s="11" t="n">
        <v>2769.23076923077</v>
      </c>
      <c r="S12" s="19" t="n">
        <v>5670</v>
      </c>
      <c r="T12" s="15" t="n">
        <v>170100</v>
      </c>
      <c r="U12" s="12" t="n">
        <v>56745.36</v>
      </c>
      <c r="V12" s="15" t="n">
        <v>5940</v>
      </c>
      <c r="W12" s="15" t="n">
        <v>178200</v>
      </c>
      <c r="X12" s="12" t="n">
        <v>59447.52</v>
      </c>
    </row>
    <row r="13" s="1" customFormat="true" ht="14.25" hidden="false" customHeight="false" outlineLevel="0" collapsed="false">
      <c r="A13" s="9" t="n">
        <v>40</v>
      </c>
      <c r="B13" s="9" t="n">
        <v>391</v>
      </c>
      <c r="C13" s="10" t="s">
        <v>47</v>
      </c>
      <c r="D13" s="10" t="s">
        <v>25</v>
      </c>
      <c r="E13" s="11" t="n">
        <v>5688</v>
      </c>
      <c r="F13" s="12" t="n">
        <v>6825.6</v>
      </c>
      <c r="G13" s="12" t="n">
        <v>5573</v>
      </c>
      <c r="H13" s="13" t="n">
        <v>5600</v>
      </c>
      <c r="I13" s="14" t="n">
        <v>5600</v>
      </c>
      <c r="J13" s="15" t="n">
        <v>168000</v>
      </c>
      <c r="K13" s="16" t="n">
        <v>-0.0154711673699015</v>
      </c>
      <c r="L13" s="17" t="s">
        <v>48</v>
      </c>
      <c r="M13" s="18" t="n">
        <v>0.078997368756857</v>
      </c>
      <c r="N13" s="12" t="n">
        <v>13271.557951152</v>
      </c>
      <c r="O13" s="16" t="n">
        <v>0.105</v>
      </c>
      <c r="P13" s="12" t="n">
        <v>17640</v>
      </c>
      <c r="Q13" s="12" t="n">
        <v>70.31</v>
      </c>
      <c r="R13" s="11" t="n">
        <v>2389.4182904281</v>
      </c>
      <c r="S13" s="19" t="n">
        <v>5880</v>
      </c>
      <c r="T13" s="15" t="n">
        <v>176400</v>
      </c>
      <c r="U13" s="12" t="n">
        <v>60258.24</v>
      </c>
      <c r="V13" s="15" t="n">
        <v>6160</v>
      </c>
      <c r="W13" s="15" t="n">
        <v>184800</v>
      </c>
      <c r="X13" s="12" t="n">
        <v>63127.68</v>
      </c>
    </row>
    <row r="14" s="1" customFormat="true" ht="14.25" hidden="false" customHeight="false" outlineLevel="0" collapsed="false">
      <c r="A14" s="9" t="n">
        <v>41</v>
      </c>
      <c r="B14" s="9" t="n">
        <v>742</v>
      </c>
      <c r="C14" s="10" t="s">
        <v>49</v>
      </c>
      <c r="D14" s="10" t="s">
        <v>25</v>
      </c>
      <c r="E14" s="11" t="n">
        <v>5345</v>
      </c>
      <c r="F14" s="12" t="n">
        <v>6414</v>
      </c>
      <c r="G14" s="12" t="n">
        <v>7690</v>
      </c>
      <c r="H14" s="13" t="n">
        <v>9400</v>
      </c>
      <c r="I14" s="14" t="n">
        <v>9000</v>
      </c>
      <c r="J14" s="15" t="n">
        <v>270000</v>
      </c>
      <c r="K14" s="16" t="n">
        <v>0.683816651075772</v>
      </c>
      <c r="L14" s="17" t="s">
        <v>50</v>
      </c>
      <c r="M14" s="18" t="n">
        <v>0.0264742471105279</v>
      </c>
      <c r="N14" s="12" t="n">
        <v>7148.04671984252</v>
      </c>
      <c r="O14" s="16" t="n">
        <v>0.0912090209978151</v>
      </c>
      <c r="P14" s="12" t="n">
        <v>24626.4356694101</v>
      </c>
      <c r="Q14" s="12" t="n">
        <v>100.94</v>
      </c>
      <c r="R14" s="11" t="n">
        <v>2674.85635030711</v>
      </c>
      <c r="S14" s="19" t="n">
        <v>9360</v>
      </c>
      <c r="T14" s="15" t="n">
        <v>280800</v>
      </c>
      <c r="U14" s="12" t="n">
        <v>78736.32</v>
      </c>
      <c r="V14" s="15" t="n">
        <v>9720</v>
      </c>
      <c r="W14" s="15" t="n">
        <v>291600</v>
      </c>
      <c r="X14" s="12" t="n">
        <v>81764.64</v>
      </c>
    </row>
    <row r="15" s="1" customFormat="true" ht="14.25" hidden="false" customHeight="false" outlineLevel="0" collapsed="false">
      <c r="A15" s="9" t="n">
        <v>42</v>
      </c>
      <c r="B15" s="9" t="n">
        <v>517</v>
      </c>
      <c r="C15" s="10" t="s">
        <v>51</v>
      </c>
      <c r="D15" s="10" t="s">
        <v>25</v>
      </c>
      <c r="E15" s="11" t="n">
        <v>6735</v>
      </c>
      <c r="F15" s="12" t="n">
        <v>8082</v>
      </c>
      <c r="G15" s="12" t="n">
        <v>11934</v>
      </c>
      <c r="H15" s="13" t="n">
        <v>9000</v>
      </c>
      <c r="I15" s="14" t="n">
        <v>9000</v>
      </c>
      <c r="J15" s="15" t="n">
        <v>270000</v>
      </c>
      <c r="K15" s="16" t="n">
        <v>0.33630289532294</v>
      </c>
      <c r="L15" s="17" t="s">
        <v>52</v>
      </c>
      <c r="M15" s="18" t="n">
        <v>0.0185107308377537</v>
      </c>
      <c r="N15" s="12" t="n">
        <v>4997.89732619351</v>
      </c>
      <c r="O15" s="16" t="n">
        <v>0.106216922585456</v>
      </c>
      <c r="P15" s="12" t="n">
        <v>28678.5690980731</v>
      </c>
      <c r="Q15" s="12" t="n">
        <v>65.42</v>
      </c>
      <c r="R15" s="11" t="n">
        <v>4127.17823295628</v>
      </c>
      <c r="S15" s="19" t="n">
        <v>9360</v>
      </c>
      <c r="T15" s="15" t="n">
        <v>280800</v>
      </c>
      <c r="U15" s="12" t="n">
        <v>92495.52</v>
      </c>
      <c r="V15" s="15" t="n">
        <v>9720</v>
      </c>
      <c r="W15" s="15" t="n">
        <v>291600</v>
      </c>
      <c r="X15" s="12" t="n">
        <v>96053.04</v>
      </c>
    </row>
    <row r="16" s="1" customFormat="true" ht="14.25" hidden="false" customHeight="false" outlineLevel="0" collapsed="false">
      <c r="A16" s="9" t="n">
        <v>43</v>
      </c>
      <c r="B16" s="9" t="n">
        <v>308</v>
      </c>
      <c r="C16" s="10" t="s">
        <v>53</v>
      </c>
      <c r="D16" s="10" t="s">
        <v>25</v>
      </c>
      <c r="E16" s="11" t="n">
        <v>7122</v>
      </c>
      <c r="F16" s="12" t="n">
        <v>8546.4</v>
      </c>
      <c r="G16" s="12" t="n">
        <v>6701</v>
      </c>
      <c r="H16" s="13" t="n">
        <v>8800</v>
      </c>
      <c r="I16" s="14" t="n">
        <v>8600</v>
      </c>
      <c r="J16" s="15" t="n">
        <v>258000</v>
      </c>
      <c r="K16" s="16" t="n">
        <v>0.207525975849481</v>
      </c>
      <c r="L16" s="17" t="s">
        <v>54</v>
      </c>
      <c r="M16" s="18" t="n">
        <v>0.290214499366206</v>
      </c>
      <c r="N16" s="12" t="n">
        <v>74875.3408364811</v>
      </c>
      <c r="O16" s="16" t="n">
        <v>0.09</v>
      </c>
      <c r="P16" s="12" t="n">
        <v>23220</v>
      </c>
      <c r="Q16" s="12" t="n">
        <v>73.43</v>
      </c>
      <c r="R16" s="11" t="n">
        <v>3513.55032003268</v>
      </c>
      <c r="S16" s="19" t="n">
        <v>8944</v>
      </c>
      <c r="T16" s="15" t="n">
        <v>268320</v>
      </c>
      <c r="U16" s="12" t="n">
        <v>91604.448</v>
      </c>
      <c r="V16" s="15" t="n">
        <v>9288</v>
      </c>
      <c r="W16" s="15" t="n">
        <v>278640</v>
      </c>
      <c r="X16" s="12" t="n">
        <v>95127.696</v>
      </c>
    </row>
    <row r="17" s="1" customFormat="true" ht="14.25" hidden="false" customHeight="false" outlineLevel="0" collapsed="false">
      <c r="A17" s="9" t="n">
        <v>44</v>
      </c>
      <c r="B17" s="15" t="n">
        <v>744</v>
      </c>
      <c r="C17" s="10" t="s">
        <v>55</v>
      </c>
      <c r="D17" s="10" t="s">
        <v>25</v>
      </c>
      <c r="E17" s="11" t="n">
        <v>0</v>
      </c>
      <c r="F17" s="12" t="n">
        <v>0</v>
      </c>
      <c r="G17" s="12" t="n">
        <v>7156</v>
      </c>
      <c r="H17" s="13" t="n">
        <v>6000</v>
      </c>
      <c r="I17" s="14" t="n">
        <v>6000</v>
      </c>
      <c r="J17" s="15" t="n">
        <v>180000</v>
      </c>
      <c r="K17" s="16" t="e">
        <f aca="false"/>
        <v>#DIV/0!</v>
      </c>
      <c r="L17" s="17" t="s">
        <v>56</v>
      </c>
      <c r="M17" s="18" t="n">
        <v>0.0721383118025024</v>
      </c>
      <c r="N17" s="12" t="n">
        <v>12984.8961244504</v>
      </c>
      <c r="O17" s="16" t="n">
        <v>0.0938296295342882</v>
      </c>
      <c r="P17" s="12" t="n">
        <v>16889.3333161719</v>
      </c>
      <c r="Q17" s="12" t="n">
        <v>69.73</v>
      </c>
      <c r="R17" s="11" t="n">
        <v>2581.38534346766</v>
      </c>
      <c r="S17" s="19" t="n">
        <v>6300</v>
      </c>
      <c r="T17" s="15" t="n">
        <v>189000</v>
      </c>
      <c r="U17" s="12" t="n">
        <v>49442.4</v>
      </c>
      <c r="V17" s="15" t="n">
        <v>6600</v>
      </c>
      <c r="W17" s="15" t="n">
        <v>198000</v>
      </c>
      <c r="X17" s="12" t="n">
        <v>51796.8</v>
      </c>
    </row>
    <row r="18" s="1" customFormat="true" ht="14.25" hidden="false" customHeight="false" outlineLevel="0" collapsed="false">
      <c r="A18" s="7"/>
      <c r="B18" s="20"/>
      <c r="C18" s="7" t="s">
        <v>57</v>
      </c>
      <c r="D18" s="7" t="s">
        <v>25</v>
      </c>
      <c r="E18" s="21" t="n">
        <v>80855</v>
      </c>
      <c r="F18" s="21" t="n">
        <v>97026</v>
      </c>
      <c r="G18" s="21" t="n">
        <v>106438</v>
      </c>
      <c r="H18" s="21" t="n">
        <v>106500</v>
      </c>
      <c r="I18" s="22" t="n">
        <v>105600</v>
      </c>
      <c r="J18" s="15" t="n">
        <v>3168000</v>
      </c>
      <c r="K18" s="16" t="n">
        <v>0.306041679549811</v>
      </c>
      <c r="L18" s="23" t="n">
        <v>0.309467536888881</v>
      </c>
      <c r="M18" s="24"/>
      <c r="N18" s="21" t="n">
        <v>212289.01721557</v>
      </c>
      <c r="O18" s="16"/>
      <c r="P18" s="21" t="n">
        <v>356182.092314629</v>
      </c>
      <c r="Q18" s="12"/>
      <c r="R18" s="21" t="n">
        <v>43977.2738536579</v>
      </c>
      <c r="S18" s="21" t="n">
        <v>110364</v>
      </c>
      <c r="T18" s="21" t="n">
        <v>3310920</v>
      </c>
      <c r="U18" s="21" t="n">
        <v>1025031.864</v>
      </c>
      <c r="V18" s="21" t="n">
        <v>115128</v>
      </c>
      <c r="W18" s="21" t="n">
        <v>3453840</v>
      </c>
      <c r="X18" s="12" t="n">
        <v>1068851.35760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6:36Z</dcterms:created>
  <dc:creator>tjdyf</dc:creator>
  <dc:description/>
  <dc:language>en-US</dc:language>
  <cp:lastModifiedBy/>
  <dcterms:modified xsi:type="dcterms:W3CDTF">2017-06-25T0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