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P169" activeCellId="0" sqref="P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6.21</v>
      </c>
      <c r="E43" s="323" t="s">
        <v>74</v>
      </c>
      <c r="F43" s="123" t="n">
        <v>2224.91</v>
      </c>
      <c r="G43" s="123" t="n">
        <v>17</v>
      </c>
      <c r="H43" s="123" t="n">
        <v>770.16</v>
      </c>
      <c r="I43" s="324" t="n">
        <v>0.3461</v>
      </c>
      <c r="J43" s="123" t="n">
        <v>272.5</v>
      </c>
      <c r="K43" s="123" t="n">
        <v>4.42</v>
      </c>
      <c r="L43" s="123" t="n">
        <v>91.51</v>
      </c>
      <c r="M43" s="325" t="n">
        <v>0.335</v>
      </c>
      <c r="N43" s="123" t="n">
        <v>1952.41</v>
      </c>
      <c r="O43" s="324" t="n">
        <v>7.16</v>
      </c>
      <c r="P43" s="123" t="n">
        <v>12.58</v>
      </c>
      <c r="Q43" s="324" t="n">
        <v>2.84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</cp:lastModifiedBy>
  <dcterms:modified xsi:type="dcterms:W3CDTF">2017-06-21T03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