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7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5.26-6.21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保健品任务</t>
    </r>
  </si>
  <si>
    <t xml:space="preserve">原因</t>
  </si>
  <si>
    <t xml:space="preserve">清江东路药店</t>
  </si>
  <si>
    <t xml:space="preserve">西北片区</t>
  </si>
  <si>
    <t xml:space="preserve">23.16%</t>
  </si>
  <si>
    <t xml:space="preserve">浣花滨河路药店</t>
  </si>
  <si>
    <t xml:space="preserve">32.47%</t>
  </si>
  <si>
    <t xml:space="preserve">土龙路药店</t>
  </si>
  <si>
    <t xml:space="preserve">30.07%</t>
  </si>
  <si>
    <t xml:space="preserve">武侯区顺和街店</t>
  </si>
  <si>
    <t xml:space="preserve">33.22%</t>
  </si>
  <si>
    <t xml:space="preserve">枣子巷药店</t>
  </si>
  <si>
    <t xml:space="preserve">30.31%</t>
  </si>
  <si>
    <t xml:space="preserve">光华村街药店</t>
  </si>
  <si>
    <t xml:space="preserve">31.3%</t>
  </si>
  <si>
    <t xml:space="preserve">青羊区十二桥药店</t>
  </si>
  <si>
    <t xml:space="preserve">24.12%</t>
  </si>
  <si>
    <t xml:space="preserve">光华药店</t>
  </si>
  <si>
    <t xml:space="preserve">30.61%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27.54%</t>
  </si>
  <si>
    <t xml:space="preserve">金牛区金沙路药店</t>
  </si>
  <si>
    <t xml:space="preserve">31.48%</t>
  </si>
  <si>
    <t xml:space="preserve">金牛区黄苑东街药店</t>
  </si>
  <si>
    <t xml:space="preserve">32.41%</t>
  </si>
  <si>
    <t xml:space="preserve">新怡路店</t>
  </si>
  <si>
    <t xml:space="preserve">29.8%</t>
  </si>
  <si>
    <t xml:space="preserve">新都区马超东路店</t>
  </si>
  <si>
    <t xml:space="preserve">31.04%</t>
  </si>
  <si>
    <t xml:space="preserve">沙河源药店</t>
  </si>
  <si>
    <t xml:space="preserve">28.15%</t>
  </si>
  <si>
    <t xml:space="preserve">二环路北四段药店</t>
  </si>
  <si>
    <t xml:space="preserve">32.02%</t>
  </si>
  <si>
    <t xml:space="preserve">新都区新繁镇繁江北路药店</t>
  </si>
  <si>
    <t xml:space="preserve">29.78%</t>
  </si>
  <si>
    <t xml:space="preserve">交大路第三药店</t>
  </si>
  <si>
    <t xml:space="preserve">33.6%</t>
  </si>
  <si>
    <t xml:space="preserve">羊子山西路药店（兴元华盛）</t>
  </si>
  <si>
    <t xml:space="preserve">32.12%</t>
  </si>
  <si>
    <t xml:space="preserve">西部店</t>
  </si>
  <si>
    <t xml:space="preserve">24.56%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7"/>
    <col collapsed="false" customWidth="true" hidden="false" outlineLevel="0" max="11" min="11" style="0" width="6.75"/>
    <col collapsed="false" customWidth="true" hidden="false" outlineLevel="0" max="12" min="12" style="0" width="7.5"/>
    <col collapsed="false" customWidth="true" hidden="false" outlineLevel="0" max="13" min="13" style="0" width="7.24"/>
  </cols>
  <sheetData>
    <row r="1" s="6" customFormat="true" ht="23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1" t="s">
        <v>10</v>
      </c>
      <c r="L1" s="5" t="s">
        <v>11</v>
      </c>
      <c r="M1" s="1" t="s">
        <v>12</v>
      </c>
      <c r="N1" s="3" t="s">
        <v>13</v>
      </c>
      <c r="O1" s="1" t="s">
        <v>14</v>
      </c>
      <c r="P1" s="3" t="s">
        <v>15</v>
      </c>
      <c r="Q1" s="6" t="s">
        <v>16</v>
      </c>
      <c r="IO1" s="0"/>
      <c r="IP1" s="0"/>
      <c r="IQ1" s="0"/>
      <c r="IR1" s="0"/>
      <c r="IS1" s="0"/>
      <c r="IT1" s="0"/>
      <c r="IU1" s="0"/>
      <c r="IV1" s="0"/>
    </row>
    <row r="2" s="6" customFormat="true" ht="14.25" hidden="false" customHeight="false" outlineLevel="0" collapsed="false">
      <c r="A2" s="7" t="n">
        <v>63</v>
      </c>
      <c r="B2" s="7" t="n">
        <v>357</v>
      </c>
      <c r="C2" s="8" t="s">
        <v>17</v>
      </c>
      <c r="D2" s="8" t="s">
        <v>18</v>
      </c>
      <c r="E2" s="9" t="n">
        <v>3016</v>
      </c>
      <c r="F2" s="10" t="n">
        <v>3619.2</v>
      </c>
      <c r="G2" s="10" t="n">
        <v>5270</v>
      </c>
      <c r="H2" s="11" t="n">
        <v>4500</v>
      </c>
      <c r="I2" s="12" t="n">
        <v>4500</v>
      </c>
      <c r="J2" s="11" t="n">
        <v>135000</v>
      </c>
      <c r="K2" s="13" t="n">
        <v>0.492042440318302</v>
      </c>
      <c r="L2" s="14" t="s">
        <v>19</v>
      </c>
      <c r="M2" s="15" t="n">
        <v>0.0354147473593879</v>
      </c>
      <c r="N2" s="10" t="n">
        <v>4780.99089351737</v>
      </c>
      <c r="O2" s="13" t="n">
        <v>0.122079795174385</v>
      </c>
      <c r="P2" s="10" t="n">
        <v>16480.772348542</v>
      </c>
      <c r="IO2" s="0"/>
      <c r="IP2" s="0"/>
      <c r="IQ2" s="0"/>
      <c r="IR2" s="0"/>
      <c r="IS2" s="0"/>
      <c r="IT2" s="0"/>
      <c r="IU2" s="0"/>
      <c r="IV2" s="0"/>
    </row>
    <row r="3" s="16" customFormat="true" ht="14.25" hidden="false" customHeight="false" outlineLevel="0" collapsed="false">
      <c r="A3" s="7" t="n">
        <v>64</v>
      </c>
      <c r="B3" s="7" t="n">
        <v>570</v>
      </c>
      <c r="C3" s="8" t="s">
        <v>20</v>
      </c>
      <c r="D3" s="8" t="s">
        <v>18</v>
      </c>
      <c r="E3" s="9" t="n">
        <v>3439</v>
      </c>
      <c r="F3" s="10" t="n">
        <v>4126.8</v>
      </c>
      <c r="G3" s="10" t="n">
        <v>3581</v>
      </c>
      <c r="H3" s="11" t="n">
        <v>4100</v>
      </c>
      <c r="I3" s="12" t="n">
        <v>3600</v>
      </c>
      <c r="J3" s="11" t="n">
        <v>108000</v>
      </c>
      <c r="K3" s="13" t="n">
        <v>0.0468159348647863</v>
      </c>
      <c r="L3" s="14" t="s">
        <v>21</v>
      </c>
      <c r="M3" s="15" t="n">
        <v>0.0428280965957413</v>
      </c>
      <c r="N3" s="10" t="n">
        <v>4625.43443234007</v>
      </c>
      <c r="O3" s="13" t="n">
        <v>0.110484897107895</v>
      </c>
      <c r="P3" s="10" t="n">
        <v>11932.3688876526</v>
      </c>
      <c r="IO3" s="0"/>
      <c r="IP3" s="0"/>
      <c r="IQ3" s="0"/>
      <c r="IR3" s="0"/>
      <c r="IS3" s="0"/>
      <c r="IT3" s="0"/>
      <c r="IU3" s="0"/>
      <c r="IV3" s="0"/>
    </row>
    <row r="4" s="6" customFormat="true" ht="14.25" hidden="false" customHeight="false" outlineLevel="0" collapsed="false">
      <c r="A4" s="7" t="n">
        <v>65</v>
      </c>
      <c r="B4" s="7" t="n">
        <v>379</v>
      </c>
      <c r="C4" s="8" t="s">
        <v>22</v>
      </c>
      <c r="D4" s="8" t="s">
        <v>18</v>
      </c>
      <c r="E4" s="9" t="n">
        <v>3721</v>
      </c>
      <c r="F4" s="10" t="n">
        <v>4465.2</v>
      </c>
      <c r="G4" s="10" t="n">
        <v>5331</v>
      </c>
      <c r="H4" s="11" t="n">
        <v>4800</v>
      </c>
      <c r="I4" s="12" t="n">
        <v>5200</v>
      </c>
      <c r="J4" s="11" t="n">
        <v>156000</v>
      </c>
      <c r="K4" s="13" t="n">
        <v>0.397473797366299</v>
      </c>
      <c r="L4" s="14" t="s">
        <v>23</v>
      </c>
      <c r="M4" s="15" t="n">
        <v>0.07458699341006</v>
      </c>
      <c r="N4" s="10" t="n">
        <v>11635.5709719694</v>
      </c>
      <c r="O4" s="13" t="n">
        <v>0.135688569340583</v>
      </c>
      <c r="P4" s="10" t="n">
        <v>21167.4168171309</v>
      </c>
      <c r="IO4" s="0"/>
      <c r="IP4" s="0"/>
      <c r="IQ4" s="0"/>
      <c r="IR4" s="0"/>
      <c r="IS4" s="0"/>
      <c r="IT4" s="0"/>
      <c r="IU4" s="0"/>
      <c r="IV4" s="0"/>
    </row>
    <row r="5" s="6" customFormat="true" ht="14.25" hidden="false" customHeight="false" outlineLevel="0" collapsed="false">
      <c r="A5" s="7" t="n">
        <v>66</v>
      </c>
      <c r="B5" s="7" t="n">
        <v>513</v>
      </c>
      <c r="C5" s="8" t="s">
        <v>24</v>
      </c>
      <c r="D5" s="8" t="s">
        <v>18</v>
      </c>
      <c r="E5" s="9" t="n">
        <v>4396</v>
      </c>
      <c r="F5" s="10" t="n">
        <v>5275.2</v>
      </c>
      <c r="G5" s="10" t="n">
        <v>6507</v>
      </c>
      <c r="H5" s="11" t="n">
        <v>6000</v>
      </c>
      <c r="I5" s="12" t="n">
        <v>6000</v>
      </c>
      <c r="J5" s="11" t="n">
        <v>180000</v>
      </c>
      <c r="K5" s="13" t="n">
        <v>0.364877161055505</v>
      </c>
      <c r="L5" s="14" t="s">
        <v>25</v>
      </c>
      <c r="M5" s="15" t="n">
        <v>0.0441095885272928</v>
      </c>
      <c r="N5" s="10" t="n">
        <v>7939.7259349127</v>
      </c>
      <c r="O5" s="13" t="n">
        <v>0.13311787923011</v>
      </c>
      <c r="P5" s="10" t="n">
        <v>23961.2182614199</v>
      </c>
      <c r="IO5" s="0"/>
      <c r="IP5" s="0"/>
      <c r="IQ5" s="0"/>
      <c r="IR5" s="0"/>
      <c r="IS5" s="0"/>
      <c r="IT5" s="0"/>
      <c r="IU5" s="0"/>
      <c r="IV5" s="0"/>
    </row>
    <row r="6" s="6" customFormat="true" ht="14.25" hidden="false" customHeight="false" outlineLevel="0" collapsed="false">
      <c r="A6" s="7" t="n">
        <v>67</v>
      </c>
      <c r="B6" s="7" t="n">
        <v>359</v>
      </c>
      <c r="C6" s="8" t="s">
        <v>26</v>
      </c>
      <c r="D6" s="8" t="s">
        <v>18</v>
      </c>
      <c r="E6" s="9" t="n">
        <v>4403</v>
      </c>
      <c r="F6" s="10" t="n">
        <v>5283.6</v>
      </c>
      <c r="G6" s="10" t="n">
        <v>6707</v>
      </c>
      <c r="H6" s="11" t="n">
        <v>6900</v>
      </c>
      <c r="I6" s="12" t="n">
        <v>6700</v>
      </c>
      <c r="J6" s="11" t="n">
        <v>201000</v>
      </c>
      <c r="K6" s="13" t="n">
        <v>0.521689756983875</v>
      </c>
      <c r="L6" s="14" t="s">
        <v>27</v>
      </c>
      <c r="M6" s="15" t="n">
        <v>0.0690096828654076</v>
      </c>
      <c r="N6" s="10" t="n">
        <v>13870.9462559469</v>
      </c>
      <c r="O6" s="13" t="n">
        <v>0.114172089099041</v>
      </c>
      <c r="P6" s="10" t="n">
        <v>22948.5899089072</v>
      </c>
      <c r="IO6" s="0"/>
      <c r="IP6" s="0"/>
      <c r="IQ6" s="0"/>
      <c r="IR6" s="0"/>
      <c r="IS6" s="0"/>
      <c r="IT6" s="0"/>
      <c r="IU6" s="0"/>
      <c r="IV6" s="0"/>
    </row>
    <row r="7" s="16" customFormat="true" ht="14.25" hidden="false" customHeight="false" outlineLevel="0" collapsed="false">
      <c r="A7" s="7" t="n">
        <v>68</v>
      </c>
      <c r="B7" s="7" t="n">
        <v>365</v>
      </c>
      <c r="C7" s="8" t="s">
        <v>28</v>
      </c>
      <c r="D7" s="8" t="s">
        <v>18</v>
      </c>
      <c r="E7" s="9" t="n">
        <v>7221</v>
      </c>
      <c r="F7" s="10" t="n">
        <v>8665.2</v>
      </c>
      <c r="G7" s="10" t="n">
        <v>9166</v>
      </c>
      <c r="H7" s="11" t="n">
        <v>8600</v>
      </c>
      <c r="I7" s="12" t="n">
        <v>8700</v>
      </c>
      <c r="J7" s="11" t="n">
        <v>261000</v>
      </c>
      <c r="K7" s="13" t="n">
        <v>0.204819277108434</v>
      </c>
      <c r="L7" s="14" t="s">
        <v>29</v>
      </c>
      <c r="M7" s="15" t="n">
        <v>0.0990765236253606</v>
      </c>
      <c r="N7" s="10" t="n">
        <v>25858.9726662191</v>
      </c>
      <c r="O7" s="13" t="n">
        <v>0.140583910879397</v>
      </c>
      <c r="P7" s="10" t="n">
        <v>36692.4007395226</v>
      </c>
      <c r="IO7" s="0"/>
      <c r="IP7" s="0"/>
      <c r="IQ7" s="0"/>
      <c r="IR7" s="0"/>
      <c r="IS7" s="0"/>
      <c r="IT7" s="0"/>
      <c r="IU7" s="0"/>
      <c r="IV7" s="0"/>
    </row>
    <row r="8" s="6" customFormat="true" ht="14.25" hidden="false" customHeight="false" outlineLevel="0" collapsed="false">
      <c r="A8" s="7" t="n">
        <v>69</v>
      </c>
      <c r="B8" s="7" t="n">
        <v>582</v>
      </c>
      <c r="C8" s="8" t="s">
        <v>30</v>
      </c>
      <c r="D8" s="8" t="s">
        <v>18</v>
      </c>
      <c r="E8" s="9" t="n">
        <v>11516</v>
      </c>
      <c r="F8" s="10" t="n">
        <v>13819.2</v>
      </c>
      <c r="G8" s="10" t="n">
        <v>20044</v>
      </c>
      <c r="H8" s="11" t="n">
        <v>20000</v>
      </c>
      <c r="I8" s="12" t="n">
        <v>20000</v>
      </c>
      <c r="J8" s="11" t="n">
        <v>600000</v>
      </c>
      <c r="K8" s="13" t="n">
        <v>0.736714136853074</v>
      </c>
      <c r="L8" s="14" t="s">
        <v>31</v>
      </c>
      <c r="M8" s="15" t="n">
        <v>0.0684755442558245</v>
      </c>
      <c r="N8" s="10" t="n">
        <v>41085.3265534947</v>
      </c>
      <c r="O8" s="13" t="n">
        <v>0.08</v>
      </c>
      <c r="P8" s="10" t="n">
        <v>48000</v>
      </c>
      <c r="IO8" s="0"/>
      <c r="IP8" s="0"/>
      <c r="IQ8" s="0"/>
      <c r="IR8" s="0"/>
      <c r="IS8" s="0"/>
      <c r="IT8" s="0"/>
      <c r="IU8" s="0"/>
      <c r="IV8" s="0"/>
    </row>
    <row r="9" s="6" customFormat="true" ht="14.25" hidden="false" customHeight="false" outlineLevel="0" collapsed="false">
      <c r="A9" s="7" t="n">
        <v>70</v>
      </c>
      <c r="B9" s="7" t="n">
        <v>343</v>
      </c>
      <c r="C9" s="8" t="s">
        <v>32</v>
      </c>
      <c r="D9" s="8" t="s">
        <v>18</v>
      </c>
      <c r="E9" s="9" t="n">
        <v>12449</v>
      </c>
      <c r="F9" s="10" t="n">
        <v>14938.8</v>
      </c>
      <c r="G9" s="10" t="n">
        <v>18263</v>
      </c>
      <c r="H9" s="11" t="n">
        <v>19000</v>
      </c>
      <c r="I9" s="12" t="n">
        <v>18000</v>
      </c>
      <c r="J9" s="11" t="n">
        <v>540000</v>
      </c>
      <c r="K9" s="13" t="n">
        <v>0.445899269017592</v>
      </c>
      <c r="L9" s="14" t="s">
        <v>33</v>
      </c>
      <c r="M9" s="15" t="n">
        <v>0.179726890521934</v>
      </c>
      <c r="N9" s="10" t="n">
        <v>97052.5208818442</v>
      </c>
      <c r="O9" s="13" t="n">
        <v>0.113127738337378</v>
      </c>
      <c r="P9" s="10" t="n">
        <v>61088.978702184</v>
      </c>
      <c r="IO9" s="0"/>
      <c r="IP9" s="0"/>
      <c r="IQ9" s="0"/>
      <c r="IR9" s="0"/>
      <c r="IS9" s="0"/>
      <c r="IT9" s="0"/>
      <c r="IU9" s="0"/>
      <c r="IV9" s="0"/>
    </row>
    <row r="10" s="6" customFormat="true" ht="14.25" hidden="false" customHeight="false" outlineLevel="0" collapsed="false">
      <c r="A10" s="7" t="n">
        <v>71</v>
      </c>
      <c r="B10" s="11" t="n">
        <v>347</v>
      </c>
      <c r="C10" s="8" t="s">
        <v>34</v>
      </c>
      <c r="D10" s="8" t="s">
        <v>18</v>
      </c>
      <c r="E10" s="9" t="n">
        <v>0</v>
      </c>
      <c r="F10" s="10" t="n">
        <v>0</v>
      </c>
      <c r="G10" s="10" t="n">
        <v>3859</v>
      </c>
      <c r="H10" s="11" t="n">
        <v>4000</v>
      </c>
      <c r="I10" s="12" t="n">
        <v>4000</v>
      </c>
      <c r="J10" s="11" t="n">
        <v>120000</v>
      </c>
      <c r="K10" s="13" t="e">
        <f aca="false"/>
        <v>#DIV/0!</v>
      </c>
      <c r="L10" s="14" t="s">
        <v>35</v>
      </c>
      <c r="M10" s="15" t="n">
        <v>0.0483892882778249</v>
      </c>
      <c r="N10" s="10" t="n">
        <v>5806.71459333899</v>
      </c>
      <c r="O10" s="13" t="n">
        <v>0.1036351041561</v>
      </c>
      <c r="P10" s="10" t="n">
        <v>12436.2124987319</v>
      </c>
      <c r="IO10" s="0"/>
      <c r="IP10" s="0"/>
      <c r="IQ10" s="0"/>
      <c r="IR10" s="0"/>
      <c r="IS10" s="0"/>
      <c r="IT10" s="0"/>
      <c r="IU10" s="0"/>
      <c r="IV10" s="0"/>
    </row>
    <row r="11" s="6" customFormat="true" ht="14.25" hidden="false" customHeight="false" outlineLevel="0" collapsed="false">
      <c r="A11" s="7" t="n">
        <v>72</v>
      </c>
      <c r="B11" s="11" t="n">
        <v>745</v>
      </c>
      <c r="C11" s="8" t="s">
        <v>36</v>
      </c>
      <c r="D11" s="8" t="s">
        <v>18</v>
      </c>
      <c r="E11" s="9" t="n">
        <v>0</v>
      </c>
      <c r="F11" s="10" t="n">
        <v>0</v>
      </c>
      <c r="G11" s="10" t="n">
        <v>4046</v>
      </c>
      <c r="H11" s="11" t="n">
        <v>4000</v>
      </c>
      <c r="I11" s="12" t="n">
        <v>4000</v>
      </c>
      <c r="J11" s="11" t="n">
        <v>120000</v>
      </c>
      <c r="K11" s="13" t="e">
        <f aca="false"/>
        <v>#DIV/0!</v>
      </c>
      <c r="L11" s="14" t="s">
        <v>37</v>
      </c>
      <c r="M11" s="15" t="n">
        <v>0.02503809355408</v>
      </c>
      <c r="N11" s="10" t="n">
        <v>3004.5712264896</v>
      </c>
      <c r="O11" s="13" t="n">
        <v>0.148952371162279</v>
      </c>
      <c r="P11" s="10" t="n">
        <v>17874.2845394735</v>
      </c>
      <c r="IO11" s="0"/>
      <c r="IP11" s="0"/>
      <c r="IQ11" s="0"/>
      <c r="IR11" s="0"/>
      <c r="IS11" s="0"/>
      <c r="IT11" s="0"/>
      <c r="IU11" s="0"/>
      <c r="IV11" s="0"/>
    </row>
    <row r="12" s="6" customFormat="true" ht="14.25" hidden="false" customHeight="false" outlineLevel="0" collapsed="false">
      <c r="A12" s="7" t="n">
        <v>73</v>
      </c>
      <c r="B12" s="7" t="n">
        <v>727</v>
      </c>
      <c r="C12" s="8" t="s">
        <v>38</v>
      </c>
      <c r="D12" s="8" t="s">
        <v>18</v>
      </c>
      <c r="E12" s="9" t="n">
        <v>2034</v>
      </c>
      <c r="F12" s="10" t="n">
        <v>2440.8</v>
      </c>
      <c r="G12" s="10" t="n">
        <v>3045</v>
      </c>
      <c r="H12" s="11" t="n">
        <v>3200</v>
      </c>
      <c r="I12" s="12" t="n">
        <v>3200</v>
      </c>
      <c r="J12" s="11" t="n">
        <v>96000</v>
      </c>
      <c r="K12" s="13" t="n">
        <v>0.573254670599803</v>
      </c>
      <c r="L12" s="14" t="s">
        <v>39</v>
      </c>
      <c r="M12" s="15" t="n">
        <v>0.0294149442982322</v>
      </c>
      <c r="N12" s="10" t="n">
        <v>2823.83465263029</v>
      </c>
      <c r="O12" s="13" t="n">
        <v>0.113999334301829</v>
      </c>
      <c r="P12" s="10" t="n">
        <v>10943.9360929756</v>
      </c>
      <c r="IO12" s="0"/>
      <c r="IP12" s="0"/>
      <c r="IQ12" s="0"/>
      <c r="IR12" s="0"/>
      <c r="IS12" s="0"/>
      <c r="IT12" s="0"/>
      <c r="IU12" s="0"/>
      <c r="IV12" s="0"/>
    </row>
    <row r="13" s="6" customFormat="true" ht="14.25" hidden="false" customHeight="false" outlineLevel="0" collapsed="false">
      <c r="A13" s="7" t="n">
        <v>74</v>
      </c>
      <c r="B13" s="7" t="n">
        <v>741</v>
      </c>
      <c r="C13" s="8" t="s">
        <v>40</v>
      </c>
      <c r="D13" s="8" t="s">
        <v>18</v>
      </c>
      <c r="E13" s="9" t="n">
        <v>2683</v>
      </c>
      <c r="F13" s="10" t="n">
        <v>3219.6</v>
      </c>
      <c r="G13" s="10" t="n">
        <v>2015</v>
      </c>
      <c r="H13" s="11" t="n">
        <v>3000</v>
      </c>
      <c r="I13" s="12" t="n">
        <v>3000</v>
      </c>
      <c r="J13" s="11" t="n">
        <v>90000</v>
      </c>
      <c r="K13" s="13" t="n">
        <v>0.118151323145732</v>
      </c>
      <c r="L13" s="14" t="s">
        <v>41</v>
      </c>
      <c r="M13" s="15" t="n">
        <v>0.046420644065932</v>
      </c>
      <c r="N13" s="10" t="n">
        <v>4177.85796593388</v>
      </c>
      <c r="O13" s="13" t="n">
        <v>0.114283729611923</v>
      </c>
      <c r="P13" s="10" t="n">
        <v>10285.5356650731</v>
      </c>
      <c r="IO13" s="0"/>
      <c r="IP13" s="0"/>
      <c r="IQ13" s="0"/>
      <c r="IR13" s="0"/>
      <c r="IS13" s="0"/>
      <c r="IT13" s="0"/>
      <c r="IU13" s="0"/>
      <c r="IV13" s="0"/>
    </row>
    <row r="14" s="6" customFormat="true" ht="14.25" hidden="false" customHeight="false" outlineLevel="0" collapsed="false">
      <c r="A14" s="7" t="n">
        <v>75</v>
      </c>
      <c r="B14" s="7" t="n">
        <v>709</v>
      </c>
      <c r="C14" s="8" t="s">
        <v>42</v>
      </c>
      <c r="D14" s="8" t="s">
        <v>18</v>
      </c>
      <c r="E14" s="9" t="n">
        <v>3593</v>
      </c>
      <c r="F14" s="10" t="n">
        <v>4311.6</v>
      </c>
      <c r="G14" s="10" t="n">
        <v>4777</v>
      </c>
      <c r="H14" s="11" t="n">
        <v>4200</v>
      </c>
      <c r="I14" s="12" t="n">
        <v>4200</v>
      </c>
      <c r="J14" s="11" t="n">
        <v>126000</v>
      </c>
      <c r="K14" s="13" t="n">
        <v>0.168939604787086</v>
      </c>
      <c r="L14" s="14" t="s">
        <v>43</v>
      </c>
      <c r="M14" s="15" t="n">
        <v>0.0452168763521117</v>
      </c>
      <c r="N14" s="10" t="n">
        <v>5697.32642036607</v>
      </c>
      <c r="O14" s="13" t="n">
        <v>0.121115577094757</v>
      </c>
      <c r="P14" s="10" t="n">
        <v>15260.5627139394</v>
      </c>
      <c r="IO14" s="0"/>
      <c r="IP14" s="0"/>
      <c r="IQ14" s="0"/>
      <c r="IR14" s="0"/>
      <c r="IS14" s="0"/>
      <c r="IT14" s="0"/>
      <c r="IU14" s="0"/>
      <c r="IV14" s="0"/>
    </row>
    <row r="15" s="6" customFormat="true" ht="14.25" hidden="false" customHeight="false" outlineLevel="0" collapsed="false">
      <c r="A15" s="7" t="n">
        <v>76</v>
      </c>
      <c r="B15" s="7" t="n">
        <v>339</v>
      </c>
      <c r="C15" s="8" t="s">
        <v>44</v>
      </c>
      <c r="D15" s="8" t="s">
        <v>18</v>
      </c>
      <c r="E15" s="9" t="n">
        <v>3728</v>
      </c>
      <c r="F15" s="10" t="n">
        <v>4473.6</v>
      </c>
      <c r="G15" s="10" t="n">
        <v>4835</v>
      </c>
      <c r="H15" s="11" t="n">
        <v>4500</v>
      </c>
      <c r="I15" s="12" t="n">
        <v>4500</v>
      </c>
      <c r="J15" s="11" t="n">
        <v>135000</v>
      </c>
      <c r="K15" s="13" t="n">
        <v>0.207081545064378</v>
      </c>
      <c r="L15" s="14" t="s">
        <v>45</v>
      </c>
      <c r="M15" s="15" t="n">
        <v>0.0274326554661114</v>
      </c>
      <c r="N15" s="10" t="n">
        <v>3703.40848792503</v>
      </c>
      <c r="O15" s="13" t="n">
        <v>0.115208652241026</v>
      </c>
      <c r="P15" s="10" t="n">
        <v>15553.1680525385</v>
      </c>
      <c r="IO15" s="0"/>
      <c r="IP15" s="0"/>
      <c r="IQ15" s="0"/>
      <c r="IR15" s="0"/>
      <c r="IS15" s="0"/>
      <c r="IT15" s="0"/>
      <c r="IU15" s="0"/>
      <c r="IV15" s="0"/>
    </row>
    <row r="16" s="6" customFormat="true" ht="14.25" hidden="false" customHeight="false" outlineLevel="0" collapsed="false">
      <c r="A16" s="7" t="n">
        <v>77</v>
      </c>
      <c r="B16" s="7" t="n">
        <v>581</v>
      </c>
      <c r="C16" s="8" t="s">
        <v>46</v>
      </c>
      <c r="D16" s="8" t="s">
        <v>18</v>
      </c>
      <c r="E16" s="9" t="n">
        <v>5139</v>
      </c>
      <c r="F16" s="10" t="n">
        <v>6166.8</v>
      </c>
      <c r="G16" s="10" t="n">
        <v>6264</v>
      </c>
      <c r="H16" s="11" t="n">
        <v>6400</v>
      </c>
      <c r="I16" s="12" t="n">
        <v>6400</v>
      </c>
      <c r="J16" s="11" t="n">
        <v>192000</v>
      </c>
      <c r="K16" s="13" t="n">
        <v>0.245378478303172</v>
      </c>
      <c r="L16" s="14" t="s">
        <v>47</v>
      </c>
      <c r="M16" s="15" t="n">
        <v>0.0381737982798055</v>
      </c>
      <c r="N16" s="10" t="n">
        <v>7329.36926972265</v>
      </c>
      <c r="O16" s="13" t="n">
        <v>0.106350243135502</v>
      </c>
      <c r="P16" s="10" t="n">
        <v>20419.2466820163</v>
      </c>
      <c r="IO16" s="0"/>
      <c r="IP16" s="0"/>
      <c r="IQ16" s="0"/>
      <c r="IR16" s="0"/>
      <c r="IS16" s="0"/>
      <c r="IT16" s="0"/>
      <c r="IU16" s="0"/>
      <c r="IV16" s="0"/>
    </row>
    <row r="17" s="6" customFormat="true" ht="14.25" hidden="false" customHeight="false" outlineLevel="0" collapsed="false">
      <c r="A17" s="7" t="n">
        <v>78</v>
      </c>
      <c r="B17" s="7" t="n">
        <v>730</v>
      </c>
      <c r="C17" s="8" t="s">
        <v>48</v>
      </c>
      <c r="D17" s="8" t="s">
        <v>18</v>
      </c>
      <c r="E17" s="9" t="n">
        <v>5954</v>
      </c>
      <c r="F17" s="10" t="n">
        <v>7144.8</v>
      </c>
      <c r="G17" s="10" t="n">
        <v>7094</v>
      </c>
      <c r="H17" s="11" t="n">
        <v>7500</v>
      </c>
      <c r="I17" s="12" t="n">
        <v>7200</v>
      </c>
      <c r="J17" s="11" t="n">
        <v>216000</v>
      </c>
      <c r="K17" s="13" t="n">
        <v>0.209271078266711</v>
      </c>
      <c r="L17" s="14" t="s">
        <v>49</v>
      </c>
      <c r="M17" s="15" t="n">
        <v>0.0229398579089148</v>
      </c>
      <c r="N17" s="10" t="n">
        <v>4955.0093083256</v>
      </c>
      <c r="O17" s="13" t="n">
        <v>0.105</v>
      </c>
      <c r="P17" s="10" t="n">
        <v>22680</v>
      </c>
      <c r="IO17" s="0"/>
      <c r="IP17" s="0"/>
      <c r="IQ17" s="0"/>
      <c r="IR17" s="0"/>
      <c r="IS17" s="0"/>
      <c r="IT17" s="0"/>
      <c r="IU17" s="0"/>
      <c r="IV17" s="0"/>
    </row>
    <row r="18" s="6" customFormat="true" ht="14.25" hidden="false" customHeight="false" outlineLevel="0" collapsed="false">
      <c r="A18" s="7" t="n">
        <v>79</v>
      </c>
      <c r="B18" s="7" t="n">
        <v>726</v>
      </c>
      <c r="C18" s="8" t="s">
        <v>50</v>
      </c>
      <c r="D18" s="8" t="s">
        <v>18</v>
      </c>
      <c r="E18" s="9" t="n">
        <v>6991</v>
      </c>
      <c r="F18" s="10" t="n">
        <v>8389.2</v>
      </c>
      <c r="G18" s="10" t="n">
        <v>8041</v>
      </c>
      <c r="H18" s="11" t="n">
        <v>8500</v>
      </c>
      <c r="I18" s="12" t="n">
        <v>8500</v>
      </c>
      <c r="J18" s="11" t="n">
        <v>255000</v>
      </c>
      <c r="K18" s="13" t="n">
        <v>0.215848948648262</v>
      </c>
      <c r="L18" s="14" t="s">
        <v>51</v>
      </c>
      <c r="M18" s="15" t="n">
        <v>0.051508601923877</v>
      </c>
      <c r="N18" s="10" t="n">
        <v>13134.6934905886</v>
      </c>
      <c r="O18" s="13" t="n">
        <v>0.150083225067515</v>
      </c>
      <c r="P18" s="10" t="n">
        <v>38271.2223922163</v>
      </c>
      <c r="IO18" s="0"/>
      <c r="IP18" s="0"/>
      <c r="IQ18" s="0"/>
      <c r="IR18" s="0"/>
      <c r="IS18" s="0"/>
      <c r="IT18" s="0"/>
      <c r="IU18" s="0"/>
      <c r="IV18" s="0"/>
    </row>
    <row r="19" s="6" customFormat="true" ht="14.25" hidden="false" customHeight="false" outlineLevel="0" collapsed="false">
      <c r="A19" s="7" t="n">
        <v>80</v>
      </c>
      <c r="B19" s="7" t="n">
        <v>585</v>
      </c>
      <c r="C19" s="8" t="s">
        <v>52</v>
      </c>
      <c r="D19" s="8" t="s">
        <v>18</v>
      </c>
      <c r="E19" s="9" t="n">
        <v>7322</v>
      </c>
      <c r="F19" s="10" t="n">
        <v>8786.4</v>
      </c>
      <c r="G19" s="10" t="n">
        <v>9000</v>
      </c>
      <c r="H19" s="11" t="n">
        <v>9600</v>
      </c>
      <c r="I19" s="12" t="n">
        <v>9000</v>
      </c>
      <c r="J19" s="11" t="n">
        <v>270000</v>
      </c>
      <c r="K19" s="13" t="n">
        <v>0.229172357279432</v>
      </c>
      <c r="L19" s="14" t="s">
        <v>53</v>
      </c>
      <c r="M19" s="15" t="n">
        <v>0.0295592060240071</v>
      </c>
      <c r="N19" s="10" t="n">
        <v>7980.98562648191</v>
      </c>
      <c r="O19" s="13" t="n">
        <v>0.131613391690035</v>
      </c>
      <c r="P19" s="10" t="n">
        <v>35535.6157563094</v>
      </c>
      <c r="IO19" s="0"/>
      <c r="IP19" s="0"/>
      <c r="IQ19" s="0"/>
      <c r="IR19" s="0"/>
      <c r="IS19" s="0"/>
      <c r="IT19" s="0"/>
      <c r="IU19" s="0"/>
      <c r="IV19" s="0"/>
    </row>
    <row r="20" s="6" customFormat="true" ht="14.25" hidden="false" customHeight="false" outlineLevel="0" collapsed="false">
      <c r="A20" s="7" t="n">
        <v>81</v>
      </c>
      <c r="B20" s="7" t="n">
        <v>311</v>
      </c>
      <c r="C20" s="8" t="s">
        <v>54</v>
      </c>
      <c r="D20" s="8" t="s">
        <v>18</v>
      </c>
      <c r="E20" s="9" t="n">
        <v>10987</v>
      </c>
      <c r="F20" s="10" t="n">
        <v>13184.4</v>
      </c>
      <c r="G20" s="10" t="n">
        <v>6827</v>
      </c>
      <c r="H20" s="11" t="n">
        <v>6500</v>
      </c>
      <c r="I20" s="12" t="n">
        <v>6500</v>
      </c>
      <c r="J20" s="11" t="n">
        <v>195000</v>
      </c>
      <c r="K20" s="13" t="n">
        <v>-0.408391735687631</v>
      </c>
      <c r="L20" s="14" t="s">
        <v>55</v>
      </c>
      <c r="M20" s="15" t="n">
        <v>0.00820926827327674</v>
      </c>
      <c r="N20" s="10" t="n">
        <v>1600.80731328896</v>
      </c>
      <c r="O20" s="13" t="n">
        <v>0.075</v>
      </c>
      <c r="P20" s="10" t="n">
        <v>14625</v>
      </c>
      <c r="IO20" s="0"/>
      <c r="IP20" s="0"/>
      <c r="IQ20" s="0"/>
      <c r="IR20" s="0"/>
      <c r="IS20" s="0"/>
      <c r="IT20" s="0"/>
      <c r="IU20" s="0"/>
      <c r="IV20" s="0"/>
    </row>
    <row r="21" s="6" customFormat="true" ht="14.25" hidden="false" customHeight="false" outlineLevel="0" collapsed="false">
      <c r="A21" s="17"/>
      <c r="B21" s="17"/>
      <c r="C21" s="5" t="s">
        <v>56</v>
      </c>
      <c r="D21" s="5" t="s">
        <v>18</v>
      </c>
      <c r="E21" s="18" t="n">
        <v>98592</v>
      </c>
      <c r="F21" s="18" t="n">
        <v>118310.4</v>
      </c>
      <c r="G21" s="18" t="n">
        <v>134672</v>
      </c>
      <c r="H21" s="18" t="n">
        <v>135300</v>
      </c>
      <c r="I21" s="19" t="n">
        <v>133200</v>
      </c>
      <c r="J21" s="11" t="n">
        <v>3996000</v>
      </c>
      <c r="K21" s="13" t="n">
        <v>0.351022395326193</v>
      </c>
      <c r="L21" s="20" t="n">
        <v>0.295078740357718</v>
      </c>
      <c r="M21" s="21"/>
      <c r="N21" s="18" t="n">
        <v>267064.066945336</v>
      </c>
      <c r="O21" s="22" t="n">
        <v>0.114106108570008</v>
      </c>
      <c r="P21" s="10" t="n">
        <v>455968.009845752</v>
      </c>
      <c r="IO21" s="0"/>
      <c r="IP21" s="0"/>
      <c r="IQ21" s="0"/>
      <c r="IR21" s="0"/>
      <c r="IS21" s="0"/>
      <c r="IT21" s="0"/>
      <c r="IU21" s="0"/>
      <c r="IV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4T13:49:01Z</dcterms:created>
  <dc:creator>tjdyf</dc:creator>
  <dc:description/>
  <dc:language>en-US</dc:language>
  <cp:lastModifiedBy/>
  <dcterms:modified xsi:type="dcterms:W3CDTF">2017-06-24T13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