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万宇路药店</t>
  </si>
  <si>
    <t xml:space="preserve">东南片区</t>
  </si>
  <si>
    <t xml:space="preserve">32.25%</t>
  </si>
  <si>
    <t xml:space="preserve">华康路药店</t>
  </si>
  <si>
    <t xml:space="preserve">29.97%</t>
  </si>
  <si>
    <t xml:space="preserve">锦江区水杉街药店</t>
  </si>
  <si>
    <t xml:space="preserve">34.76%</t>
  </si>
  <si>
    <t xml:space="preserve">龙潭西路店</t>
  </si>
  <si>
    <t xml:space="preserve">31.59%</t>
  </si>
  <si>
    <t xml:space="preserve">锦江区观音桥街药店</t>
  </si>
  <si>
    <t xml:space="preserve">29.12%</t>
  </si>
  <si>
    <t xml:space="preserve">万科路药店</t>
  </si>
  <si>
    <t xml:space="preserve">30.7%</t>
  </si>
  <si>
    <t xml:space="preserve">华泰路药店</t>
  </si>
  <si>
    <t xml:space="preserve">33.39%</t>
  </si>
  <si>
    <t xml:space="preserve">大源北街药店</t>
  </si>
  <si>
    <t xml:space="preserve">32.39%</t>
  </si>
  <si>
    <t xml:space="preserve">锦江区榕声路店</t>
  </si>
  <si>
    <t xml:space="preserve">34.62%</t>
  </si>
  <si>
    <t xml:space="preserve">双流西航港街道锦华路一段药店</t>
  </si>
  <si>
    <t xml:space="preserve">32.53%</t>
  </si>
  <si>
    <t xml:space="preserve">高新天久北巷药店</t>
  </si>
  <si>
    <t xml:space="preserve">27.63%</t>
  </si>
  <si>
    <t xml:space="preserve">中和街道柳荫街药店</t>
  </si>
  <si>
    <t xml:space="preserve">32.85%</t>
  </si>
  <si>
    <t xml:space="preserve">新乐中街药店</t>
  </si>
  <si>
    <t xml:space="preserve">29.24%</t>
  </si>
  <si>
    <t xml:space="preserve">府城大道西段店</t>
  </si>
  <si>
    <t xml:space="preserve">33.45%</t>
  </si>
  <si>
    <t xml:space="preserve">民丰大道西段药店</t>
  </si>
  <si>
    <t xml:space="preserve">32.41%</t>
  </si>
  <si>
    <t xml:space="preserve">双流三强西路药店</t>
  </si>
  <si>
    <t xml:space="preserve">28.36%</t>
  </si>
  <si>
    <t xml:space="preserve">新园大道店</t>
  </si>
  <si>
    <t xml:space="preserve">33.1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015625" defaultRowHeight="14.25" zeroHeight="false" outlineLevelRow="0" outlineLevelCol="0"/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1" t="s">
        <v>10</v>
      </c>
      <c r="L1" s="5" t="s">
        <v>11</v>
      </c>
      <c r="M1" s="1" t="s">
        <v>12</v>
      </c>
      <c r="N1" s="3" t="s">
        <v>13</v>
      </c>
      <c r="O1" s="1" t="s">
        <v>14</v>
      </c>
      <c r="P1" s="3" t="s">
        <v>15</v>
      </c>
    </row>
    <row r="2" customFormat="false" ht="14.25" hidden="false" customHeight="false" outlineLevel="0" collapsed="false">
      <c r="A2" s="6" t="n">
        <v>45</v>
      </c>
      <c r="B2" s="6" t="n">
        <v>743</v>
      </c>
      <c r="C2" s="7" t="s">
        <v>16</v>
      </c>
      <c r="D2" s="7" t="s">
        <v>17</v>
      </c>
      <c r="E2" s="8" t="n">
        <v>2103</v>
      </c>
      <c r="F2" s="9" t="n">
        <v>2523.6</v>
      </c>
      <c r="G2" s="9" t="n">
        <v>2992</v>
      </c>
      <c r="H2" s="10" t="n">
        <v>3000</v>
      </c>
      <c r="I2" s="11" t="n">
        <v>3000</v>
      </c>
      <c r="J2" s="12" t="n">
        <v>90000</v>
      </c>
      <c r="K2" s="13" t="n">
        <v>0.426533523537803</v>
      </c>
      <c r="L2" s="14" t="s">
        <v>18</v>
      </c>
      <c r="M2" s="15" t="n">
        <v>0.0237627063609879</v>
      </c>
      <c r="N2" s="9" t="n">
        <v>2138.64357248891</v>
      </c>
      <c r="O2" s="13" t="n">
        <v>0.0856099524585141</v>
      </c>
      <c r="P2" s="9" t="n">
        <v>7704.89572126627</v>
      </c>
    </row>
    <row r="3" customFormat="false" ht="14.25" hidden="false" customHeight="false" outlineLevel="0" collapsed="false">
      <c r="A3" s="6" t="n">
        <v>46</v>
      </c>
      <c r="B3" s="6" t="n">
        <v>740</v>
      </c>
      <c r="C3" s="7" t="s">
        <v>19</v>
      </c>
      <c r="D3" s="7" t="s">
        <v>17</v>
      </c>
      <c r="E3" s="8" t="n">
        <v>2127</v>
      </c>
      <c r="F3" s="9" t="n">
        <v>2552.4</v>
      </c>
      <c r="G3" s="9" t="n">
        <v>2920</v>
      </c>
      <c r="H3" s="10" t="n">
        <v>3000</v>
      </c>
      <c r="I3" s="11" t="n">
        <v>3000</v>
      </c>
      <c r="J3" s="12" t="n">
        <v>90000</v>
      </c>
      <c r="K3" s="13" t="n">
        <v>0.410437235543018</v>
      </c>
      <c r="L3" s="14" t="s">
        <v>20</v>
      </c>
      <c r="M3" s="15" t="n">
        <v>0.0354330402851091</v>
      </c>
      <c r="N3" s="9" t="n">
        <v>3188.97362565982</v>
      </c>
      <c r="O3" s="13" t="n">
        <v>0.127870738929148</v>
      </c>
      <c r="P3" s="9" t="n">
        <v>11508.3665036233</v>
      </c>
    </row>
    <row r="4" customFormat="false" ht="14.25" hidden="false" customHeight="false" outlineLevel="0" collapsed="false">
      <c r="A4" s="6" t="n">
        <v>47</v>
      </c>
      <c r="B4" s="6" t="n">
        <v>598</v>
      </c>
      <c r="C4" s="7" t="s">
        <v>21</v>
      </c>
      <c r="D4" s="7" t="s">
        <v>17</v>
      </c>
      <c r="E4" s="8" t="n">
        <v>2889</v>
      </c>
      <c r="F4" s="9" t="n">
        <v>3466.8</v>
      </c>
      <c r="G4" s="9" t="n">
        <v>5414</v>
      </c>
      <c r="H4" s="10" t="n">
        <v>5100</v>
      </c>
      <c r="I4" s="11" t="n">
        <v>5100</v>
      </c>
      <c r="J4" s="12" t="n">
        <v>153000</v>
      </c>
      <c r="K4" s="13" t="n">
        <v>0.765316718587747</v>
      </c>
      <c r="L4" s="14" t="s">
        <v>22</v>
      </c>
      <c r="M4" s="15" t="n">
        <v>0.0278272751257614</v>
      </c>
      <c r="N4" s="9" t="n">
        <v>4257.57309424149</v>
      </c>
      <c r="O4" s="13" t="n">
        <v>0.140918136299571</v>
      </c>
      <c r="P4" s="9" t="n">
        <v>21560.4748538343</v>
      </c>
    </row>
    <row r="5" customFormat="false" ht="14.25" hidden="false" customHeight="false" outlineLevel="0" collapsed="false">
      <c r="A5" s="6" t="n">
        <v>48</v>
      </c>
      <c r="B5" s="6" t="n">
        <v>545</v>
      </c>
      <c r="C5" s="7" t="s">
        <v>23</v>
      </c>
      <c r="D5" s="7" t="s">
        <v>17</v>
      </c>
      <c r="E5" s="8" t="n">
        <v>4031</v>
      </c>
      <c r="F5" s="9" t="n">
        <v>4837.2</v>
      </c>
      <c r="G5" s="9" t="n">
        <v>3062</v>
      </c>
      <c r="H5" s="10" t="n">
        <v>3800</v>
      </c>
      <c r="I5" s="11" t="n">
        <v>3800</v>
      </c>
      <c r="J5" s="12" t="n">
        <v>114000</v>
      </c>
      <c r="K5" s="13" t="n">
        <v>-0.0573058794343835</v>
      </c>
      <c r="L5" s="14" t="s">
        <v>24</v>
      </c>
      <c r="M5" s="15" t="n">
        <v>0.0307261290913791</v>
      </c>
      <c r="N5" s="9" t="n">
        <v>3502.77871641722</v>
      </c>
      <c r="O5" s="13" t="n">
        <v>0.124559219085132</v>
      </c>
      <c r="P5" s="9" t="n">
        <v>14199.750975705</v>
      </c>
    </row>
    <row r="6" customFormat="false" ht="14.25" hidden="false" customHeight="false" outlineLevel="0" collapsed="false">
      <c r="A6" s="6" t="n">
        <v>49</v>
      </c>
      <c r="B6" s="6" t="n">
        <v>724</v>
      </c>
      <c r="C6" s="7" t="s">
        <v>25</v>
      </c>
      <c r="D6" s="7" t="s">
        <v>17</v>
      </c>
      <c r="E6" s="8" t="n">
        <v>4267</v>
      </c>
      <c r="F6" s="9" t="n">
        <v>5120.4</v>
      </c>
      <c r="G6" s="9" t="n">
        <v>6273</v>
      </c>
      <c r="H6" s="10" t="n">
        <v>6300</v>
      </c>
      <c r="I6" s="11" t="n">
        <v>6300</v>
      </c>
      <c r="J6" s="12" t="n">
        <v>189000</v>
      </c>
      <c r="K6" s="13" t="n">
        <v>0.476447152566206</v>
      </c>
      <c r="L6" s="14" t="s">
        <v>26</v>
      </c>
      <c r="M6" s="15" t="n">
        <v>0.0236343915495399</v>
      </c>
      <c r="N6" s="9" t="n">
        <v>4466.90000286304</v>
      </c>
      <c r="O6" s="13" t="n">
        <v>0.112541977271513</v>
      </c>
      <c r="P6" s="9" t="n">
        <v>21270.4337043161</v>
      </c>
    </row>
    <row r="7" customFormat="false" ht="14.25" hidden="false" customHeight="false" outlineLevel="0" collapsed="false">
      <c r="A7" s="6" t="n">
        <v>50</v>
      </c>
      <c r="B7" s="6" t="n">
        <v>707</v>
      </c>
      <c r="C7" s="7" t="s">
        <v>27</v>
      </c>
      <c r="D7" s="7" t="s">
        <v>17</v>
      </c>
      <c r="E7" s="8" t="n">
        <v>6665</v>
      </c>
      <c r="F7" s="9" t="n">
        <v>7998</v>
      </c>
      <c r="G7" s="9" t="n">
        <v>7009</v>
      </c>
      <c r="H7" s="10" t="n">
        <v>7300</v>
      </c>
      <c r="I7" s="11" t="n">
        <v>7300</v>
      </c>
      <c r="J7" s="12" t="n">
        <v>219000</v>
      </c>
      <c r="K7" s="13" t="n">
        <v>0.0952738184546137</v>
      </c>
      <c r="L7" s="14" t="s">
        <v>28</v>
      </c>
      <c r="M7" s="15" t="n">
        <v>0.0778741635471046</v>
      </c>
      <c r="N7" s="9" t="n">
        <v>17054.4418168159</v>
      </c>
      <c r="O7" s="13" t="n">
        <v>0.115</v>
      </c>
      <c r="P7" s="9" t="n">
        <v>25185</v>
      </c>
    </row>
    <row r="8" customFormat="false" ht="14.25" hidden="false" customHeight="false" outlineLevel="0" collapsed="false">
      <c r="A8" s="6" t="n">
        <v>51</v>
      </c>
      <c r="B8" s="6" t="n">
        <v>712</v>
      </c>
      <c r="C8" s="7" t="s">
        <v>29</v>
      </c>
      <c r="D8" s="7" t="s">
        <v>17</v>
      </c>
      <c r="E8" s="8" t="n">
        <v>8409</v>
      </c>
      <c r="F8" s="9" t="n">
        <v>10090.8</v>
      </c>
      <c r="G8" s="9" t="n">
        <v>9684</v>
      </c>
      <c r="H8" s="10" t="n">
        <v>9600</v>
      </c>
      <c r="I8" s="11" t="n">
        <v>9600</v>
      </c>
      <c r="J8" s="12" t="n">
        <v>288000</v>
      </c>
      <c r="K8" s="13" t="n">
        <v>0.141633963610417</v>
      </c>
      <c r="L8" s="14" t="s">
        <v>30</v>
      </c>
      <c r="M8" s="15" t="n">
        <v>0.030754062525308</v>
      </c>
      <c r="N8" s="9" t="n">
        <v>8857.1700072887</v>
      </c>
      <c r="O8" s="13" t="n">
        <v>0.121436697068834</v>
      </c>
      <c r="P8" s="9" t="n">
        <v>34973.7687558243</v>
      </c>
    </row>
    <row r="9" customFormat="false" ht="14.25" hidden="false" customHeight="false" outlineLevel="0" collapsed="false">
      <c r="A9" s="6" t="n">
        <v>52</v>
      </c>
      <c r="B9" s="6" t="n">
        <v>737</v>
      </c>
      <c r="C9" s="7" t="s">
        <v>31</v>
      </c>
      <c r="D9" s="7" t="s">
        <v>17</v>
      </c>
      <c r="E9" s="8" t="n">
        <v>2517</v>
      </c>
      <c r="F9" s="9" t="n">
        <v>3020.4</v>
      </c>
      <c r="G9" s="9" t="n">
        <v>4165</v>
      </c>
      <c r="H9" s="10" t="n">
        <v>4100</v>
      </c>
      <c r="I9" s="11" t="n">
        <v>4100</v>
      </c>
      <c r="J9" s="12" t="n">
        <v>123000</v>
      </c>
      <c r="K9" s="13" t="n">
        <v>0.628923321414382</v>
      </c>
      <c r="L9" s="14" t="s">
        <v>32</v>
      </c>
      <c r="M9" s="15" t="n">
        <v>0.0246895351712312</v>
      </c>
      <c r="N9" s="9" t="n">
        <v>3036.81282606144</v>
      </c>
      <c r="O9" s="13" t="n">
        <v>0.140525333971519</v>
      </c>
      <c r="P9" s="9" t="n">
        <v>17284.6160784969</v>
      </c>
    </row>
    <row r="10" customFormat="false" ht="14.25" hidden="false" customHeight="false" outlineLevel="0" collapsed="false">
      <c r="A10" s="6" t="n">
        <v>53</v>
      </c>
      <c r="B10" s="6" t="n">
        <v>546</v>
      </c>
      <c r="C10" s="7" t="s">
        <v>33</v>
      </c>
      <c r="D10" s="7" t="s">
        <v>17</v>
      </c>
      <c r="E10" s="8" t="n">
        <v>1964</v>
      </c>
      <c r="F10" s="9" t="n">
        <v>2356.8</v>
      </c>
      <c r="G10" s="9" t="n">
        <v>6281</v>
      </c>
      <c r="H10" s="10" t="n">
        <v>6500</v>
      </c>
      <c r="I10" s="11" t="n">
        <v>6500</v>
      </c>
      <c r="J10" s="12" t="n">
        <v>195000</v>
      </c>
      <c r="K10" s="13" t="n">
        <v>2.30957230142566</v>
      </c>
      <c r="L10" s="14" t="s">
        <v>34</v>
      </c>
      <c r="M10" s="15" t="n">
        <v>0.0464207940675214</v>
      </c>
      <c r="N10" s="9" t="n">
        <v>9052.05484316668</v>
      </c>
      <c r="O10" s="13" t="n">
        <v>0.114664478190237</v>
      </c>
      <c r="P10" s="9" t="n">
        <v>22359.5732470962</v>
      </c>
    </row>
    <row r="11" customFormat="false" ht="14.25" hidden="false" customHeight="false" outlineLevel="0" collapsed="false">
      <c r="A11" s="6" t="n">
        <v>54</v>
      </c>
      <c r="B11" s="6" t="n">
        <v>573</v>
      </c>
      <c r="C11" s="7" t="s">
        <v>35</v>
      </c>
      <c r="D11" s="7" t="s">
        <v>17</v>
      </c>
      <c r="E11" s="8" t="n">
        <v>2451</v>
      </c>
      <c r="F11" s="9" t="n">
        <v>2941.2</v>
      </c>
      <c r="G11" s="9" t="n">
        <v>3502</v>
      </c>
      <c r="H11" s="10" t="n">
        <v>3300</v>
      </c>
      <c r="I11" s="11" t="n">
        <v>3300</v>
      </c>
      <c r="J11" s="12" t="n">
        <v>99000</v>
      </c>
      <c r="K11" s="13" t="n">
        <v>0.346389228886169</v>
      </c>
      <c r="L11" s="14" t="s">
        <v>36</v>
      </c>
      <c r="M11" s="15" t="n">
        <v>0.0244743870831016</v>
      </c>
      <c r="N11" s="9" t="n">
        <v>2422.96432122706</v>
      </c>
      <c r="O11" s="13" t="n">
        <v>0.123263136888028</v>
      </c>
      <c r="P11" s="9" t="n">
        <v>12203.0505519148</v>
      </c>
    </row>
    <row r="12" customFormat="false" ht="14.25" hidden="false" customHeight="false" outlineLevel="0" collapsed="false">
      <c r="A12" s="6" t="n">
        <v>55</v>
      </c>
      <c r="B12" s="6" t="n">
        <v>399</v>
      </c>
      <c r="C12" s="7" t="s">
        <v>37</v>
      </c>
      <c r="D12" s="7" t="s">
        <v>17</v>
      </c>
      <c r="E12" s="8" t="n">
        <v>3365</v>
      </c>
      <c r="F12" s="9" t="n">
        <v>4038</v>
      </c>
      <c r="G12" s="9" t="n">
        <v>5165</v>
      </c>
      <c r="H12" s="10" t="n">
        <v>4600</v>
      </c>
      <c r="I12" s="11" t="n">
        <v>4600</v>
      </c>
      <c r="J12" s="12" t="n">
        <v>138000</v>
      </c>
      <c r="K12" s="13" t="n">
        <v>0.367013372956909</v>
      </c>
      <c r="L12" s="14" t="s">
        <v>38</v>
      </c>
      <c r="M12" s="15" t="n">
        <v>0.0207317062637413</v>
      </c>
      <c r="N12" s="9" t="n">
        <v>2860.97546439629</v>
      </c>
      <c r="O12" s="13" t="n">
        <v>0.11</v>
      </c>
      <c r="P12" s="9" t="n">
        <v>15180</v>
      </c>
    </row>
    <row r="13" customFormat="false" ht="14.25" hidden="false" customHeight="false" outlineLevel="0" collapsed="false">
      <c r="A13" s="6" t="n">
        <v>56</v>
      </c>
      <c r="B13" s="6" t="n">
        <v>584</v>
      </c>
      <c r="C13" s="7" t="s">
        <v>39</v>
      </c>
      <c r="D13" s="7" t="s">
        <v>17</v>
      </c>
      <c r="E13" s="8" t="n">
        <v>2436</v>
      </c>
      <c r="F13" s="9" t="n">
        <v>2923.2</v>
      </c>
      <c r="G13" s="9" t="n">
        <v>3970</v>
      </c>
      <c r="H13" s="10" t="n">
        <v>3900</v>
      </c>
      <c r="I13" s="11" t="n">
        <v>3900</v>
      </c>
      <c r="J13" s="12" t="n">
        <v>117000</v>
      </c>
      <c r="K13" s="13" t="n">
        <v>0.600985221674877</v>
      </c>
      <c r="L13" s="14" t="s">
        <v>40</v>
      </c>
      <c r="M13" s="15" t="n">
        <v>0.0266042586271546</v>
      </c>
      <c r="N13" s="9" t="n">
        <v>3112.69825937709</v>
      </c>
      <c r="O13" s="13" t="n">
        <v>0.118591681092646</v>
      </c>
      <c r="P13" s="9" t="n">
        <v>13875.2266878396</v>
      </c>
    </row>
    <row r="14" customFormat="false" ht="14.25" hidden="false" customHeight="false" outlineLevel="0" collapsed="false">
      <c r="A14" s="6" t="n">
        <v>57</v>
      </c>
      <c r="B14" s="6" t="n">
        <v>387</v>
      </c>
      <c r="C14" s="7" t="s">
        <v>41</v>
      </c>
      <c r="D14" s="7" t="s">
        <v>17</v>
      </c>
      <c r="E14" s="8" t="n">
        <v>6583</v>
      </c>
      <c r="F14" s="9" t="n">
        <v>7899.6</v>
      </c>
      <c r="G14" s="9" t="n">
        <v>9010</v>
      </c>
      <c r="H14" s="10" t="n">
        <v>9000</v>
      </c>
      <c r="I14" s="11" t="n">
        <v>9000</v>
      </c>
      <c r="J14" s="12" t="n">
        <v>270000</v>
      </c>
      <c r="K14" s="13" t="n">
        <v>0.367157830776242</v>
      </c>
      <c r="L14" s="14" t="s">
        <v>42</v>
      </c>
      <c r="M14" s="15" t="n">
        <v>0.03828881520209</v>
      </c>
      <c r="N14" s="9" t="n">
        <v>10337.9801045643</v>
      </c>
      <c r="O14" s="13" t="n">
        <v>0.126634812680311</v>
      </c>
      <c r="P14" s="9" t="n">
        <v>34191.3994236839</v>
      </c>
    </row>
    <row r="15" customFormat="false" ht="14.25" hidden="false" customHeight="false" outlineLevel="0" collapsed="false">
      <c r="A15" s="6" t="n">
        <v>58</v>
      </c>
      <c r="B15" s="6" t="n">
        <v>541</v>
      </c>
      <c r="C15" s="7" t="s">
        <v>43</v>
      </c>
      <c r="D15" s="7" t="s">
        <v>17</v>
      </c>
      <c r="E15" s="8" t="n">
        <v>8372</v>
      </c>
      <c r="F15" s="9" t="n">
        <v>10046.4</v>
      </c>
      <c r="G15" s="9" t="n">
        <v>9415</v>
      </c>
      <c r="H15" s="10" t="n">
        <v>10500</v>
      </c>
      <c r="I15" s="11" t="n">
        <v>10100</v>
      </c>
      <c r="J15" s="12" t="n">
        <v>303000</v>
      </c>
      <c r="K15" s="13" t="n">
        <v>0.206402293358815</v>
      </c>
      <c r="L15" s="14" t="s">
        <v>44</v>
      </c>
      <c r="M15" s="15" t="n">
        <v>0.032512106459094</v>
      </c>
      <c r="N15" s="9" t="n">
        <v>9851.1682571055</v>
      </c>
      <c r="O15" s="13" t="n">
        <v>0.13092635555857</v>
      </c>
      <c r="P15" s="9" t="n">
        <v>39670.6857342468</v>
      </c>
    </row>
    <row r="16" customFormat="false" ht="14.25" hidden="false" customHeight="false" outlineLevel="0" collapsed="false">
      <c r="A16" s="6" t="n">
        <v>59</v>
      </c>
      <c r="B16" s="6" t="n">
        <v>571</v>
      </c>
      <c r="C16" s="7" t="s">
        <v>45</v>
      </c>
      <c r="D16" s="7" t="s">
        <v>17</v>
      </c>
      <c r="E16" s="8" t="n">
        <v>12854</v>
      </c>
      <c r="F16" s="9" t="n">
        <v>15424.8</v>
      </c>
      <c r="G16" s="9" t="n">
        <v>13448</v>
      </c>
      <c r="H16" s="10" t="n">
        <v>15400</v>
      </c>
      <c r="I16" s="11" t="n">
        <v>15400</v>
      </c>
      <c r="J16" s="12" t="n">
        <v>462000</v>
      </c>
      <c r="K16" s="13" t="n">
        <v>0.198070639489653</v>
      </c>
      <c r="L16" s="14" t="s">
        <v>46</v>
      </c>
      <c r="M16" s="15" t="n">
        <v>0.0586528790099534</v>
      </c>
      <c r="N16" s="9" t="n">
        <v>27097.6301025984</v>
      </c>
      <c r="O16" s="13" t="n">
        <v>0.116333085379127</v>
      </c>
      <c r="P16" s="9" t="n">
        <v>53745.8854451565</v>
      </c>
    </row>
    <row r="17" customFormat="false" ht="14.25" hidden="false" customHeight="false" outlineLevel="0" collapsed="false">
      <c r="A17" s="6" t="n">
        <v>60</v>
      </c>
      <c r="B17" s="12" t="n">
        <v>733</v>
      </c>
      <c r="C17" s="7" t="s">
        <v>47</v>
      </c>
      <c r="D17" s="7" t="s">
        <v>17</v>
      </c>
      <c r="E17" s="8" t="n">
        <v>0</v>
      </c>
      <c r="F17" s="9" t="n">
        <v>0</v>
      </c>
      <c r="G17" s="9" t="n">
        <v>2543</v>
      </c>
      <c r="H17" s="10" t="n">
        <v>2600</v>
      </c>
      <c r="I17" s="11" t="n">
        <v>2600</v>
      </c>
      <c r="J17" s="12" t="n">
        <v>78000</v>
      </c>
      <c r="K17" s="13" t="e">
        <f aca="false"/>
        <v>#DIV/0!</v>
      </c>
      <c r="L17" s="14" t="s">
        <v>48</v>
      </c>
      <c r="M17" s="15" t="n">
        <v>0.0569357634214199</v>
      </c>
      <c r="N17" s="9" t="n">
        <v>4440.98954687075</v>
      </c>
      <c r="O17" s="13" t="n">
        <v>0.101421091879643</v>
      </c>
      <c r="P17" s="9" t="n">
        <v>7910.84516661216</v>
      </c>
    </row>
    <row r="18" customFormat="false" ht="14.25" hidden="false" customHeight="false" outlineLevel="0" collapsed="false">
      <c r="A18" s="6" t="n">
        <v>61</v>
      </c>
      <c r="B18" s="12" t="n">
        <v>377</v>
      </c>
      <c r="C18" s="7" t="s">
        <v>49</v>
      </c>
      <c r="D18" s="7" t="s">
        <v>17</v>
      </c>
      <c r="E18" s="8" t="n">
        <v>4130</v>
      </c>
      <c r="F18" s="9" t="n">
        <v>4956</v>
      </c>
      <c r="G18" s="9" t="n">
        <v>5323</v>
      </c>
      <c r="H18" s="10" t="n">
        <v>5700</v>
      </c>
      <c r="I18" s="11" t="n">
        <v>5300</v>
      </c>
      <c r="J18" s="12" t="n">
        <v>159000</v>
      </c>
      <c r="K18" s="13" t="n">
        <v>0.283292978208232</v>
      </c>
      <c r="L18" s="14" t="s">
        <v>50</v>
      </c>
      <c r="M18" s="15" t="n">
        <v>0.0375342672757686</v>
      </c>
      <c r="N18" s="9" t="n">
        <v>5967.94849684721</v>
      </c>
      <c r="O18" s="13" t="n">
        <v>0.145979257867952</v>
      </c>
      <c r="P18" s="9" t="n">
        <v>23210.7020010044</v>
      </c>
    </row>
    <row r="19" customFormat="false" ht="14.25" hidden="false" customHeight="false" outlineLevel="0" collapsed="false">
      <c r="A19" s="5"/>
      <c r="B19" s="16"/>
      <c r="C19" s="5" t="s">
        <v>51</v>
      </c>
      <c r="D19" s="5" t="s">
        <v>17</v>
      </c>
      <c r="E19" s="17" t="n">
        <v>75163</v>
      </c>
      <c r="F19" s="17" t="n">
        <v>90195.6</v>
      </c>
      <c r="G19" s="17" t="n">
        <v>100176</v>
      </c>
      <c r="H19" s="17" t="n">
        <v>103700</v>
      </c>
      <c r="I19" s="18" t="n">
        <v>102900</v>
      </c>
      <c r="J19" s="12" t="n">
        <v>3087000</v>
      </c>
      <c r="K19" s="13" t="n">
        <v>0.36902465308729</v>
      </c>
      <c r="L19" s="19" t="n">
        <v>0.319043351771235</v>
      </c>
      <c r="M19" s="20"/>
      <c r="N19" s="17" t="n">
        <v>121647.70305799</v>
      </c>
      <c r="O19" s="13"/>
      <c r="P19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8:23Z</dcterms:created>
  <dc:creator>tjdyf</dc:creator>
  <dc:description/>
  <dc:language>en-US</dc:language>
  <cp:lastModifiedBy/>
  <dcterms:modified xsi:type="dcterms:W3CDTF">2017-06-24T1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