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原因</t>
  </si>
  <si>
    <t xml:space="preserve">龙泉驿区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筒镇一环路东南段药店</t>
  </si>
  <si>
    <t xml:space="preserve">30.98%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预计开通社保卡</t>
    </r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日均</t>
    </r>
    <r>
      <rPr>
        <sz val="12"/>
        <rFont val="宋体"/>
        <family val="0"/>
        <charset val="134"/>
      </rPr>
      <t xml:space="preserve">805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日均</t>
    </r>
    <r>
      <rPr>
        <sz val="12"/>
        <rFont val="宋体"/>
        <family val="0"/>
        <charset val="134"/>
      </rPr>
      <t xml:space="preserve">8155</t>
    </r>
    <r>
      <rPr>
        <sz val="12"/>
        <rFont val="Noto Sans"/>
        <family val="2"/>
      </rPr>
      <t xml:space="preserve">元，加上转给十二桥的日均</t>
    </r>
    <r>
      <rPr>
        <sz val="12"/>
        <rFont val="宋体"/>
        <family val="0"/>
        <charset val="134"/>
      </rPr>
      <t xml:space="preserve">9000</t>
    </r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true" outlineLevel="0" max="16" min="11" style="0" width="8.99"/>
  </cols>
  <sheetData>
    <row r="1" s="6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5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6" t="s">
        <v>16</v>
      </c>
      <c r="IO1" s="0"/>
      <c r="IP1" s="0"/>
      <c r="IQ1" s="0"/>
      <c r="IR1" s="0"/>
      <c r="IS1" s="0"/>
      <c r="IT1" s="0"/>
      <c r="IU1" s="0"/>
      <c r="IV1" s="0"/>
    </row>
    <row r="2" s="6" customFormat="true" ht="14.25" hidden="false" customHeight="false" outlineLevel="0" collapsed="false">
      <c r="A2" s="7" t="n">
        <v>29</v>
      </c>
      <c r="B2" s="7" t="n">
        <v>718</v>
      </c>
      <c r="C2" s="8" t="s">
        <v>17</v>
      </c>
      <c r="D2" s="8" t="s">
        <v>18</v>
      </c>
      <c r="E2" s="9" t="n">
        <v>1706</v>
      </c>
      <c r="F2" s="10" t="n">
        <v>2047.2</v>
      </c>
      <c r="G2" s="10" t="n">
        <v>2985</v>
      </c>
      <c r="H2" s="11" t="n">
        <v>3200</v>
      </c>
      <c r="I2" s="12" t="n">
        <v>3000</v>
      </c>
      <c r="J2" s="13" t="n">
        <v>90000</v>
      </c>
      <c r="K2" s="14" t="n">
        <v>0.758499413833529</v>
      </c>
      <c r="L2" s="15" t="s">
        <v>19</v>
      </c>
      <c r="M2" s="16" t="n">
        <v>0.0447174664123659</v>
      </c>
      <c r="N2" s="10" t="n">
        <v>4024.57197711293</v>
      </c>
      <c r="O2" s="14" t="n">
        <v>0.139852673575331</v>
      </c>
      <c r="P2" s="10" t="n">
        <v>12586.7406217798</v>
      </c>
      <c r="IO2" s="0"/>
      <c r="IP2" s="0"/>
      <c r="IQ2" s="0"/>
      <c r="IR2" s="0"/>
      <c r="IS2" s="0"/>
      <c r="IT2" s="0"/>
      <c r="IU2" s="0"/>
      <c r="IV2" s="0"/>
    </row>
    <row r="3" s="6" customFormat="true" ht="14.25" hidden="false" customHeight="false" outlineLevel="0" collapsed="false">
      <c r="A3" s="7" t="n">
        <v>30</v>
      </c>
      <c r="B3" s="7" t="n">
        <v>572</v>
      </c>
      <c r="C3" s="8" t="s">
        <v>20</v>
      </c>
      <c r="D3" s="8" t="s">
        <v>18</v>
      </c>
      <c r="E3" s="9" t="n">
        <v>1589</v>
      </c>
      <c r="F3" s="10" t="n">
        <v>1906.8</v>
      </c>
      <c r="G3" s="10" t="n">
        <v>5010</v>
      </c>
      <c r="H3" s="11" t="n">
        <v>4200</v>
      </c>
      <c r="I3" s="12" t="n">
        <v>4200</v>
      </c>
      <c r="J3" s="13" t="n">
        <v>126000</v>
      </c>
      <c r="K3" s="14" t="n">
        <v>1.6431718061674</v>
      </c>
      <c r="L3" s="15" t="s">
        <v>21</v>
      </c>
      <c r="M3" s="16" t="n">
        <v>0.0286568567911747</v>
      </c>
      <c r="N3" s="10" t="n">
        <v>3610.76395568801</v>
      </c>
      <c r="O3" s="14" t="n">
        <v>0.134758714679236</v>
      </c>
      <c r="P3" s="10" t="n">
        <v>16979.5980495837</v>
      </c>
      <c r="IO3" s="0"/>
      <c r="IP3" s="0"/>
      <c r="IQ3" s="0"/>
      <c r="IR3" s="0"/>
      <c r="IS3" s="0"/>
      <c r="IT3" s="0"/>
      <c r="IU3" s="0"/>
      <c r="IV3" s="0"/>
    </row>
    <row r="4" s="6" customFormat="true" ht="14.25" hidden="false" customHeight="false" outlineLevel="0" collapsed="false">
      <c r="A4" s="7" t="n">
        <v>31</v>
      </c>
      <c r="B4" s="7" t="n">
        <v>723</v>
      </c>
      <c r="C4" s="8" t="s">
        <v>22</v>
      </c>
      <c r="D4" s="8" t="s">
        <v>18</v>
      </c>
      <c r="E4" s="9" t="n">
        <v>2540</v>
      </c>
      <c r="F4" s="10" t="n">
        <v>3048</v>
      </c>
      <c r="G4" s="10" t="n">
        <v>2400</v>
      </c>
      <c r="H4" s="11" t="n">
        <v>3000</v>
      </c>
      <c r="I4" s="12" t="n">
        <v>3000</v>
      </c>
      <c r="J4" s="13" t="n">
        <v>90000</v>
      </c>
      <c r="K4" s="14" t="n">
        <v>0.181102362204724</v>
      </c>
      <c r="L4" s="15" t="s">
        <v>23</v>
      </c>
      <c r="M4" s="16" t="n">
        <v>0.0359066093525625</v>
      </c>
      <c r="N4" s="10" t="n">
        <v>3231.59484173062</v>
      </c>
      <c r="O4" s="14" t="n">
        <v>0.11513891219939</v>
      </c>
      <c r="P4" s="10" t="n">
        <v>10362.5020979451</v>
      </c>
      <c r="IO4" s="0"/>
      <c r="IP4" s="0"/>
      <c r="IQ4" s="0"/>
      <c r="IR4" s="0"/>
      <c r="IS4" s="0"/>
      <c r="IT4" s="0"/>
      <c r="IU4" s="0"/>
      <c r="IV4" s="0"/>
    </row>
    <row r="5" s="6" customFormat="true" ht="14.25" hidden="false" customHeight="false" outlineLevel="0" collapsed="false">
      <c r="A5" s="7" t="n">
        <v>32</v>
      </c>
      <c r="B5" s="7" t="n">
        <v>511</v>
      </c>
      <c r="C5" s="8" t="s">
        <v>24</v>
      </c>
      <c r="D5" s="8" t="s">
        <v>18</v>
      </c>
      <c r="E5" s="9" t="n">
        <v>4317</v>
      </c>
      <c r="F5" s="10" t="n">
        <v>5180.4</v>
      </c>
      <c r="G5" s="10" t="n">
        <v>4641</v>
      </c>
      <c r="H5" s="11" t="n">
        <v>4600</v>
      </c>
      <c r="I5" s="12" t="n">
        <v>4600</v>
      </c>
      <c r="J5" s="13" t="n">
        <v>138000</v>
      </c>
      <c r="K5" s="14" t="n">
        <v>0.0655547834144082</v>
      </c>
      <c r="L5" s="15" t="s">
        <v>25</v>
      </c>
      <c r="M5" s="16" t="n">
        <v>0.0290682857510796</v>
      </c>
      <c r="N5" s="10" t="n">
        <v>4011.42343364899</v>
      </c>
      <c r="O5" s="14" t="n">
        <v>0.123158869287059</v>
      </c>
      <c r="P5" s="10" t="n">
        <v>16995.9239616141</v>
      </c>
      <c r="IO5" s="0"/>
      <c r="IP5" s="0"/>
      <c r="IQ5" s="0"/>
      <c r="IR5" s="0"/>
      <c r="IS5" s="0"/>
      <c r="IT5" s="0"/>
      <c r="IU5" s="0"/>
      <c r="IV5" s="0"/>
    </row>
    <row r="6" s="6" customFormat="true" ht="14.25" hidden="false" customHeight="false" outlineLevel="0" collapsed="false">
      <c r="A6" s="7" t="n">
        <v>33</v>
      </c>
      <c r="B6" s="7" t="n">
        <v>515</v>
      </c>
      <c r="C6" s="8" t="s">
        <v>26</v>
      </c>
      <c r="D6" s="8" t="s">
        <v>18</v>
      </c>
      <c r="E6" s="9" t="n">
        <v>5253</v>
      </c>
      <c r="F6" s="10" t="n">
        <v>6303.6</v>
      </c>
      <c r="G6" s="10" t="n">
        <v>4909</v>
      </c>
      <c r="H6" s="11" t="n">
        <v>5500</v>
      </c>
      <c r="I6" s="12" t="n">
        <v>5300</v>
      </c>
      <c r="J6" s="13" t="n">
        <v>159000</v>
      </c>
      <c r="K6" s="14" t="n">
        <v>0.00894726822767942</v>
      </c>
      <c r="L6" s="15" t="s">
        <v>27</v>
      </c>
      <c r="M6" s="16" t="n">
        <v>0.0387674460032332</v>
      </c>
      <c r="N6" s="10" t="n">
        <v>6164.02391451408</v>
      </c>
      <c r="O6" s="14" t="n">
        <v>0.115082163228962</v>
      </c>
      <c r="P6" s="10" t="n">
        <v>18298.0639534049</v>
      </c>
      <c r="IO6" s="0"/>
      <c r="IP6" s="0"/>
      <c r="IQ6" s="0"/>
      <c r="IR6" s="0"/>
      <c r="IS6" s="0"/>
      <c r="IT6" s="0"/>
      <c r="IU6" s="0"/>
      <c r="IV6" s="0"/>
    </row>
    <row r="7" s="6" customFormat="true" ht="14.25" hidden="false" customHeight="false" outlineLevel="0" collapsed="false">
      <c r="A7" s="7" t="n">
        <v>34</v>
      </c>
      <c r="B7" s="7" t="n">
        <v>578</v>
      </c>
      <c r="C7" s="8" t="s">
        <v>28</v>
      </c>
      <c r="D7" s="8" t="s">
        <v>18</v>
      </c>
      <c r="E7" s="9" t="n">
        <v>4838</v>
      </c>
      <c r="F7" s="10" t="n">
        <v>5805.6</v>
      </c>
      <c r="G7" s="10" t="n">
        <v>5184</v>
      </c>
      <c r="H7" s="11" t="n">
        <v>5100</v>
      </c>
      <c r="I7" s="12" t="n">
        <v>5100</v>
      </c>
      <c r="J7" s="13" t="n">
        <v>153000</v>
      </c>
      <c r="K7" s="14" t="n">
        <v>0.0541546093427036</v>
      </c>
      <c r="L7" s="15" t="s">
        <v>29</v>
      </c>
      <c r="M7" s="16" t="n">
        <v>0.0311915003432901</v>
      </c>
      <c r="N7" s="10" t="n">
        <v>4772.29955252338</v>
      </c>
      <c r="O7" s="14" t="n">
        <v>0.130299070367338</v>
      </c>
      <c r="P7" s="10" t="n">
        <v>19935.7577662027</v>
      </c>
      <c r="IO7" s="0"/>
      <c r="IP7" s="0"/>
      <c r="IQ7" s="0"/>
      <c r="IR7" s="0"/>
      <c r="IS7" s="0"/>
      <c r="IT7" s="0"/>
      <c r="IU7" s="0"/>
      <c r="IV7" s="0"/>
    </row>
    <row r="8" s="6" customFormat="true" ht="14.25" hidden="false" customHeight="false" outlineLevel="0" collapsed="false">
      <c r="A8" s="7" t="n">
        <v>35</v>
      </c>
      <c r="B8" s="7" t="n">
        <v>373</v>
      </c>
      <c r="C8" s="8" t="s">
        <v>30</v>
      </c>
      <c r="D8" s="8" t="s">
        <v>18</v>
      </c>
      <c r="E8" s="9" t="n">
        <v>4773</v>
      </c>
      <c r="F8" s="10" t="n">
        <v>5727.6</v>
      </c>
      <c r="G8" s="10" t="n">
        <v>7235</v>
      </c>
      <c r="H8" s="11" t="n">
        <v>6600</v>
      </c>
      <c r="I8" s="12" t="n">
        <v>6600</v>
      </c>
      <c r="J8" s="13" t="n">
        <v>198000</v>
      </c>
      <c r="K8" s="14" t="n">
        <v>0.382778126964173</v>
      </c>
      <c r="L8" s="15" t="s">
        <v>31</v>
      </c>
      <c r="M8" s="16" t="n">
        <v>0.0449573126835295</v>
      </c>
      <c r="N8" s="10" t="n">
        <v>8901.54791133885</v>
      </c>
      <c r="O8" s="14" t="n">
        <v>0.112452419907599</v>
      </c>
      <c r="P8" s="10" t="n">
        <v>22265.5791417046</v>
      </c>
      <c r="IO8" s="0"/>
      <c r="IP8" s="0"/>
      <c r="IQ8" s="0"/>
      <c r="IR8" s="0"/>
      <c r="IS8" s="0"/>
      <c r="IT8" s="0"/>
      <c r="IU8" s="0"/>
      <c r="IV8" s="0"/>
    </row>
    <row r="9" s="6" customFormat="true" ht="14.25" hidden="false" customHeight="false" outlineLevel="0" collapsed="false">
      <c r="A9" s="7" t="n">
        <v>36</v>
      </c>
      <c r="B9" s="7" t="n">
        <v>355</v>
      </c>
      <c r="C9" s="8" t="s">
        <v>32</v>
      </c>
      <c r="D9" s="8" t="s">
        <v>18</v>
      </c>
      <c r="E9" s="9" t="n">
        <v>6782</v>
      </c>
      <c r="F9" s="10" t="n">
        <v>8138.4</v>
      </c>
      <c r="G9" s="10" t="n">
        <v>7417</v>
      </c>
      <c r="H9" s="11" t="n">
        <v>7600</v>
      </c>
      <c r="I9" s="12" t="n">
        <v>7600</v>
      </c>
      <c r="J9" s="13" t="n">
        <v>228000</v>
      </c>
      <c r="K9" s="14" t="n">
        <v>0.120613388381009</v>
      </c>
      <c r="L9" s="15" t="s">
        <v>33</v>
      </c>
      <c r="M9" s="16" t="n">
        <v>0.0860521182234877</v>
      </c>
      <c r="N9" s="10" t="n">
        <v>19619.8829549552</v>
      </c>
      <c r="O9" s="14" t="n">
        <v>0.15</v>
      </c>
      <c r="P9" s="10" t="n">
        <v>34200</v>
      </c>
      <c r="IO9" s="0"/>
      <c r="IP9" s="0"/>
      <c r="IQ9" s="0"/>
      <c r="IR9" s="0"/>
      <c r="IS9" s="0"/>
      <c r="IT9" s="0"/>
      <c r="IU9" s="0"/>
      <c r="IV9" s="0"/>
    </row>
    <row r="10" s="17" customFormat="true" ht="14.25" hidden="false" customHeight="false" outlineLevel="0" collapsed="false">
      <c r="A10" s="7" t="n">
        <v>37</v>
      </c>
      <c r="B10" s="13" t="n">
        <v>747</v>
      </c>
      <c r="C10" s="8" t="s">
        <v>34</v>
      </c>
      <c r="D10" s="8" t="s">
        <v>18</v>
      </c>
      <c r="E10" s="9" t="n">
        <v>0</v>
      </c>
      <c r="F10" s="10" t="n">
        <v>0</v>
      </c>
      <c r="G10" s="10" t="n">
        <v>2788</v>
      </c>
      <c r="H10" s="11" t="n">
        <v>2500</v>
      </c>
      <c r="I10" s="12" t="n">
        <v>2600</v>
      </c>
      <c r="J10" s="13" t="n">
        <v>78000</v>
      </c>
      <c r="K10" s="14" t="e">
        <f aca="false"/>
        <v>#DIV/0!</v>
      </c>
      <c r="L10" s="15" t="s">
        <v>35</v>
      </c>
      <c r="M10" s="16" t="n">
        <v>0.0160009321309899</v>
      </c>
      <c r="N10" s="10" t="n">
        <v>1248.07270621721</v>
      </c>
      <c r="O10" s="14" t="n">
        <v>0.144917803060764</v>
      </c>
      <c r="P10" s="10" t="n">
        <v>11303.5886387396</v>
      </c>
      <c r="Q10" s="17" t="s">
        <v>36</v>
      </c>
      <c r="IO10" s="0"/>
      <c r="IP10" s="0"/>
      <c r="IQ10" s="0"/>
      <c r="IR10" s="0"/>
      <c r="IS10" s="0"/>
      <c r="IT10" s="0"/>
      <c r="IU10" s="0"/>
      <c r="IV10" s="0"/>
    </row>
    <row r="11" s="17" customFormat="true" ht="14.25" hidden="false" customHeight="false" outlineLevel="0" collapsed="false">
      <c r="A11" s="7" t="n">
        <v>38</v>
      </c>
      <c r="B11" s="7" t="n">
        <v>337</v>
      </c>
      <c r="C11" s="8" t="s">
        <v>37</v>
      </c>
      <c r="D11" s="8" t="s">
        <v>18</v>
      </c>
      <c r="E11" s="9" t="n">
        <v>19611</v>
      </c>
      <c r="F11" s="10" t="n">
        <v>23533.2</v>
      </c>
      <c r="G11" s="10" t="n">
        <v>19392</v>
      </c>
      <c r="H11" s="11" t="n">
        <v>20000</v>
      </c>
      <c r="I11" s="12" t="n">
        <v>20000</v>
      </c>
      <c r="J11" s="13" t="n">
        <v>600000</v>
      </c>
      <c r="K11" s="14" t="n">
        <v>0.0198358064351639</v>
      </c>
      <c r="L11" s="15" t="s">
        <v>38</v>
      </c>
      <c r="M11" s="16" t="n">
        <v>0.0650837522110637</v>
      </c>
      <c r="N11" s="10" t="n">
        <v>39050.2513266382</v>
      </c>
      <c r="O11" s="14" t="n">
        <v>0.11</v>
      </c>
      <c r="P11" s="10" t="n">
        <v>66000</v>
      </c>
      <c r="IO11" s="0"/>
      <c r="IP11" s="0"/>
      <c r="IQ11" s="0"/>
      <c r="IR11" s="0"/>
      <c r="IS11" s="0"/>
      <c r="IT11" s="0"/>
      <c r="IU11" s="0"/>
      <c r="IV11" s="0"/>
    </row>
    <row r="12" s="17" customFormat="true" ht="14.25" hidden="false" customHeight="false" outlineLevel="0" collapsed="false">
      <c r="A12" s="7" t="n">
        <v>39</v>
      </c>
      <c r="B12" s="7" t="n">
        <v>349</v>
      </c>
      <c r="C12" s="8" t="s">
        <v>39</v>
      </c>
      <c r="D12" s="8" t="s">
        <v>18</v>
      </c>
      <c r="E12" s="9" t="n">
        <v>4556</v>
      </c>
      <c r="F12" s="10" t="n">
        <v>5467.2</v>
      </c>
      <c r="G12" s="10" t="n">
        <v>5423</v>
      </c>
      <c r="H12" s="11" t="n">
        <v>5400</v>
      </c>
      <c r="I12" s="12" t="n">
        <v>5400</v>
      </c>
      <c r="J12" s="13" t="n">
        <v>162000</v>
      </c>
      <c r="K12" s="14" t="n">
        <v>0.185250219490781</v>
      </c>
      <c r="L12" s="15" t="s">
        <v>40</v>
      </c>
      <c r="M12" s="16" t="n">
        <v>0.027017565944957</v>
      </c>
      <c r="N12" s="10" t="n">
        <v>4376.84568308304</v>
      </c>
      <c r="O12" s="14" t="n">
        <v>0.1</v>
      </c>
      <c r="P12" s="10" t="n">
        <v>16200</v>
      </c>
      <c r="IO12" s="0"/>
      <c r="IP12" s="0"/>
      <c r="IQ12" s="0"/>
      <c r="IR12" s="0"/>
      <c r="IS12" s="0"/>
      <c r="IT12" s="0"/>
      <c r="IU12" s="0"/>
      <c r="IV12" s="0"/>
    </row>
    <row r="13" s="17" customFormat="true" ht="14.25" hidden="false" customHeight="false" outlineLevel="0" collapsed="false">
      <c r="A13" s="7" t="n">
        <v>40</v>
      </c>
      <c r="B13" s="7" t="n">
        <v>391</v>
      </c>
      <c r="C13" s="8" t="s">
        <v>41</v>
      </c>
      <c r="D13" s="8" t="s">
        <v>18</v>
      </c>
      <c r="E13" s="9" t="n">
        <v>5688</v>
      </c>
      <c r="F13" s="10" t="n">
        <v>6825.6</v>
      </c>
      <c r="G13" s="10" t="n">
        <v>5573</v>
      </c>
      <c r="H13" s="11" t="n">
        <v>5600</v>
      </c>
      <c r="I13" s="12" t="n">
        <v>5600</v>
      </c>
      <c r="J13" s="13" t="n">
        <v>168000</v>
      </c>
      <c r="K13" s="14" t="n">
        <v>-0.0154711673699015</v>
      </c>
      <c r="L13" s="15" t="s">
        <v>42</v>
      </c>
      <c r="M13" s="16" t="n">
        <v>0.078997368756857</v>
      </c>
      <c r="N13" s="10" t="n">
        <v>13271.557951152</v>
      </c>
      <c r="O13" s="14" t="n">
        <v>0.105</v>
      </c>
      <c r="P13" s="10" t="n">
        <v>17640</v>
      </c>
      <c r="IO13" s="0"/>
      <c r="IP13" s="0"/>
      <c r="IQ13" s="0"/>
      <c r="IR13" s="0"/>
      <c r="IS13" s="0"/>
      <c r="IT13" s="0"/>
      <c r="IU13" s="0"/>
      <c r="IV13" s="0"/>
    </row>
    <row r="14" s="17" customFormat="true" ht="14.25" hidden="false" customHeight="false" outlineLevel="0" collapsed="false">
      <c r="A14" s="7" t="n">
        <v>41</v>
      </c>
      <c r="B14" s="7" t="n">
        <v>742</v>
      </c>
      <c r="C14" s="8" t="s">
        <v>43</v>
      </c>
      <c r="D14" s="8" t="s">
        <v>18</v>
      </c>
      <c r="E14" s="9" t="n">
        <v>5345</v>
      </c>
      <c r="F14" s="10" t="n">
        <v>6414</v>
      </c>
      <c r="G14" s="10" t="n">
        <v>7690</v>
      </c>
      <c r="H14" s="11" t="n">
        <v>9400</v>
      </c>
      <c r="I14" s="12" t="n">
        <v>9000</v>
      </c>
      <c r="J14" s="13" t="n">
        <v>270000</v>
      </c>
      <c r="K14" s="14" t="n">
        <v>0.683816651075772</v>
      </c>
      <c r="L14" s="15" t="s">
        <v>44</v>
      </c>
      <c r="M14" s="16" t="n">
        <v>0.0264742471105279</v>
      </c>
      <c r="N14" s="10" t="n">
        <v>7148.04671984252</v>
      </c>
      <c r="O14" s="14" t="n">
        <v>0.0912090209978151</v>
      </c>
      <c r="P14" s="10" t="n">
        <v>24626.4356694101</v>
      </c>
      <c r="Q14" s="6" t="s">
        <v>45</v>
      </c>
      <c r="IO14" s="0"/>
      <c r="IP14" s="0"/>
      <c r="IQ14" s="0"/>
      <c r="IR14" s="0"/>
      <c r="IS14" s="0"/>
      <c r="IT14" s="0"/>
      <c r="IU14" s="0"/>
      <c r="IV14" s="0"/>
    </row>
    <row r="15" s="17" customFormat="true" ht="14.25" hidden="false" customHeight="false" outlineLevel="0" collapsed="false">
      <c r="A15" s="7" t="n">
        <v>42</v>
      </c>
      <c r="B15" s="7" t="n">
        <v>517</v>
      </c>
      <c r="C15" s="8" t="s">
        <v>46</v>
      </c>
      <c r="D15" s="8" t="s">
        <v>18</v>
      </c>
      <c r="E15" s="9" t="n">
        <v>6735</v>
      </c>
      <c r="F15" s="10" t="n">
        <v>8082</v>
      </c>
      <c r="G15" s="10" t="n">
        <v>11934</v>
      </c>
      <c r="H15" s="11" t="n">
        <v>9000</v>
      </c>
      <c r="I15" s="12" t="n">
        <v>9000</v>
      </c>
      <c r="J15" s="13" t="n">
        <v>270000</v>
      </c>
      <c r="K15" s="14" t="n">
        <v>0.33630289532294</v>
      </c>
      <c r="L15" s="15" t="s">
        <v>47</v>
      </c>
      <c r="M15" s="16" t="n">
        <v>0.0185107308377537</v>
      </c>
      <c r="N15" s="10" t="n">
        <v>4997.89732619351</v>
      </c>
      <c r="O15" s="14" t="n">
        <v>0.106216922585456</v>
      </c>
      <c r="P15" s="10" t="n">
        <v>28678.5690980731</v>
      </c>
      <c r="IO15" s="0"/>
      <c r="IP15" s="0"/>
      <c r="IQ15" s="0"/>
      <c r="IR15" s="0"/>
      <c r="IS15" s="0"/>
      <c r="IT15" s="0"/>
      <c r="IU15" s="0"/>
      <c r="IV15" s="0"/>
    </row>
    <row r="16" s="17" customFormat="true" ht="14.25" hidden="false" customHeight="false" outlineLevel="0" collapsed="false">
      <c r="A16" s="7" t="n">
        <v>43</v>
      </c>
      <c r="B16" s="7" t="n">
        <v>308</v>
      </c>
      <c r="C16" s="8" t="s">
        <v>48</v>
      </c>
      <c r="D16" s="8" t="s">
        <v>18</v>
      </c>
      <c r="E16" s="9" t="n">
        <v>7122</v>
      </c>
      <c r="F16" s="10" t="n">
        <v>8546.4</v>
      </c>
      <c r="G16" s="10" t="n">
        <v>6701</v>
      </c>
      <c r="H16" s="11" t="n">
        <v>8800</v>
      </c>
      <c r="I16" s="12" t="n">
        <v>8600</v>
      </c>
      <c r="J16" s="13" t="n">
        <v>258000</v>
      </c>
      <c r="K16" s="14" t="n">
        <v>0.207525975849481</v>
      </c>
      <c r="L16" s="15" t="s">
        <v>49</v>
      </c>
      <c r="M16" s="16" t="n">
        <v>0.290214499366206</v>
      </c>
      <c r="N16" s="10" t="n">
        <v>74875.3408364811</v>
      </c>
      <c r="O16" s="14" t="n">
        <v>0.09</v>
      </c>
      <c r="P16" s="10" t="n">
        <v>23220</v>
      </c>
      <c r="IO16" s="0"/>
      <c r="IP16" s="0"/>
      <c r="IQ16" s="0"/>
      <c r="IR16" s="0"/>
      <c r="IS16" s="0"/>
      <c r="IT16" s="0"/>
      <c r="IU16" s="0"/>
      <c r="IV16" s="0"/>
    </row>
    <row r="17" s="17" customFormat="true" ht="14.25" hidden="false" customHeight="false" outlineLevel="0" collapsed="false">
      <c r="A17" s="7" t="n">
        <v>44</v>
      </c>
      <c r="B17" s="13" t="n">
        <v>744</v>
      </c>
      <c r="C17" s="8" t="s">
        <v>50</v>
      </c>
      <c r="D17" s="8" t="s">
        <v>18</v>
      </c>
      <c r="E17" s="9" t="n">
        <v>0</v>
      </c>
      <c r="F17" s="10" t="n">
        <v>0</v>
      </c>
      <c r="G17" s="10" t="n">
        <v>7156</v>
      </c>
      <c r="H17" s="11" t="n">
        <v>6000</v>
      </c>
      <c r="I17" s="12" t="n">
        <v>6000</v>
      </c>
      <c r="J17" s="13" t="n">
        <v>180000</v>
      </c>
      <c r="K17" s="14" t="e">
        <f aca="false"/>
        <v>#DIV/0!</v>
      </c>
      <c r="L17" s="15" t="s">
        <v>51</v>
      </c>
      <c r="M17" s="16" t="n">
        <v>0.0721383118025024</v>
      </c>
      <c r="N17" s="10" t="n">
        <v>12984.8961244504</v>
      </c>
      <c r="O17" s="14" t="n">
        <v>0.0938296295342882</v>
      </c>
      <c r="P17" s="10" t="n">
        <v>16889.3333161719</v>
      </c>
      <c r="IO17" s="0"/>
      <c r="IP17" s="0"/>
      <c r="IQ17" s="0"/>
      <c r="IR17" s="0"/>
      <c r="IS17" s="0"/>
      <c r="IT17" s="0"/>
      <c r="IU17" s="0"/>
      <c r="IV17" s="0"/>
    </row>
    <row r="18" s="17" customFormat="true" ht="14.25" hidden="false" customHeight="false" outlineLevel="0" collapsed="false">
      <c r="A18" s="5"/>
      <c r="B18" s="18"/>
      <c r="C18" s="5" t="s">
        <v>52</v>
      </c>
      <c r="D18" s="5" t="s">
        <v>18</v>
      </c>
      <c r="E18" s="19" t="n">
        <v>80855</v>
      </c>
      <c r="F18" s="19" t="n">
        <v>97026</v>
      </c>
      <c r="G18" s="19" t="n">
        <v>106438</v>
      </c>
      <c r="H18" s="19" t="n">
        <v>106500</v>
      </c>
      <c r="I18" s="20" t="n">
        <v>105600</v>
      </c>
      <c r="J18" s="13" t="n">
        <v>3168000</v>
      </c>
      <c r="K18" s="14" t="n">
        <v>0.306041679549811</v>
      </c>
      <c r="L18" s="21" t="n">
        <v>0.309467536888881</v>
      </c>
      <c r="M18" s="22"/>
      <c r="N18" s="10" t="n">
        <v>0</v>
      </c>
      <c r="O18" s="14"/>
      <c r="P18" s="10" t="n">
        <v>0</v>
      </c>
      <c r="IO18" s="0"/>
      <c r="IP18" s="0"/>
      <c r="IQ18" s="0"/>
      <c r="IR18" s="0"/>
      <c r="IS18" s="0"/>
      <c r="IT18" s="0"/>
      <c r="IU18" s="0"/>
      <c r="IV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6:36Z</dcterms:created>
  <dc:creator>tjdyf</dc:creator>
  <dc:description/>
  <dc:language>en-US</dc:language>
  <cp:lastModifiedBy/>
  <dcterms:modified xsi:type="dcterms:W3CDTF">2017-06-24T13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