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金牌品种政策" sheetId="1" state="visible" r:id="rId2"/>
    <sheet name="明细表" sheetId="2" state="visible" r:id="rId3"/>
    <sheet name="任务明细表" sheetId="3" state="visible" r:id="rId4"/>
    <sheet name="巅峰统计" sheetId="4" state="visible" r:id="rId5"/>
    <sheet name="片长个人" sheetId="5" state="visible" r:id="rId6"/>
  </sheets>
  <externalReferences>
    <externalReference r:id="rId7"/>
    <externalReference r:id="rId8"/>
    <externalReference r:id="rId9"/>
    <externalReference r:id="rId10"/>
  </externalReferences>
  <definedNames>
    <definedName function="false" hidden="true" localSheetId="1" name="_xlnm._FilterDatabase" vbProcedure="false">明细表!$A$1:$F$294</definedName>
    <definedName function="false" hidden="false" localSheetId="0" name="Excel_BuiltIn__FilterDatabase" vbProcedure="false">金牌品种政策!$A$2:$IK$21</definedName>
    <definedName function="false" hidden="false" localSheetId="2" name="Excel_BuiltIn__FilterDatabase" vbProcedure="false">任务明细表!$A$2:$IM$2</definedName>
    <definedName function="false" hidden="false" localSheetId="4" name="Excel_BuiltIn__FilterDatabase" vbProcedure="false">片长个人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780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沛优牌辅助降血脂软胶囊</t>
  </si>
  <si>
    <t xml:space="preserve">90g(1.0gx90s)</t>
  </si>
  <si>
    <t xml:space="preserve">善存维妥立氨糖软骨素加钙片</t>
  </si>
  <si>
    <t xml:space="preserve">仙乐健康</t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大保健品系列（康麦斯、汤臣倍健、百合康、金奥力、天美健）</t>
  </si>
  <si>
    <t xml:space="preserve">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营业天数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</t>
    </r>
  </si>
  <si>
    <t xml:space="preserve">实际销售</t>
  </si>
  <si>
    <t xml:space="preserve">完成进度</t>
  </si>
  <si>
    <t xml:space="preserve">应发金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已发</t>
    </r>
  </si>
  <si>
    <t xml:space="preserve">补发</t>
  </si>
  <si>
    <t xml:space="preserve">基础任务差异</t>
  </si>
  <si>
    <t xml:space="preserve">处罚金额</t>
  </si>
  <si>
    <t xml:space="preserve">巅峰目标已发奖励</t>
  </si>
  <si>
    <t xml:space="preserve">巅峰奖励应得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t xml:space="preserve">五子</t>
  </si>
  <si>
    <t xml:space="preserve">六味</t>
  </si>
  <si>
    <t xml:space="preserve">补肾</t>
  </si>
  <si>
    <t xml:space="preserve">蚕蛾</t>
  </si>
  <si>
    <t xml:space="preserve">蚕蛾（扣除赠品）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金额</t>
    </r>
  </si>
  <si>
    <r>
      <rPr>
        <b val="true"/>
        <sz val="10"/>
        <rFont val="Noto Sans"/>
        <family val="2"/>
      </rPr>
      <t xml:space="preserve">大藿香（零售价不低于</t>
    </r>
    <r>
      <rPr>
        <b val="true"/>
        <sz val="10"/>
        <rFont val="宋体"/>
        <family val="0"/>
        <charset val="134"/>
      </rPr>
      <t xml:space="preserve">15.8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小藿香（零售价不低于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元）</t>
    </r>
  </si>
  <si>
    <t xml:space="preserve">提成金额</t>
  </si>
  <si>
    <t xml:space="preserve">应补</t>
  </si>
  <si>
    <t xml:space="preserve">连花</t>
  </si>
  <si>
    <t xml:space="preserve">金蒿</t>
  </si>
  <si>
    <t xml:space="preserve">炎可宁</t>
  </si>
  <si>
    <t xml:space="preserve">奥肯能</t>
  </si>
  <si>
    <t xml:space="preserve">感冒清热</t>
  </si>
  <si>
    <t xml:space="preserve">小儿感冒</t>
  </si>
  <si>
    <t xml:space="preserve">小儿清热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销售</t>
    </r>
  </si>
  <si>
    <t xml:space="preserve">奖励金额</t>
  </si>
  <si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实际销售</t>
    </r>
  </si>
  <si>
    <r>
      <rPr>
        <b val="true"/>
        <sz val="10"/>
        <rFont val="宋体"/>
        <family val="0"/>
        <charset val="134"/>
      </rPr>
      <t xml:space="preserve">4-5</t>
    </r>
    <r>
      <rPr>
        <b val="true"/>
        <sz val="10"/>
        <rFont val="Noto Sans"/>
        <family val="2"/>
      </rPr>
      <t xml:space="preserve">月应发金额</t>
    </r>
  </si>
  <si>
    <t xml:space="preserve">处罚合计</t>
  </si>
  <si>
    <t xml:space="preserve">巅峰目标应发奖励</t>
  </si>
  <si>
    <t xml:space="preserve">巅峰目标退还金额</t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巅峰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系列</t>
  </si>
  <si>
    <t xml:space="preserve">挑战门店</t>
  </si>
  <si>
    <t xml:space="preserve">金额</t>
  </si>
  <si>
    <t xml:space="preserve">实际完成门店</t>
  </si>
  <si>
    <t xml:space="preserve">应退金额</t>
  </si>
  <si>
    <r>
      <rPr>
        <sz val="10"/>
        <color rgb="FF000000"/>
        <rFont val="Noto Sans"/>
        <family val="2"/>
      </rPr>
      <t xml:space="preserve">西洋参系列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燕窝系列</t>
    </r>
  </si>
  <si>
    <t xml:space="preserve">感冒药系列</t>
  </si>
  <si>
    <t xml:space="preserve">任务完成率</t>
  </si>
  <si>
    <t xml:space="preserve">应发</t>
  </si>
  <si>
    <t xml:space="preserve">已发奖励合计</t>
  </si>
  <si>
    <t xml:space="preserve">应发合计</t>
  </si>
  <si>
    <t xml:space="preserve">应退</t>
  </si>
  <si>
    <t xml:space="preserve">城中片</t>
  </si>
  <si>
    <t xml:space="preserve">东南片</t>
  </si>
  <si>
    <t xml:space="preserve">旗舰片</t>
  </si>
  <si>
    <t xml:space="preserve">西北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0.0%"/>
    <numFmt numFmtId="169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1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1697;&#31649;&#37096;/&#37325;&#28857;&#21697;&#31181;/2016&#24180;&#37325;&#28857;&#21697;&#31181;/&#37329;&#29260;&#21697;&#31181;/&#26032;&#24314;&#25991;&#20214;&#22841;/5&#26376;&#20219;&#21153;/&#37329;&#29260;&#21697;&#31181;4.16-5.31&#38376;&#24215;&#35748;&#36141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34917;&#32958;&#31995;&#21015;3.26-5.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tjdyf/Desktop/3.26-5.2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3.26-5.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政策"/>
      <sheetName val="藏药活动"/>
      <sheetName val="Sheet1"/>
      <sheetName val="Sheet2"/>
    </sheetNames>
    <sheetDataSet>
      <sheetData sheetId="0"/>
      <sheetData sheetId="1">
        <row r="2">
          <cell r="B2" t="str">
            <v>货品ID</v>
          </cell>
          <cell r="C2" t="str">
            <v>货品名称</v>
          </cell>
        </row>
        <row r="3">
          <cell r="B3">
            <v>105293</v>
          </cell>
          <cell r="C3" t="str">
            <v>十三味菥蓂丸</v>
          </cell>
        </row>
        <row r="4">
          <cell r="B4">
            <v>105315</v>
          </cell>
          <cell r="C4" t="str">
            <v>常松八味沉香散</v>
          </cell>
        </row>
        <row r="5">
          <cell r="B5">
            <v>117372</v>
          </cell>
          <cell r="C5" t="str">
            <v>清肺止咳丸</v>
          </cell>
        </row>
        <row r="6">
          <cell r="B6">
            <v>134407</v>
          </cell>
          <cell r="C6" t="str">
            <v>石榴健胃散</v>
          </cell>
        </row>
        <row r="7">
          <cell r="B7">
            <v>105226</v>
          </cell>
          <cell r="C7" t="str">
            <v>二十五味珍珠丸</v>
          </cell>
        </row>
        <row r="8">
          <cell r="B8">
            <v>105279</v>
          </cell>
          <cell r="C8" t="str">
            <v>二十五味松石丸</v>
          </cell>
        </row>
        <row r="9">
          <cell r="B9">
            <v>105233</v>
          </cell>
          <cell r="C9" t="str">
            <v>五味石榴丸</v>
          </cell>
        </row>
        <row r="10">
          <cell r="B10">
            <v>105221</v>
          </cell>
          <cell r="C10" t="str">
            <v>十八味降香丸</v>
          </cell>
        </row>
        <row r="11">
          <cell r="B11">
            <v>105227</v>
          </cell>
          <cell r="C11" t="str">
            <v>三味甘露散</v>
          </cell>
        </row>
        <row r="12">
          <cell r="B12">
            <v>105229</v>
          </cell>
          <cell r="C12" t="str">
            <v>石榴日轮丸</v>
          </cell>
        </row>
        <row r="13">
          <cell r="B13">
            <v>105232</v>
          </cell>
          <cell r="C13" t="str">
            <v>十一味维命散</v>
          </cell>
        </row>
        <row r="14">
          <cell r="B14">
            <v>106918</v>
          </cell>
          <cell r="C14" t="str">
            <v>十味诃子散</v>
          </cell>
        </row>
        <row r="15">
          <cell r="B15">
            <v>105276</v>
          </cell>
          <cell r="C15" t="str">
            <v>秘诀清凉散</v>
          </cell>
        </row>
        <row r="17">
          <cell r="B17">
            <v>105230</v>
          </cell>
          <cell r="C17" t="str">
            <v>十味乳香丸</v>
          </cell>
        </row>
        <row r="19">
          <cell r="B19">
            <v>105231</v>
          </cell>
          <cell r="C19" t="str">
            <v>二十五味珊瑚丸</v>
          </cell>
        </row>
        <row r="21">
          <cell r="B21">
            <v>117370</v>
          </cell>
          <cell r="C21" t="str">
            <v>十五味黑药丸</v>
          </cell>
        </row>
        <row r="23">
          <cell r="B23">
            <v>117371</v>
          </cell>
          <cell r="C23" t="str">
            <v>二十五味鬼臼丸</v>
          </cell>
        </row>
        <row r="25">
          <cell r="B25">
            <v>105224</v>
          </cell>
          <cell r="C25" t="str">
            <v>五味金色丸</v>
          </cell>
        </row>
        <row r="27">
          <cell r="B27">
            <v>105219</v>
          </cell>
          <cell r="C27" t="str">
            <v>七味铁屑丸</v>
          </cell>
        </row>
        <row r="29">
          <cell r="B29">
            <v>130350</v>
          </cell>
          <cell r="C29" t="str">
            <v>七味红花殊胜丸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84174</v>
          </cell>
          <cell r="F2" t="str">
            <v>六味地黄丸</v>
          </cell>
          <cell r="G2" t="str">
            <v>126丸/瓶(浓缩丸)</v>
          </cell>
          <cell r="H2" t="str">
            <v>盒</v>
          </cell>
          <cell r="I2" t="str">
            <v>重庆中药二厂</v>
          </cell>
          <cell r="J2">
            <v>1014</v>
          </cell>
          <cell r="K2">
            <v>11502</v>
          </cell>
          <cell r="L2" t="str">
            <v>滋补肾阴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2</v>
          </cell>
          <cell r="R2" t="str">
            <v>中</v>
          </cell>
          <cell r="S2">
            <v>4</v>
          </cell>
          <cell r="T2" t="str">
            <v>非竞销品</v>
          </cell>
          <cell r="U2" t="str">
            <v>是</v>
          </cell>
        </row>
        <row r="2">
          <cell r="W2">
            <v>339</v>
          </cell>
        </row>
        <row r="3">
          <cell r="B3">
            <v>343</v>
          </cell>
          <cell r="C3" t="str">
            <v>西北片区</v>
          </cell>
          <cell r="D3" t="str">
            <v>四川太极光华药店</v>
          </cell>
          <cell r="E3">
            <v>84174</v>
          </cell>
          <cell r="F3" t="str">
            <v>六味地黄丸</v>
          </cell>
          <cell r="G3" t="str">
            <v>126丸/瓶(浓缩丸)</v>
          </cell>
          <cell r="H3" t="str">
            <v>盒</v>
          </cell>
          <cell r="I3" t="str">
            <v>重庆中药二厂</v>
          </cell>
          <cell r="J3">
            <v>1014</v>
          </cell>
          <cell r="K3">
            <v>11502</v>
          </cell>
          <cell r="L3" t="str">
            <v>滋补肾阴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2</v>
          </cell>
          <cell r="R3" t="str">
            <v>中</v>
          </cell>
          <cell r="S3">
            <v>4</v>
          </cell>
          <cell r="T3" t="str">
            <v>非竞销品</v>
          </cell>
          <cell r="U3" t="str">
            <v>是</v>
          </cell>
        </row>
        <row r="3">
          <cell r="W3">
            <v>183</v>
          </cell>
        </row>
        <row r="4">
          <cell r="B4">
            <v>571</v>
          </cell>
          <cell r="C4" t="str">
            <v>东南片区</v>
          </cell>
          <cell r="D4" t="str">
            <v>四川太极高新区民丰大道西段药店</v>
          </cell>
          <cell r="E4">
            <v>84174</v>
          </cell>
          <cell r="F4" t="str">
            <v>六味地黄丸</v>
          </cell>
          <cell r="G4" t="str">
            <v>126丸/瓶(浓缩丸)</v>
          </cell>
          <cell r="H4" t="str">
            <v>盒</v>
          </cell>
          <cell r="I4" t="str">
            <v>重庆中药二厂</v>
          </cell>
          <cell r="J4">
            <v>1014</v>
          </cell>
          <cell r="K4">
            <v>11502</v>
          </cell>
          <cell r="L4" t="str">
            <v>滋补肾阴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2</v>
          </cell>
          <cell r="R4" t="str">
            <v>中</v>
          </cell>
          <cell r="S4">
            <v>4</v>
          </cell>
          <cell r="T4" t="str">
            <v>非竞销品</v>
          </cell>
          <cell r="U4" t="str">
            <v>是</v>
          </cell>
        </row>
        <row r="4">
          <cell r="W4">
            <v>137</v>
          </cell>
        </row>
        <row r="5">
          <cell r="B5">
            <v>726</v>
          </cell>
          <cell r="C5" t="str">
            <v>西北片区</v>
          </cell>
          <cell r="D5" t="str">
            <v>四川太极金牛区交大路第三药店</v>
          </cell>
          <cell r="E5">
            <v>84174</v>
          </cell>
          <cell r="F5" t="str">
            <v>六味地黄丸</v>
          </cell>
          <cell r="G5" t="str">
            <v>126丸/瓶(浓缩丸)</v>
          </cell>
          <cell r="H5" t="str">
            <v>盒</v>
          </cell>
          <cell r="I5" t="str">
            <v>重庆中药二厂</v>
          </cell>
          <cell r="J5">
            <v>1014</v>
          </cell>
          <cell r="K5">
            <v>11502</v>
          </cell>
          <cell r="L5" t="str">
            <v>滋补肾阴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2</v>
          </cell>
          <cell r="R5" t="str">
            <v>中</v>
          </cell>
          <cell r="S5">
            <v>4</v>
          </cell>
          <cell r="T5" t="str">
            <v>非竞销品</v>
          </cell>
          <cell r="U5" t="str">
            <v>是</v>
          </cell>
        </row>
        <row r="5">
          <cell r="W5">
            <v>103</v>
          </cell>
        </row>
        <row r="6">
          <cell r="B6">
            <v>355</v>
          </cell>
          <cell r="C6" t="str">
            <v>城中片区</v>
          </cell>
          <cell r="D6" t="str">
            <v>四川太极双林路药店</v>
          </cell>
          <cell r="E6">
            <v>84174</v>
          </cell>
          <cell r="F6" t="str">
            <v>六味地黄丸</v>
          </cell>
          <cell r="G6" t="str">
            <v>126丸/瓶(浓缩丸)</v>
          </cell>
          <cell r="H6" t="str">
            <v>盒</v>
          </cell>
          <cell r="I6" t="str">
            <v>重庆中药二厂</v>
          </cell>
          <cell r="J6">
            <v>1014</v>
          </cell>
          <cell r="K6">
            <v>11502</v>
          </cell>
          <cell r="L6" t="str">
            <v>滋补肾阴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2</v>
          </cell>
          <cell r="R6" t="str">
            <v>中</v>
          </cell>
          <cell r="S6">
            <v>4</v>
          </cell>
          <cell r="T6" t="str">
            <v>非竞销品</v>
          </cell>
          <cell r="U6" t="str">
            <v>是</v>
          </cell>
        </row>
        <row r="6">
          <cell r="W6">
            <v>101</v>
          </cell>
        </row>
        <row r="7">
          <cell r="B7">
            <v>712</v>
          </cell>
          <cell r="C7" t="str">
            <v>东南片区</v>
          </cell>
          <cell r="D7" t="str">
            <v>四川太极成华区华泰路药店</v>
          </cell>
          <cell r="E7">
            <v>84174</v>
          </cell>
          <cell r="F7" t="str">
            <v>六味地黄丸</v>
          </cell>
          <cell r="G7" t="str">
            <v>126丸/瓶(浓缩丸)</v>
          </cell>
          <cell r="H7" t="str">
            <v>盒</v>
          </cell>
          <cell r="I7" t="str">
            <v>重庆中药二厂</v>
          </cell>
          <cell r="J7">
            <v>1014</v>
          </cell>
          <cell r="K7">
            <v>11502</v>
          </cell>
          <cell r="L7" t="str">
            <v>滋补肾阴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2</v>
          </cell>
          <cell r="R7" t="str">
            <v>中</v>
          </cell>
          <cell r="S7">
            <v>4</v>
          </cell>
          <cell r="T7" t="str">
            <v>非竞销品</v>
          </cell>
          <cell r="U7" t="str">
            <v>是</v>
          </cell>
        </row>
        <row r="7">
          <cell r="W7">
            <v>95</v>
          </cell>
        </row>
        <row r="8">
          <cell r="B8">
            <v>54</v>
          </cell>
          <cell r="C8" t="str">
            <v>城郊二片区</v>
          </cell>
          <cell r="D8" t="str">
            <v>四川太极怀远店</v>
          </cell>
          <cell r="E8">
            <v>84174</v>
          </cell>
          <cell r="F8" t="str">
            <v>六味地黄丸</v>
          </cell>
          <cell r="G8" t="str">
            <v>126丸/瓶(浓缩丸)</v>
          </cell>
          <cell r="H8" t="str">
            <v>盒</v>
          </cell>
          <cell r="I8" t="str">
            <v>重庆中药二厂</v>
          </cell>
          <cell r="J8">
            <v>1014</v>
          </cell>
          <cell r="K8">
            <v>11502</v>
          </cell>
          <cell r="L8" t="str">
            <v>滋补肾阴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2</v>
          </cell>
          <cell r="R8" t="str">
            <v>中</v>
          </cell>
          <cell r="S8">
            <v>4</v>
          </cell>
          <cell r="T8" t="str">
            <v>非竞销品</v>
          </cell>
          <cell r="U8" t="str">
            <v>是</v>
          </cell>
        </row>
        <row r="8">
          <cell r="W8">
            <v>93</v>
          </cell>
        </row>
        <row r="9">
          <cell r="B9">
            <v>337</v>
          </cell>
          <cell r="C9" t="str">
            <v>城中片区</v>
          </cell>
          <cell r="D9" t="str">
            <v>四川太极浆洗街药店</v>
          </cell>
          <cell r="E9">
            <v>84174</v>
          </cell>
          <cell r="F9" t="str">
            <v>六味地黄丸</v>
          </cell>
          <cell r="G9" t="str">
            <v>126丸/瓶(浓缩丸)</v>
          </cell>
          <cell r="H9" t="str">
            <v>盒</v>
          </cell>
          <cell r="I9" t="str">
            <v>重庆中药二厂</v>
          </cell>
          <cell r="J9">
            <v>1014</v>
          </cell>
          <cell r="K9">
            <v>11502</v>
          </cell>
          <cell r="L9" t="str">
            <v>滋补肾阴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2</v>
          </cell>
          <cell r="R9" t="str">
            <v>中</v>
          </cell>
          <cell r="S9">
            <v>4</v>
          </cell>
          <cell r="T9" t="str">
            <v>非竞销品</v>
          </cell>
          <cell r="U9" t="str">
            <v>是</v>
          </cell>
        </row>
        <row r="9">
          <cell r="W9">
            <v>91</v>
          </cell>
        </row>
        <row r="10">
          <cell r="B10">
            <v>517</v>
          </cell>
          <cell r="C10" t="str">
            <v>城中片区</v>
          </cell>
          <cell r="D10" t="str">
            <v>四川太极青羊区北东街店</v>
          </cell>
          <cell r="E10">
            <v>84174</v>
          </cell>
          <cell r="F10" t="str">
            <v>六味地黄丸</v>
          </cell>
          <cell r="G10" t="str">
            <v>126丸/瓶(浓缩丸)</v>
          </cell>
          <cell r="H10" t="str">
            <v>盒</v>
          </cell>
          <cell r="I10" t="str">
            <v>重庆中药二厂</v>
          </cell>
          <cell r="J10">
            <v>1014</v>
          </cell>
          <cell r="K10">
            <v>11502</v>
          </cell>
          <cell r="L10" t="str">
            <v>滋补肾阴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2</v>
          </cell>
          <cell r="R10" t="str">
            <v>中</v>
          </cell>
          <cell r="S10">
            <v>4</v>
          </cell>
          <cell r="T10" t="str">
            <v>非竞销品</v>
          </cell>
          <cell r="U10" t="str">
            <v>是</v>
          </cell>
        </row>
        <row r="10">
          <cell r="W10">
            <v>88</v>
          </cell>
        </row>
        <row r="11">
          <cell r="B11">
            <v>541</v>
          </cell>
          <cell r="C11" t="str">
            <v>东南片区</v>
          </cell>
          <cell r="D11" t="str">
            <v>四川太极高新区府城大道西段店</v>
          </cell>
          <cell r="E11">
            <v>84174</v>
          </cell>
          <cell r="F11" t="str">
            <v>六味地黄丸</v>
          </cell>
          <cell r="G11" t="str">
            <v>126丸/瓶(浓缩丸)</v>
          </cell>
          <cell r="H11" t="str">
            <v>盒</v>
          </cell>
          <cell r="I11" t="str">
            <v>重庆中药二厂</v>
          </cell>
          <cell r="J11">
            <v>1014</v>
          </cell>
          <cell r="K11">
            <v>11502</v>
          </cell>
          <cell r="L11" t="str">
            <v>滋补肾阴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2</v>
          </cell>
          <cell r="R11" t="str">
            <v>中</v>
          </cell>
          <cell r="S11">
            <v>4</v>
          </cell>
          <cell r="T11" t="str">
            <v>非竞销品</v>
          </cell>
          <cell r="U11" t="str">
            <v>是</v>
          </cell>
        </row>
        <row r="11">
          <cell r="W11">
            <v>74</v>
          </cell>
        </row>
        <row r="12">
          <cell r="B12">
            <v>587</v>
          </cell>
          <cell r="C12" t="str">
            <v>城郊二片区</v>
          </cell>
          <cell r="D12" t="str">
            <v>四川太极都江堰景中路店</v>
          </cell>
          <cell r="E12">
            <v>84174</v>
          </cell>
          <cell r="F12" t="str">
            <v>六味地黄丸</v>
          </cell>
          <cell r="G12" t="str">
            <v>126丸/瓶(浓缩丸)</v>
          </cell>
          <cell r="H12" t="str">
            <v>盒</v>
          </cell>
          <cell r="I12" t="str">
            <v>重庆中药二厂</v>
          </cell>
          <cell r="J12">
            <v>1014</v>
          </cell>
          <cell r="K12">
            <v>11502</v>
          </cell>
          <cell r="L12" t="str">
            <v>滋补肾阴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2</v>
          </cell>
          <cell r="R12" t="str">
            <v>中</v>
          </cell>
          <cell r="S12">
            <v>4</v>
          </cell>
          <cell r="T12" t="str">
            <v>非竞销品</v>
          </cell>
          <cell r="U12" t="str">
            <v>是</v>
          </cell>
        </row>
        <row r="12">
          <cell r="W12">
            <v>70</v>
          </cell>
        </row>
        <row r="13">
          <cell r="B13">
            <v>572</v>
          </cell>
          <cell r="C13" t="str">
            <v>城中片区</v>
          </cell>
          <cell r="D13" t="str">
            <v>四川太极郫县郫筒镇东大街药店</v>
          </cell>
          <cell r="E13">
            <v>84174</v>
          </cell>
          <cell r="F13" t="str">
            <v>六味地黄丸</v>
          </cell>
          <cell r="G13" t="str">
            <v>126丸/瓶(浓缩丸)</v>
          </cell>
          <cell r="H13" t="str">
            <v>盒</v>
          </cell>
          <cell r="I13" t="str">
            <v>重庆中药二厂</v>
          </cell>
          <cell r="J13">
            <v>1014</v>
          </cell>
          <cell r="K13">
            <v>11502</v>
          </cell>
          <cell r="L13" t="str">
            <v>滋补肾阴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2</v>
          </cell>
          <cell r="R13" t="str">
            <v>中</v>
          </cell>
          <cell r="S13">
            <v>4</v>
          </cell>
          <cell r="T13" t="str">
            <v>非竞销品</v>
          </cell>
          <cell r="U13" t="str">
            <v>是</v>
          </cell>
        </row>
        <row r="13">
          <cell r="W13">
            <v>69</v>
          </cell>
        </row>
        <row r="14">
          <cell r="B14">
            <v>546</v>
          </cell>
          <cell r="C14" t="str">
            <v>东南片区</v>
          </cell>
          <cell r="D14" t="str">
            <v>四川太极锦江区榕声路店</v>
          </cell>
          <cell r="E14">
            <v>84174</v>
          </cell>
          <cell r="F14" t="str">
            <v>六味地黄丸</v>
          </cell>
          <cell r="G14" t="str">
            <v>126丸/瓶(浓缩丸)</v>
          </cell>
          <cell r="H14" t="str">
            <v>盒</v>
          </cell>
          <cell r="I14" t="str">
            <v>重庆中药二厂</v>
          </cell>
          <cell r="J14">
            <v>1014</v>
          </cell>
          <cell r="K14">
            <v>11502</v>
          </cell>
          <cell r="L14" t="str">
            <v>滋补肾阴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2</v>
          </cell>
          <cell r="R14" t="str">
            <v>中</v>
          </cell>
          <cell r="S14">
            <v>4</v>
          </cell>
          <cell r="T14" t="str">
            <v>非竞销品</v>
          </cell>
          <cell r="U14" t="str">
            <v>是</v>
          </cell>
        </row>
        <row r="14">
          <cell r="W14">
            <v>68</v>
          </cell>
        </row>
        <row r="15">
          <cell r="B15">
            <v>359</v>
          </cell>
          <cell r="C15" t="str">
            <v>西北片区</v>
          </cell>
          <cell r="D15" t="str">
            <v>四川太极枣子巷药店</v>
          </cell>
          <cell r="E15">
            <v>84174</v>
          </cell>
          <cell r="F15" t="str">
            <v>六味地黄丸</v>
          </cell>
          <cell r="G15" t="str">
            <v>126丸/瓶(浓缩丸)</v>
          </cell>
          <cell r="H15" t="str">
            <v>盒</v>
          </cell>
          <cell r="I15" t="str">
            <v>重庆中药二厂</v>
          </cell>
          <cell r="J15">
            <v>1014</v>
          </cell>
          <cell r="K15">
            <v>11502</v>
          </cell>
          <cell r="L15" t="str">
            <v>滋补肾阴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2</v>
          </cell>
          <cell r="R15" t="str">
            <v>中</v>
          </cell>
          <cell r="S15">
            <v>4</v>
          </cell>
          <cell r="T15" t="str">
            <v>非竞销品</v>
          </cell>
          <cell r="U15" t="str">
            <v>是</v>
          </cell>
        </row>
        <row r="15">
          <cell r="W15">
            <v>68</v>
          </cell>
        </row>
        <row r="16">
          <cell r="B16">
            <v>707</v>
          </cell>
          <cell r="C16" t="str">
            <v>东南片区</v>
          </cell>
          <cell r="D16" t="str">
            <v>四川太极成华区万科路药店</v>
          </cell>
          <cell r="E16">
            <v>84174</v>
          </cell>
          <cell r="F16" t="str">
            <v>六味地黄丸</v>
          </cell>
          <cell r="G16" t="str">
            <v>126丸/瓶(浓缩丸)</v>
          </cell>
          <cell r="H16" t="str">
            <v>盒</v>
          </cell>
          <cell r="I16" t="str">
            <v>重庆中药二厂</v>
          </cell>
          <cell r="J16">
            <v>1014</v>
          </cell>
          <cell r="K16">
            <v>11502</v>
          </cell>
          <cell r="L16" t="str">
            <v>滋补肾阴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2</v>
          </cell>
          <cell r="R16" t="str">
            <v>中</v>
          </cell>
          <cell r="S16">
            <v>4</v>
          </cell>
          <cell r="T16" t="str">
            <v>非竞销品</v>
          </cell>
          <cell r="U16" t="str">
            <v>是</v>
          </cell>
        </row>
        <row r="16">
          <cell r="W16">
            <v>68</v>
          </cell>
        </row>
        <row r="17">
          <cell r="B17">
            <v>582</v>
          </cell>
          <cell r="C17" t="str">
            <v>西北片区</v>
          </cell>
          <cell r="D17" t="str">
            <v>四川太极青羊区十二桥药店</v>
          </cell>
          <cell r="E17">
            <v>84174</v>
          </cell>
          <cell r="F17" t="str">
            <v>六味地黄丸</v>
          </cell>
          <cell r="G17" t="str">
            <v>126丸/瓶(浓缩丸)</v>
          </cell>
          <cell r="H17" t="str">
            <v>盒</v>
          </cell>
          <cell r="I17" t="str">
            <v>重庆中药二厂</v>
          </cell>
          <cell r="J17">
            <v>1014</v>
          </cell>
          <cell r="K17">
            <v>11502</v>
          </cell>
          <cell r="L17" t="str">
            <v>滋补肾阴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2</v>
          </cell>
          <cell r="R17" t="str">
            <v>中</v>
          </cell>
          <cell r="S17">
            <v>4</v>
          </cell>
          <cell r="T17" t="str">
            <v>非竞销品</v>
          </cell>
          <cell r="U17" t="str">
            <v>是</v>
          </cell>
        </row>
        <row r="17">
          <cell r="W17">
            <v>65</v>
          </cell>
        </row>
        <row r="18">
          <cell r="B18">
            <v>513</v>
          </cell>
          <cell r="C18" t="str">
            <v>西北片区</v>
          </cell>
          <cell r="D18" t="str">
            <v>四川太极武侯区顺和街店</v>
          </cell>
          <cell r="E18">
            <v>84174</v>
          </cell>
          <cell r="F18" t="str">
            <v>六味地黄丸</v>
          </cell>
          <cell r="G18" t="str">
            <v>126丸/瓶(浓缩丸)</v>
          </cell>
          <cell r="H18" t="str">
            <v>盒</v>
          </cell>
          <cell r="I18" t="str">
            <v>重庆中药二厂</v>
          </cell>
          <cell r="J18">
            <v>1014</v>
          </cell>
          <cell r="K18">
            <v>11502</v>
          </cell>
          <cell r="L18" t="str">
            <v>滋补肾阴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2</v>
          </cell>
          <cell r="R18" t="str">
            <v>中</v>
          </cell>
          <cell r="S18">
            <v>4</v>
          </cell>
          <cell r="T18" t="str">
            <v>非竞销品</v>
          </cell>
          <cell r="U18" t="str">
            <v>是</v>
          </cell>
        </row>
        <row r="18">
          <cell r="W18">
            <v>67</v>
          </cell>
        </row>
        <row r="19">
          <cell r="B19">
            <v>744</v>
          </cell>
          <cell r="C19" t="str">
            <v>城中片区</v>
          </cell>
          <cell r="D19" t="str">
            <v>四川太极武侯区科华街药店</v>
          </cell>
          <cell r="E19">
            <v>84174</v>
          </cell>
          <cell r="F19" t="str">
            <v>六味地黄丸</v>
          </cell>
          <cell r="G19" t="str">
            <v>126丸/瓶(浓缩丸)</v>
          </cell>
          <cell r="H19" t="str">
            <v>盒</v>
          </cell>
          <cell r="I19" t="str">
            <v>重庆中药二厂</v>
          </cell>
          <cell r="J19">
            <v>1014</v>
          </cell>
          <cell r="K19">
            <v>11502</v>
          </cell>
          <cell r="L19" t="str">
            <v>滋补肾阴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2</v>
          </cell>
          <cell r="R19" t="str">
            <v>中</v>
          </cell>
          <cell r="S19">
            <v>4</v>
          </cell>
          <cell r="T19" t="str">
            <v>非竞销品</v>
          </cell>
          <cell r="U19" t="str">
            <v>是</v>
          </cell>
        </row>
        <row r="19">
          <cell r="W19">
            <v>67</v>
          </cell>
        </row>
        <row r="20">
          <cell r="B20">
            <v>308</v>
          </cell>
          <cell r="C20" t="str">
            <v>城中片区</v>
          </cell>
          <cell r="D20" t="str">
            <v>四川太极红星店</v>
          </cell>
          <cell r="E20">
            <v>84174</v>
          </cell>
          <cell r="F20" t="str">
            <v>六味地黄丸</v>
          </cell>
          <cell r="G20" t="str">
            <v>126丸/瓶(浓缩丸)</v>
          </cell>
          <cell r="H20" t="str">
            <v>盒</v>
          </cell>
          <cell r="I20" t="str">
            <v>重庆中药二厂</v>
          </cell>
          <cell r="J20">
            <v>1014</v>
          </cell>
          <cell r="K20">
            <v>11502</v>
          </cell>
          <cell r="L20" t="str">
            <v>滋补肾阴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2</v>
          </cell>
          <cell r="R20" t="str">
            <v>中</v>
          </cell>
          <cell r="S20">
            <v>4</v>
          </cell>
          <cell r="T20" t="str">
            <v>非竞销品</v>
          </cell>
          <cell r="U20" t="str">
            <v>是</v>
          </cell>
        </row>
        <row r="20">
          <cell r="W20">
            <v>62</v>
          </cell>
        </row>
        <row r="21">
          <cell r="B21">
            <v>391</v>
          </cell>
          <cell r="C21" t="str">
            <v>城中片区</v>
          </cell>
          <cell r="D21" t="str">
            <v>四川太极金丝街药店</v>
          </cell>
          <cell r="E21">
            <v>84174</v>
          </cell>
          <cell r="F21" t="str">
            <v>六味地黄丸</v>
          </cell>
          <cell r="G21" t="str">
            <v>126丸/瓶(浓缩丸)</v>
          </cell>
          <cell r="H21" t="str">
            <v>盒</v>
          </cell>
          <cell r="I21" t="str">
            <v>重庆中药二厂</v>
          </cell>
          <cell r="J21">
            <v>1014</v>
          </cell>
          <cell r="K21">
            <v>11502</v>
          </cell>
          <cell r="L21" t="str">
            <v>滋补肾阴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2</v>
          </cell>
          <cell r="R21" t="str">
            <v>中</v>
          </cell>
          <cell r="S21">
            <v>4</v>
          </cell>
          <cell r="T21" t="str">
            <v>非竞销品</v>
          </cell>
          <cell r="U21" t="str">
            <v>是</v>
          </cell>
        </row>
        <row r="21">
          <cell r="W21">
            <v>58</v>
          </cell>
        </row>
        <row r="22">
          <cell r="B22">
            <v>585</v>
          </cell>
          <cell r="C22" t="str">
            <v>西北片区</v>
          </cell>
          <cell r="D22" t="str">
            <v>四川太极成华区羊子山西路药店（兴元华盛）</v>
          </cell>
          <cell r="E22">
            <v>84174</v>
          </cell>
          <cell r="F22" t="str">
            <v>六味地黄丸</v>
          </cell>
          <cell r="G22" t="str">
            <v>126丸/瓶(浓缩丸)</v>
          </cell>
          <cell r="H22" t="str">
            <v>盒</v>
          </cell>
          <cell r="I22" t="str">
            <v>重庆中药二厂</v>
          </cell>
          <cell r="J22">
            <v>1014</v>
          </cell>
          <cell r="K22">
            <v>11502</v>
          </cell>
          <cell r="L22" t="str">
            <v>滋补肾阴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2</v>
          </cell>
          <cell r="R22" t="str">
            <v>中</v>
          </cell>
          <cell r="S22">
            <v>4</v>
          </cell>
          <cell r="T22" t="str">
            <v>非竞销品</v>
          </cell>
          <cell r="U22" t="str">
            <v>是</v>
          </cell>
        </row>
        <row r="22">
          <cell r="W22">
            <v>58</v>
          </cell>
        </row>
        <row r="23">
          <cell r="B23">
            <v>724</v>
          </cell>
          <cell r="C23" t="str">
            <v>东南片区</v>
          </cell>
          <cell r="D23" t="str">
            <v>四川太极锦江区观音桥街药店</v>
          </cell>
          <cell r="E23">
            <v>84174</v>
          </cell>
          <cell r="F23" t="str">
            <v>六味地黄丸</v>
          </cell>
          <cell r="G23" t="str">
            <v>126丸/瓶(浓缩丸)</v>
          </cell>
          <cell r="H23" t="str">
            <v>盒</v>
          </cell>
          <cell r="I23" t="str">
            <v>重庆中药二厂</v>
          </cell>
          <cell r="J23">
            <v>1014</v>
          </cell>
          <cell r="K23">
            <v>11502</v>
          </cell>
          <cell r="L23" t="str">
            <v>滋补肾阴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2</v>
          </cell>
          <cell r="R23" t="str">
            <v>中</v>
          </cell>
          <cell r="S23">
            <v>4</v>
          </cell>
          <cell r="T23" t="str">
            <v>非竞销品</v>
          </cell>
          <cell r="U23" t="str">
            <v>是</v>
          </cell>
        </row>
        <row r="23">
          <cell r="W23">
            <v>56</v>
          </cell>
        </row>
        <row r="24">
          <cell r="B24">
            <v>598</v>
          </cell>
          <cell r="C24" t="str">
            <v>东南片区</v>
          </cell>
          <cell r="D24" t="str">
            <v>四川太极锦江区水杉街药店</v>
          </cell>
          <cell r="E24">
            <v>84174</v>
          </cell>
          <cell r="F24" t="str">
            <v>六味地黄丸</v>
          </cell>
          <cell r="G24" t="str">
            <v>126丸/瓶(浓缩丸)</v>
          </cell>
          <cell r="H24" t="str">
            <v>盒</v>
          </cell>
          <cell r="I24" t="str">
            <v>重庆中药二厂</v>
          </cell>
          <cell r="J24">
            <v>1014</v>
          </cell>
          <cell r="K24">
            <v>11502</v>
          </cell>
          <cell r="L24" t="str">
            <v>滋补肾阴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2</v>
          </cell>
          <cell r="R24" t="str">
            <v>中</v>
          </cell>
          <cell r="S24">
            <v>4</v>
          </cell>
          <cell r="T24" t="str">
            <v>非竞销品</v>
          </cell>
          <cell r="U24" t="str">
            <v>是</v>
          </cell>
        </row>
        <row r="24">
          <cell r="W24">
            <v>57</v>
          </cell>
        </row>
        <row r="25">
          <cell r="B25">
            <v>539</v>
          </cell>
          <cell r="C25" t="str">
            <v>城郊一片区</v>
          </cell>
          <cell r="D25" t="str">
            <v>四川太极大邑县晋原镇子龙路店</v>
          </cell>
          <cell r="E25">
            <v>84174</v>
          </cell>
          <cell r="F25" t="str">
            <v>六味地黄丸</v>
          </cell>
          <cell r="G25" t="str">
            <v>126丸/瓶(浓缩丸)</v>
          </cell>
          <cell r="H25" t="str">
            <v>盒</v>
          </cell>
          <cell r="I25" t="str">
            <v>重庆中药二厂</v>
          </cell>
          <cell r="J25">
            <v>1014</v>
          </cell>
          <cell r="K25">
            <v>11502</v>
          </cell>
          <cell r="L25" t="str">
            <v>滋补肾阴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2</v>
          </cell>
          <cell r="R25" t="str">
            <v>中</v>
          </cell>
          <cell r="S25">
            <v>4</v>
          </cell>
          <cell r="T25" t="str">
            <v>非竞销品</v>
          </cell>
          <cell r="U25" t="str">
            <v>是</v>
          </cell>
        </row>
        <row r="25">
          <cell r="W25">
            <v>56</v>
          </cell>
        </row>
        <row r="26">
          <cell r="B26">
            <v>311</v>
          </cell>
          <cell r="C26" t="str">
            <v>西北片区</v>
          </cell>
          <cell r="D26" t="str">
            <v>四川太极西部店</v>
          </cell>
          <cell r="E26">
            <v>84174</v>
          </cell>
          <cell r="F26" t="str">
            <v>六味地黄丸</v>
          </cell>
          <cell r="G26" t="str">
            <v>126丸/瓶(浓缩丸)</v>
          </cell>
          <cell r="H26" t="str">
            <v>盒</v>
          </cell>
          <cell r="I26" t="str">
            <v>重庆中药二厂</v>
          </cell>
          <cell r="J26">
            <v>1014</v>
          </cell>
          <cell r="K26">
            <v>11502</v>
          </cell>
          <cell r="L26" t="str">
            <v>滋补肾阴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2</v>
          </cell>
          <cell r="R26" t="str">
            <v>中</v>
          </cell>
          <cell r="S26">
            <v>4</v>
          </cell>
          <cell r="T26" t="str">
            <v>非竞销品</v>
          </cell>
          <cell r="U26" t="str">
            <v>是</v>
          </cell>
        </row>
        <row r="26">
          <cell r="W26">
            <v>56</v>
          </cell>
        </row>
        <row r="27">
          <cell r="B27">
            <v>591</v>
          </cell>
          <cell r="C27" t="str">
            <v>城郊一片区</v>
          </cell>
          <cell r="D27" t="str">
            <v>四川太极邛崃市临邛镇长安大道药店</v>
          </cell>
          <cell r="E27">
            <v>84174</v>
          </cell>
          <cell r="F27" t="str">
            <v>六味地黄丸</v>
          </cell>
          <cell r="G27" t="str">
            <v>126丸/瓶(浓缩丸)</v>
          </cell>
          <cell r="H27" t="str">
            <v>盒</v>
          </cell>
          <cell r="I27" t="str">
            <v>重庆中药二厂</v>
          </cell>
          <cell r="J27">
            <v>1014</v>
          </cell>
          <cell r="K27">
            <v>11502</v>
          </cell>
          <cell r="L27" t="str">
            <v>滋补肾阴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2</v>
          </cell>
          <cell r="R27" t="str">
            <v>中</v>
          </cell>
          <cell r="S27">
            <v>4</v>
          </cell>
          <cell r="T27" t="str">
            <v>非竞销品</v>
          </cell>
          <cell r="U27" t="str">
            <v>是</v>
          </cell>
        </row>
        <row r="27">
          <cell r="W27">
            <v>51</v>
          </cell>
        </row>
        <row r="28">
          <cell r="B28">
            <v>341</v>
          </cell>
          <cell r="C28" t="str">
            <v>城郊一片区</v>
          </cell>
          <cell r="D28" t="str">
            <v>四川太极邛崃中心药店</v>
          </cell>
          <cell r="E28">
            <v>84174</v>
          </cell>
          <cell r="F28" t="str">
            <v>六味地黄丸</v>
          </cell>
          <cell r="G28" t="str">
            <v>126丸/瓶(浓缩丸)</v>
          </cell>
          <cell r="H28" t="str">
            <v>盒</v>
          </cell>
          <cell r="I28" t="str">
            <v>重庆中药二厂</v>
          </cell>
          <cell r="J28">
            <v>1014</v>
          </cell>
          <cell r="K28">
            <v>11502</v>
          </cell>
          <cell r="L28" t="str">
            <v>滋补肾阴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2</v>
          </cell>
          <cell r="R28" t="str">
            <v>中</v>
          </cell>
          <cell r="S28">
            <v>4</v>
          </cell>
          <cell r="T28" t="str">
            <v>非竞销品</v>
          </cell>
          <cell r="U28" t="str">
            <v>是</v>
          </cell>
        </row>
        <row r="28">
          <cell r="W28">
            <v>51</v>
          </cell>
        </row>
        <row r="29">
          <cell r="B29">
            <v>709</v>
          </cell>
          <cell r="C29" t="str">
            <v>西北片区</v>
          </cell>
          <cell r="D29" t="str">
            <v>四川太极新都区马超东路店</v>
          </cell>
          <cell r="E29">
            <v>84174</v>
          </cell>
          <cell r="F29" t="str">
            <v>六味地黄丸</v>
          </cell>
          <cell r="G29" t="str">
            <v>126丸/瓶(浓缩丸)</v>
          </cell>
          <cell r="H29" t="str">
            <v>盒</v>
          </cell>
          <cell r="I29" t="str">
            <v>重庆中药二厂</v>
          </cell>
          <cell r="J29">
            <v>1014</v>
          </cell>
          <cell r="K29">
            <v>11502</v>
          </cell>
          <cell r="L29" t="str">
            <v>滋补肾阴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2</v>
          </cell>
          <cell r="R29" t="str">
            <v>中</v>
          </cell>
          <cell r="S29">
            <v>4</v>
          </cell>
          <cell r="T29" t="str">
            <v>非竞销品</v>
          </cell>
          <cell r="U29" t="str">
            <v>是</v>
          </cell>
        </row>
        <row r="29">
          <cell r="W29">
            <v>51</v>
          </cell>
        </row>
        <row r="30">
          <cell r="B30">
            <v>339</v>
          </cell>
          <cell r="C30" t="str">
            <v>西北片区</v>
          </cell>
          <cell r="D30" t="str">
            <v>四川太极沙河源药店</v>
          </cell>
          <cell r="E30">
            <v>84174</v>
          </cell>
          <cell r="F30" t="str">
            <v>六味地黄丸</v>
          </cell>
          <cell r="G30" t="str">
            <v>126丸/瓶(浓缩丸)</v>
          </cell>
          <cell r="H30" t="str">
            <v>盒</v>
          </cell>
          <cell r="I30" t="str">
            <v>重庆中药二厂</v>
          </cell>
          <cell r="J30">
            <v>1014</v>
          </cell>
          <cell r="K30">
            <v>11502</v>
          </cell>
          <cell r="L30" t="str">
            <v>滋补肾阴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2</v>
          </cell>
          <cell r="R30" t="str">
            <v>中</v>
          </cell>
          <cell r="S30">
            <v>4</v>
          </cell>
          <cell r="T30" t="str">
            <v>非竞销品</v>
          </cell>
          <cell r="U30" t="str">
            <v>是</v>
          </cell>
        </row>
        <row r="30">
          <cell r="W30">
            <v>54</v>
          </cell>
        </row>
        <row r="31">
          <cell r="B31">
            <v>721</v>
          </cell>
          <cell r="C31" t="str">
            <v>城郊一片区</v>
          </cell>
          <cell r="D31" t="str">
            <v>四川太极邛崃市临邛镇洪川小区药店</v>
          </cell>
          <cell r="E31">
            <v>84174</v>
          </cell>
          <cell r="F31" t="str">
            <v>六味地黄丸</v>
          </cell>
          <cell r="G31" t="str">
            <v>126丸/瓶(浓缩丸)</v>
          </cell>
          <cell r="H31" t="str">
            <v>盒</v>
          </cell>
          <cell r="I31" t="str">
            <v>重庆中药二厂</v>
          </cell>
          <cell r="J31">
            <v>1014</v>
          </cell>
          <cell r="K31">
            <v>11502</v>
          </cell>
          <cell r="L31" t="str">
            <v>滋补肾阴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2</v>
          </cell>
          <cell r="R31" t="str">
            <v>中</v>
          </cell>
          <cell r="S31">
            <v>4</v>
          </cell>
          <cell r="T31" t="str">
            <v>非竞销品</v>
          </cell>
          <cell r="U31" t="str">
            <v>是</v>
          </cell>
        </row>
        <row r="31">
          <cell r="W31">
            <v>51</v>
          </cell>
        </row>
        <row r="32">
          <cell r="B32">
            <v>704</v>
          </cell>
          <cell r="C32" t="str">
            <v>城郊二片区</v>
          </cell>
          <cell r="D32" t="str">
            <v>四川太极都江堰奎光路中段药店</v>
          </cell>
          <cell r="E32">
            <v>84174</v>
          </cell>
          <cell r="F32" t="str">
            <v>六味地黄丸</v>
          </cell>
          <cell r="G32" t="str">
            <v>126丸/瓶(浓缩丸)</v>
          </cell>
          <cell r="H32" t="str">
            <v>盒</v>
          </cell>
          <cell r="I32" t="str">
            <v>重庆中药二厂</v>
          </cell>
          <cell r="J32">
            <v>1014</v>
          </cell>
          <cell r="K32">
            <v>11502</v>
          </cell>
          <cell r="L32" t="str">
            <v>滋补肾阴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2</v>
          </cell>
          <cell r="R32" t="str">
            <v>中</v>
          </cell>
          <cell r="S32">
            <v>4</v>
          </cell>
          <cell r="T32" t="str">
            <v>非竞销品</v>
          </cell>
          <cell r="U32" t="str">
            <v>是</v>
          </cell>
        </row>
        <row r="32">
          <cell r="W32">
            <v>50</v>
          </cell>
        </row>
        <row r="33">
          <cell r="B33">
            <v>367</v>
          </cell>
          <cell r="C33" t="str">
            <v>城郊二片区</v>
          </cell>
          <cell r="D33" t="str">
            <v>四川太极金带街药店</v>
          </cell>
          <cell r="E33">
            <v>84174</v>
          </cell>
          <cell r="F33" t="str">
            <v>六味地黄丸</v>
          </cell>
          <cell r="G33" t="str">
            <v>126丸/瓶(浓缩丸)</v>
          </cell>
          <cell r="H33" t="str">
            <v>盒</v>
          </cell>
          <cell r="I33" t="str">
            <v>重庆中药二厂</v>
          </cell>
          <cell r="J33">
            <v>1014</v>
          </cell>
          <cell r="K33">
            <v>11502</v>
          </cell>
          <cell r="L33" t="str">
            <v>滋补肾阴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2</v>
          </cell>
          <cell r="R33" t="str">
            <v>中</v>
          </cell>
          <cell r="S33">
            <v>4</v>
          </cell>
          <cell r="T33" t="str">
            <v>非竞销品</v>
          </cell>
          <cell r="U33" t="str">
            <v>是</v>
          </cell>
        </row>
        <row r="33">
          <cell r="W33">
            <v>46</v>
          </cell>
        </row>
        <row r="34">
          <cell r="B34">
            <v>717</v>
          </cell>
          <cell r="C34" t="str">
            <v>城郊一片区</v>
          </cell>
          <cell r="D34" t="str">
            <v>四川太极大邑县晋原镇通达东路五段药店</v>
          </cell>
          <cell r="E34">
            <v>84174</v>
          </cell>
          <cell r="F34" t="str">
            <v>六味地黄丸</v>
          </cell>
          <cell r="G34" t="str">
            <v>126丸/瓶(浓缩丸)</v>
          </cell>
          <cell r="H34" t="str">
            <v>盒</v>
          </cell>
          <cell r="I34" t="str">
            <v>重庆中药二厂</v>
          </cell>
          <cell r="J34">
            <v>1014</v>
          </cell>
          <cell r="K34">
            <v>11502</v>
          </cell>
          <cell r="L34" t="str">
            <v>滋补肾阴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2</v>
          </cell>
          <cell r="R34" t="str">
            <v>中</v>
          </cell>
          <cell r="S34">
            <v>4</v>
          </cell>
          <cell r="T34" t="str">
            <v>非竞销品</v>
          </cell>
          <cell r="U34" t="str">
            <v>是</v>
          </cell>
        </row>
        <row r="34">
          <cell r="W34">
            <v>47</v>
          </cell>
        </row>
        <row r="35">
          <cell r="B35">
            <v>377</v>
          </cell>
          <cell r="C35" t="str">
            <v>东南片区</v>
          </cell>
          <cell r="D35" t="str">
            <v>四川太极新园大道药店</v>
          </cell>
          <cell r="E35">
            <v>84174</v>
          </cell>
          <cell r="F35" t="str">
            <v>六味地黄丸</v>
          </cell>
          <cell r="G35" t="str">
            <v>126丸/瓶(浓缩丸)</v>
          </cell>
          <cell r="H35" t="str">
            <v>盒</v>
          </cell>
          <cell r="I35" t="str">
            <v>重庆中药二厂</v>
          </cell>
          <cell r="J35">
            <v>1014</v>
          </cell>
          <cell r="K35">
            <v>11502</v>
          </cell>
          <cell r="L35" t="str">
            <v>滋补肾阴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2</v>
          </cell>
          <cell r="R35" t="str">
            <v>中</v>
          </cell>
          <cell r="S35">
            <v>4</v>
          </cell>
          <cell r="T35" t="str">
            <v>非竞销品</v>
          </cell>
          <cell r="U35" t="str">
            <v>是</v>
          </cell>
        </row>
        <row r="35">
          <cell r="W35">
            <v>46</v>
          </cell>
        </row>
        <row r="36">
          <cell r="B36">
            <v>329</v>
          </cell>
          <cell r="C36" t="str">
            <v>城郊二片区</v>
          </cell>
          <cell r="D36" t="str">
            <v>四川太极温江店</v>
          </cell>
          <cell r="E36">
            <v>84174</v>
          </cell>
          <cell r="F36" t="str">
            <v>六味地黄丸</v>
          </cell>
          <cell r="G36" t="str">
            <v>126丸/瓶(浓缩丸)</v>
          </cell>
          <cell r="H36" t="str">
            <v>盒</v>
          </cell>
          <cell r="I36" t="str">
            <v>重庆中药二厂</v>
          </cell>
          <cell r="J36">
            <v>1014</v>
          </cell>
          <cell r="K36">
            <v>11502</v>
          </cell>
          <cell r="L36" t="str">
            <v>滋补肾阴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2</v>
          </cell>
          <cell r="R36" t="str">
            <v>中</v>
          </cell>
          <cell r="S36">
            <v>4</v>
          </cell>
          <cell r="T36" t="str">
            <v>非竞销品</v>
          </cell>
          <cell r="U36" t="str">
            <v>是</v>
          </cell>
        </row>
        <row r="36">
          <cell r="W36">
            <v>47</v>
          </cell>
        </row>
        <row r="37">
          <cell r="B37">
            <v>52</v>
          </cell>
          <cell r="C37" t="str">
            <v>城郊二片区</v>
          </cell>
          <cell r="D37" t="str">
            <v>四川太极崇州中心店</v>
          </cell>
          <cell r="E37">
            <v>84174</v>
          </cell>
          <cell r="F37" t="str">
            <v>六味地黄丸</v>
          </cell>
          <cell r="G37" t="str">
            <v>126丸/瓶(浓缩丸)</v>
          </cell>
          <cell r="H37" t="str">
            <v>盒</v>
          </cell>
          <cell r="I37" t="str">
            <v>重庆中药二厂</v>
          </cell>
          <cell r="J37">
            <v>1014</v>
          </cell>
          <cell r="K37">
            <v>11502</v>
          </cell>
          <cell r="L37" t="str">
            <v>滋补肾阴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2</v>
          </cell>
          <cell r="R37" t="str">
            <v>中</v>
          </cell>
          <cell r="S37">
            <v>4</v>
          </cell>
          <cell r="T37" t="str">
            <v>非竞销品</v>
          </cell>
          <cell r="U37" t="str">
            <v>是</v>
          </cell>
        </row>
        <row r="37">
          <cell r="W37">
            <v>44</v>
          </cell>
        </row>
        <row r="38">
          <cell r="B38">
            <v>730</v>
          </cell>
          <cell r="C38" t="str">
            <v>西北片区</v>
          </cell>
          <cell r="D38" t="str">
            <v>四川太极新都区新繁镇繁江北路药店</v>
          </cell>
          <cell r="E38">
            <v>84174</v>
          </cell>
          <cell r="F38" t="str">
            <v>六味地黄丸</v>
          </cell>
          <cell r="G38" t="str">
            <v>126丸/瓶(浓缩丸)</v>
          </cell>
          <cell r="H38" t="str">
            <v>盒</v>
          </cell>
          <cell r="I38" t="str">
            <v>重庆中药二厂</v>
          </cell>
          <cell r="J38">
            <v>1014</v>
          </cell>
          <cell r="K38">
            <v>11502</v>
          </cell>
          <cell r="L38" t="str">
            <v>滋补肾阴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2</v>
          </cell>
          <cell r="R38" t="str">
            <v>中</v>
          </cell>
          <cell r="S38">
            <v>4</v>
          </cell>
          <cell r="T38" t="str">
            <v>非竞销品</v>
          </cell>
          <cell r="U38" t="str">
            <v>是</v>
          </cell>
        </row>
        <row r="38">
          <cell r="W38">
            <v>44</v>
          </cell>
        </row>
        <row r="39">
          <cell r="B39">
            <v>385</v>
          </cell>
          <cell r="C39" t="str">
            <v>城郊一片区</v>
          </cell>
          <cell r="D39" t="str">
            <v>四川太极五津西路药店</v>
          </cell>
          <cell r="E39">
            <v>84174</v>
          </cell>
          <cell r="F39" t="str">
            <v>六味地黄丸</v>
          </cell>
          <cell r="G39" t="str">
            <v>126丸/瓶(浓缩丸)</v>
          </cell>
          <cell r="H39" t="str">
            <v>盒</v>
          </cell>
          <cell r="I39" t="str">
            <v>重庆中药二厂</v>
          </cell>
          <cell r="J39">
            <v>1014</v>
          </cell>
          <cell r="K39">
            <v>11502</v>
          </cell>
          <cell r="L39" t="str">
            <v>滋补肾阴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2</v>
          </cell>
          <cell r="R39" t="str">
            <v>中</v>
          </cell>
          <cell r="S39">
            <v>4</v>
          </cell>
          <cell r="T39" t="str">
            <v>非竞销品</v>
          </cell>
          <cell r="U39" t="str">
            <v>是</v>
          </cell>
        </row>
        <row r="39">
          <cell r="W39">
            <v>41</v>
          </cell>
        </row>
        <row r="40">
          <cell r="B40">
            <v>511</v>
          </cell>
          <cell r="C40" t="str">
            <v>城中片区</v>
          </cell>
          <cell r="D40" t="str">
            <v>四川太极成华杉板桥南一路店</v>
          </cell>
          <cell r="E40">
            <v>84174</v>
          </cell>
          <cell r="F40" t="str">
            <v>六味地黄丸</v>
          </cell>
          <cell r="G40" t="str">
            <v>126丸/瓶(浓缩丸)</v>
          </cell>
          <cell r="H40" t="str">
            <v>盒</v>
          </cell>
          <cell r="I40" t="str">
            <v>重庆中药二厂</v>
          </cell>
          <cell r="J40">
            <v>1014</v>
          </cell>
          <cell r="K40">
            <v>11502</v>
          </cell>
          <cell r="L40" t="str">
            <v>滋补肾阴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2</v>
          </cell>
          <cell r="R40" t="str">
            <v>中</v>
          </cell>
          <cell r="S40">
            <v>4</v>
          </cell>
          <cell r="T40" t="str">
            <v>非竞销品</v>
          </cell>
          <cell r="U40" t="str">
            <v>是</v>
          </cell>
        </row>
        <row r="40">
          <cell r="W40">
            <v>45</v>
          </cell>
        </row>
        <row r="41">
          <cell r="B41">
            <v>570</v>
          </cell>
          <cell r="C41" t="str">
            <v>西北片区</v>
          </cell>
          <cell r="D41" t="str">
            <v>四川太极青羊区浣花滨河路药店</v>
          </cell>
          <cell r="E41">
            <v>84174</v>
          </cell>
          <cell r="F41" t="str">
            <v>六味地黄丸</v>
          </cell>
          <cell r="G41" t="str">
            <v>126丸/瓶(浓缩丸)</v>
          </cell>
          <cell r="H41" t="str">
            <v>盒</v>
          </cell>
          <cell r="I41" t="str">
            <v>重庆中药二厂</v>
          </cell>
          <cell r="J41">
            <v>1014</v>
          </cell>
          <cell r="K41">
            <v>11502</v>
          </cell>
          <cell r="L41" t="str">
            <v>滋补肾阴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2</v>
          </cell>
          <cell r="R41" t="str">
            <v>中</v>
          </cell>
          <cell r="S41">
            <v>4</v>
          </cell>
          <cell r="T41" t="str">
            <v>非竞销品</v>
          </cell>
          <cell r="U41" t="str">
            <v>是</v>
          </cell>
        </row>
        <row r="41">
          <cell r="W41">
            <v>43</v>
          </cell>
        </row>
        <row r="42">
          <cell r="B42">
            <v>365</v>
          </cell>
          <cell r="C42" t="str">
            <v>西北片区</v>
          </cell>
          <cell r="D42" t="str">
            <v>四川太极光华村街药店</v>
          </cell>
          <cell r="E42">
            <v>84174</v>
          </cell>
          <cell r="F42" t="str">
            <v>六味地黄丸</v>
          </cell>
          <cell r="G42" t="str">
            <v>126丸/瓶(浓缩丸)</v>
          </cell>
          <cell r="H42" t="str">
            <v>盒</v>
          </cell>
          <cell r="I42" t="str">
            <v>重庆中药二厂</v>
          </cell>
          <cell r="J42">
            <v>1014</v>
          </cell>
          <cell r="K42">
            <v>11502</v>
          </cell>
          <cell r="L42" t="str">
            <v>滋补肾阴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2</v>
          </cell>
          <cell r="R42" t="str">
            <v>中</v>
          </cell>
          <cell r="S42">
            <v>4</v>
          </cell>
          <cell r="T42" t="str">
            <v>非竞销品</v>
          </cell>
          <cell r="U42" t="str">
            <v>是</v>
          </cell>
        </row>
        <row r="42">
          <cell r="W42">
            <v>43</v>
          </cell>
        </row>
        <row r="43">
          <cell r="B43">
            <v>734</v>
          </cell>
          <cell r="C43" t="str">
            <v>城郊二片区</v>
          </cell>
          <cell r="D43" t="str">
            <v>四川太极温江区柳城街道同兴东路药店</v>
          </cell>
          <cell r="E43">
            <v>84174</v>
          </cell>
          <cell r="F43" t="str">
            <v>六味地黄丸</v>
          </cell>
          <cell r="G43" t="str">
            <v>126丸/瓶(浓缩丸)</v>
          </cell>
          <cell r="H43" t="str">
            <v>盒</v>
          </cell>
          <cell r="I43" t="str">
            <v>重庆中药二厂</v>
          </cell>
          <cell r="J43">
            <v>1014</v>
          </cell>
          <cell r="K43">
            <v>11502</v>
          </cell>
          <cell r="L43" t="str">
            <v>滋补肾阴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2</v>
          </cell>
          <cell r="R43" t="str">
            <v>中</v>
          </cell>
          <cell r="S43">
            <v>4</v>
          </cell>
          <cell r="T43" t="str">
            <v>非竞销品</v>
          </cell>
          <cell r="U43" t="str">
            <v>是</v>
          </cell>
        </row>
        <row r="43">
          <cell r="W43">
            <v>41</v>
          </cell>
        </row>
        <row r="44">
          <cell r="B44">
            <v>515</v>
          </cell>
          <cell r="C44" t="str">
            <v>城中片区</v>
          </cell>
          <cell r="D44" t="str">
            <v>四川太极成华区崔家店路药店</v>
          </cell>
          <cell r="E44">
            <v>84174</v>
          </cell>
          <cell r="F44" t="str">
            <v>六味地黄丸</v>
          </cell>
          <cell r="G44" t="str">
            <v>126丸/瓶(浓缩丸)</v>
          </cell>
          <cell r="H44" t="str">
            <v>盒</v>
          </cell>
          <cell r="I44" t="str">
            <v>重庆中药二厂</v>
          </cell>
          <cell r="J44">
            <v>1014</v>
          </cell>
          <cell r="K44">
            <v>11502</v>
          </cell>
          <cell r="L44" t="str">
            <v>滋补肾阴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2</v>
          </cell>
          <cell r="R44" t="str">
            <v>中</v>
          </cell>
          <cell r="S44">
            <v>4</v>
          </cell>
          <cell r="T44" t="str">
            <v>非竞销品</v>
          </cell>
          <cell r="U44" t="str">
            <v>是</v>
          </cell>
        </row>
        <row r="44">
          <cell r="W44">
            <v>43</v>
          </cell>
        </row>
        <row r="45">
          <cell r="B45">
            <v>349</v>
          </cell>
          <cell r="C45" t="str">
            <v>城中片区</v>
          </cell>
          <cell r="D45" t="str">
            <v>四川太极人民中路店</v>
          </cell>
          <cell r="E45">
            <v>84174</v>
          </cell>
          <cell r="F45" t="str">
            <v>六味地黄丸</v>
          </cell>
          <cell r="G45" t="str">
            <v>126丸/瓶(浓缩丸)</v>
          </cell>
          <cell r="H45" t="str">
            <v>盒</v>
          </cell>
          <cell r="I45" t="str">
            <v>重庆中药二厂</v>
          </cell>
          <cell r="J45">
            <v>1014</v>
          </cell>
          <cell r="K45">
            <v>11502</v>
          </cell>
          <cell r="L45" t="str">
            <v>滋补肾阴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2</v>
          </cell>
          <cell r="R45" t="str">
            <v>中</v>
          </cell>
          <cell r="S45">
            <v>4</v>
          </cell>
          <cell r="T45" t="str">
            <v>非竞销品</v>
          </cell>
          <cell r="U45" t="str">
            <v>是</v>
          </cell>
        </row>
        <row r="45">
          <cell r="W45">
            <v>39</v>
          </cell>
        </row>
        <row r="46">
          <cell r="B46">
            <v>581</v>
          </cell>
          <cell r="C46" t="str">
            <v>西北片区</v>
          </cell>
          <cell r="D46" t="str">
            <v>四川太极成华区二环路北四段药店（汇融名城）</v>
          </cell>
          <cell r="E46">
            <v>84174</v>
          </cell>
          <cell r="F46" t="str">
            <v>六味地黄丸</v>
          </cell>
          <cell r="G46" t="str">
            <v>126丸/瓶(浓缩丸)</v>
          </cell>
          <cell r="H46" t="str">
            <v>盒</v>
          </cell>
          <cell r="I46" t="str">
            <v>重庆中药二厂</v>
          </cell>
          <cell r="J46">
            <v>1014</v>
          </cell>
          <cell r="K46">
            <v>11502</v>
          </cell>
          <cell r="L46" t="str">
            <v>滋补肾阴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2</v>
          </cell>
          <cell r="R46" t="str">
            <v>中</v>
          </cell>
          <cell r="S46">
            <v>4</v>
          </cell>
          <cell r="T46" t="str">
            <v>非竞销品</v>
          </cell>
          <cell r="U46" t="str">
            <v>是</v>
          </cell>
        </row>
        <row r="46">
          <cell r="W46">
            <v>38</v>
          </cell>
        </row>
        <row r="47">
          <cell r="B47">
            <v>727</v>
          </cell>
          <cell r="C47" t="str">
            <v>西北片区</v>
          </cell>
          <cell r="D47" t="str">
            <v>四川太极金牛区黄苑东街药店</v>
          </cell>
          <cell r="E47">
            <v>84174</v>
          </cell>
          <cell r="F47" t="str">
            <v>六味地黄丸</v>
          </cell>
          <cell r="G47" t="str">
            <v>126丸/瓶(浓缩丸)</v>
          </cell>
          <cell r="H47" t="str">
            <v>盒</v>
          </cell>
          <cell r="I47" t="str">
            <v>重庆中药二厂</v>
          </cell>
          <cell r="J47">
            <v>1014</v>
          </cell>
          <cell r="K47">
            <v>11502</v>
          </cell>
          <cell r="L47" t="str">
            <v>滋补肾阴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2</v>
          </cell>
          <cell r="R47" t="str">
            <v>中</v>
          </cell>
          <cell r="S47">
            <v>4</v>
          </cell>
          <cell r="T47" t="str">
            <v>非竞销品</v>
          </cell>
          <cell r="U47" t="str">
            <v>是</v>
          </cell>
        </row>
        <row r="47">
          <cell r="W47">
            <v>39</v>
          </cell>
        </row>
        <row r="48">
          <cell r="B48">
            <v>347</v>
          </cell>
          <cell r="C48" t="str">
            <v>西北片区</v>
          </cell>
          <cell r="D48" t="str">
            <v>四川太极清江东路2药店</v>
          </cell>
          <cell r="E48">
            <v>84174</v>
          </cell>
          <cell r="F48" t="str">
            <v>六味地黄丸</v>
          </cell>
          <cell r="G48" t="str">
            <v>126丸/瓶(浓缩丸)</v>
          </cell>
          <cell r="H48" t="str">
            <v>盒</v>
          </cell>
          <cell r="I48" t="str">
            <v>重庆中药二厂</v>
          </cell>
          <cell r="J48">
            <v>1014</v>
          </cell>
          <cell r="K48">
            <v>11502</v>
          </cell>
          <cell r="L48" t="str">
            <v>滋补肾阴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2</v>
          </cell>
          <cell r="R48" t="str">
            <v>中</v>
          </cell>
          <cell r="S48">
            <v>4</v>
          </cell>
          <cell r="T48" t="str">
            <v>非竞销品</v>
          </cell>
          <cell r="U48" t="str">
            <v>是</v>
          </cell>
        </row>
        <row r="48">
          <cell r="W48">
            <v>37</v>
          </cell>
        </row>
        <row r="49">
          <cell r="B49">
            <v>514</v>
          </cell>
          <cell r="C49" t="str">
            <v>城郊一片区</v>
          </cell>
          <cell r="D49" t="str">
            <v>四川太极新津邓双镇岷江店</v>
          </cell>
          <cell r="E49">
            <v>84174</v>
          </cell>
          <cell r="F49" t="str">
            <v>六味地黄丸</v>
          </cell>
          <cell r="G49" t="str">
            <v>126丸/瓶(浓缩丸)</v>
          </cell>
          <cell r="H49" t="str">
            <v>盒</v>
          </cell>
          <cell r="I49" t="str">
            <v>重庆中药二厂</v>
          </cell>
          <cell r="J49">
            <v>1014</v>
          </cell>
          <cell r="K49">
            <v>11502</v>
          </cell>
          <cell r="L49" t="str">
            <v>滋补肾阴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2</v>
          </cell>
          <cell r="R49" t="str">
            <v>中</v>
          </cell>
          <cell r="S49">
            <v>4</v>
          </cell>
          <cell r="T49" t="str">
            <v>非竞销品</v>
          </cell>
          <cell r="U49" t="str">
            <v>是</v>
          </cell>
        </row>
        <row r="49">
          <cell r="W49">
            <v>36</v>
          </cell>
        </row>
        <row r="50">
          <cell r="B50">
            <v>399</v>
          </cell>
          <cell r="C50" t="str">
            <v>东南片区</v>
          </cell>
          <cell r="D50" t="str">
            <v>四川太极高新天久北巷药店</v>
          </cell>
          <cell r="E50">
            <v>84174</v>
          </cell>
          <cell r="F50" t="str">
            <v>六味地黄丸</v>
          </cell>
          <cell r="G50" t="str">
            <v>126丸/瓶(浓缩丸)</v>
          </cell>
          <cell r="H50" t="str">
            <v>盒</v>
          </cell>
          <cell r="I50" t="str">
            <v>重庆中药二厂</v>
          </cell>
          <cell r="J50">
            <v>1014</v>
          </cell>
          <cell r="K50">
            <v>11502</v>
          </cell>
          <cell r="L50" t="str">
            <v>滋补肾阴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2</v>
          </cell>
          <cell r="R50" t="str">
            <v>中</v>
          </cell>
          <cell r="S50">
            <v>4</v>
          </cell>
          <cell r="T50" t="str">
            <v>非竞销品</v>
          </cell>
          <cell r="U50" t="str">
            <v>是</v>
          </cell>
        </row>
        <row r="50">
          <cell r="W50">
            <v>31</v>
          </cell>
        </row>
        <row r="51">
          <cell r="B51">
            <v>710</v>
          </cell>
          <cell r="C51" t="str">
            <v>城郊二片区</v>
          </cell>
          <cell r="D51" t="str">
            <v>四川太极都江堰市蒲阳镇堰问道西路药店</v>
          </cell>
          <cell r="E51">
            <v>84174</v>
          </cell>
          <cell r="F51" t="str">
            <v>六味地黄丸</v>
          </cell>
          <cell r="G51" t="str">
            <v>126丸/瓶(浓缩丸)</v>
          </cell>
          <cell r="H51" t="str">
            <v>盒</v>
          </cell>
          <cell r="I51" t="str">
            <v>重庆中药二厂</v>
          </cell>
          <cell r="J51">
            <v>1014</v>
          </cell>
          <cell r="K51">
            <v>11502</v>
          </cell>
          <cell r="L51" t="str">
            <v>滋补肾阴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2</v>
          </cell>
          <cell r="R51" t="str">
            <v>中</v>
          </cell>
          <cell r="S51">
            <v>4</v>
          </cell>
          <cell r="T51" t="str">
            <v>非竞销品</v>
          </cell>
          <cell r="U51" t="str">
            <v>是</v>
          </cell>
        </row>
        <row r="51">
          <cell r="W51">
            <v>33</v>
          </cell>
        </row>
        <row r="52">
          <cell r="B52">
            <v>379</v>
          </cell>
          <cell r="C52" t="str">
            <v>西北片区</v>
          </cell>
          <cell r="D52" t="str">
            <v>四川太极土龙路药店</v>
          </cell>
          <cell r="E52">
            <v>84174</v>
          </cell>
          <cell r="F52" t="str">
            <v>六味地黄丸</v>
          </cell>
          <cell r="G52" t="str">
            <v>126丸/瓶(浓缩丸)</v>
          </cell>
          <cell r="H52" t="str">
            <v>盒</v>
          </cell>
          <cell r="I52" t="str">
            <v>重庆中药二厂</v>
          </cell>
          <cell r="J52">
            <v>1014</v>
          </cell>
          <cell r="K52">
            <v>11502</v>
          </cell>
          <cell r="L52" t="str">
            <v>滋补肾阴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2</v>
          </cell>
          <cell r="R52" t="str">
            <v>中</v>
          </cell>
          <cell r="S52">
            <v>4</v>
          </cell>
          <cell r="T52" t="str">
            <v>非竞销品</v>
          </cell>
          <cell r="U52" t="str">
            <v>是</v>
          </cell>
        </row>
        <row r="52">
          <cell r="W52">
            <v>32</v>
          </cell>
        </row>
        <row r="53">
          <cell r="B53">
            <v>747</v>
          </cell>
          <cell r="C53" t="str">
            <v>城中片区</v>
          </cell>
          <cell r="D53" t="str">
            <v>四川太极郫县郫筒镇一环路东南段药店</v>
          </cell>
          <cell r="E53">
            <v>84174</v>
          </cell>
          <cell r="F53" t="str">
            <v>六味地黄丸</v>
          </cell>
          <cell r="G53" t="str">
            <v>126丸/瓶(浓缩丸)</v>
          </cell>
          <cell r="H53" t="str">
            <v>盒</v>
          </cell>
          <cell r="I53" t="str">
            <v>重庆中药二厂</v>
          </cell>
          <cell r="J53">
            <v>1014</v>
          </cell>
          <cell r="K53">
            <v>11502</v>
          </cell>
          <cell r="L53" t="str">
            <v>滋补肾阴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2</v>
          </cell>
          <cell r="R53" t="str">
            <v>中</v>
          </cell>
          <cell r="S53">
            <v>4</v>
          </cell>
          <cell r="T53" t="str">
            <v>非竞销品</v>
          </cell>
          <cell r="U53" t="str">
            <v>是</v>
          </cell>
        </row>
        <row r="53">
          <cell r="W53">
            <v>32</v>
          </cell>
        </row>
        <row r="54">
          <cell r="B54">
            <v>742</v>
          </cell>
          <cell r="C54" t="str">
            <v>城中片区</v>
          </cell>
          <cell r="D54" t="str">
            <v>四川太极锦江区庆云南街药店</v>
          </cell>
          <cell r="E54">
            <v>84174</v>
          </cell>
          <cell r="F54" t="str">
            <v>六味地黄丸</v>
          </cell>
          <cell r="G54" t="str">
            <v>126丸/瓶(浓缩丸)</v>
          </cell>
          <cell r="H54" t="str">
            <v>盒</v>
          </cell>
          <cell r="I54" t="str">
            <v>重庆中药二厂</v>
          </cell>
          <cell r="J54">
            <v>1014</v>
          </cell>
          <cell r="K54">
            <v>11502</v>
          </cell>
          <cell r="L54" t="str">
            <v>滋补肾阴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2</v>
          </cell>
          <cell r="R54" t="str">
            <v>中</v>
          </cell>
          <cell r="S54">
            <v>4</v>
          </cell>
          <cell r="T54" t="str">
            <v>非竞销品</v>
          </cell>
          <cell r="U54" t="str">
            <v>是</v>
          </cell>
        </row>
        <row r="54">
          <cell r="W54">
            <v>30</v>
          </cell>
        </row>
        <row r="55">
          <cell r="B55">
            <v>56</v>
          </cell>
          <cell r="C55" t="str">
            <v>城郊二片区</v>
          </cell>
          <cell r="D55" t="str">
            <v>四川太极三江店</v>
          </cell>
          <cell r="E55">
            <v>84174</v>
          </cell>
          <cell r="F55" t="str">
            <v>六味地黄丸</v>
          </cell>
          <cell r="G55" t="str">
            <v>126丸/瓶(浓缩丸)</v>
          </cell>
          <cell r="H55" t="str">
            <v>盒</v>
          </cell>
          <cell r="I55" t="str">
            <v>重庆中药二厂</v>
          </cell>
          <cell r="J55">
            <v>1014</v>
          </cell>
          <cell r="K55">
            <v>11502</v>
          </cell>
          <cell r="L55" t="str">
            <v>滋补肾阴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2</v>
          </cell>
          <cell r="R55" t="str">
            <v>中</v>
          </cell>
          <cell r="S55">
            <v>4</v>
          </cell>
          <cell r="T55" t="str">
            <v>非竞销品</v>
          </cell>
          <cell r="U55" t="str">
            <v>是</v>
          </cell>
        </row>
        <row r="55">
          <cell r="W55">
            <v>31</v>
          </cell>
        </row>
        <row r="56">
          <cell r="B56">
            <v>545</v>
          </cell>
          <cell r="C56" t="str">
            <v>东南片区</v>
          </cell>
          <cell r="D56" t="str">
            <v>四川太极龙潭西路店</v>
          </cell>
          <cell r="E56">
            <v>84174</v>
          </cell>
          <cell r="F56" t="str">
            <v>六味地黄丸</v>
          </cell>
          <cell r="G56" t="str">
            <v>126丸/瓶(浓缩丸)</v>
          </cell>
          <cell r="H56" t="str">
            <v>盒</v>
          </cell>
          <cell r="I56" t="str">
            <v>重庆中药二厂</v>
          </cell>
          <cell r="J56">
            <v>1014</v>
          </cell>
          <cell r="K56">
            <v>11502</v>
          </cell>
          <cell r="L56" t="str">
            <v>滋补肾阴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2</v>
          </cell>
          <cell r="R56" t="str">
            <v>中</v>
          </cell>
          <cell r="S56">
            <v>4</v>
          </cell>
          <cell r="T56" t="str">
            <v>非竞销品</v>
          </cell>
          <cell r="U56" t="str">
            <v>是</v>
          </cell>
        </row>
        <row r="56">
          <cell r="W56">
            <v>32</v>
          </cell>
        </row>
        <row r="57">
          <cell r="B57">
            <v>584</v>
          </cell>
          <cell r="C57" t="str">
            <v>东南片区</v>
          </cell>
          <cell r="D57" t="str">
            <v>四川太极高新区中和街道柳荫街药店</v>
          </cell>
          <cell r="E57">
            <v>84174</v>
          </cell>
          <cell r="F57" t="str">
            <v>六味地黄丸</v>
          </cell>
          <cell r="G57" t="str">
            <v>126丸/瓶(浓缩丸)</v>
          </cell>
          <cell r="H57" t="str">
            <v>盒</v>
          </cell>
          <cell r="I57" t="str">
            <v>重庆中药二厂</v>
          </cell>
          <cell r="J57">
            <v>1014</v>
          </cell>
          <cell r="K57">
            <v>11502</v>
          </cell>
          <cell r="L57" t="str">
            <v>滋补肾阴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2</v>
          </cell>
          <cell r="R57" t="str">
            <v>中</v>
          </cell>
          <cell r="S57">
            <v>4</v>
          </cell>
          <cell r="T57" t="str">
            <v>非竞销品</v>
          </cell>
          <cell r="U57" t="str">
            <v>是</v>
          </cell>
        </row>
        <row r="57">
          <cell r="W57">
            <v>31</v>
          </cell>
        </row>
        <row r="58">
          <cell r="B58">
            <v>748</v>
          </cell>
          <cell r="C58" t="str">
            <v>城郊一片区</v>
          </cell>
          <cell r="D58" t="str">
            <v>四川太极大邑县晋原镇东街药店</v>
          </cell>
          <cell r="E58">
            <v>84174</v>
          </cell>
          <cell r="F58" t="str">
            <v>六味地黄丸</v>
          </cell>
          <cell r="G58" t="str">
            <v>126丸/瓶(浓缩丸)</v>
          </cell>
          <cell r="H58" t="str">
            <v>盒</v>
          </cell>
          <cell r="I58" t="str">
            <v>重庆中药二厂</v>
          </cell>
          <cell r="J58">
            <v>1014</v>
          </cell>
          <cell r="K58">
            <v>11502</v>
          </cell>
          <cell r="L58" t="str">
            <v>滋补肾阴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2</v>
          </cell>
          <cell r="R58" t="str">
            <v>中</v>
          </cell>
          <cell r="S58">
            <v>4</v>
          </cell>
          <cell r="T58" t="str">
            <v>非竞销品</v>
          </cell>
          <cell r="U58" t="str">
            <v>是</v>
          </cell>
        </row>
        <row r="58">
          <cell r="W58">
            <v>30</v>
          </cell>
        </row>
        <row r="59">
          <cell r="B59">
            <v>351</v>
          </cell>
          <cell r="C59" t="str">
            <v>城郊二片区</v>
          </cell>
          <cell r="D59" t="str">
            <v>四川太极都江堰药店</v>
          </cell>
          <cell r="E59">
            <v>84174</v>
          </cell>
          <cell r="F59" t="str">
            <v>六味地黄丸</v>
          </cell>
          <cell r="G59" t="str">
            <v>126丸/瓶(浓缩丸)</v>
          </cell>
          <cell r="H59" t="str">
            <v>盒</v>
          </cell>
          <cell r="I59" t="str">
            <v>重庆中药二厂</v>
          </cell>
          <cell r="J59">
            <v>1014</v>
          </cell>
          <cell r="K59">
            <v>11502</v>
          </cell>
          <cell r="L59" t="str">
            <v>滋补肾阴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2</v>
          </cell>
          <cell r="R59" t="str">
            <v>中</v>
          </cell>
          <cell r="S59">
            <v>4</v>
          </cell>
          <cell r="T59" t="str">
            <v>非竞销品</v>
          </cell>
          <cell r="U59" t="str">
            <v>是</v>
          </cell>
        </row>
        <row r="59">
          <cell r="W59">
            <v>30</v>
          </cell>
        </row>
        <row r="60">
          <cell r="B60">
            <v>357</v>
          </cell>
          <cell r="C60" t="str">
            <v>西北片区</v>
          </cell>
          <cell r="D60" t="str">
            <v>四川太极清江东路药店</v>
          </cell>
          <cell r="E60">
            <v>84174</v>
          </cell>
          <cell r="F60" t="str">
            <v>六味地黄丸</v>
          </cell>
          <cell r="G60" t="str">
            <v>126丸/瓶(浓缩丸)</v>
          </cell>
          <cell r="H60" t="str">
            <v>盒</v>
          </cell>
          <cell r="I60" t="str">
            <v>重庆中药二厂</v>
          </cell>
          <cell r="J60">
            <v>1014</v>
          </cell>
          <cell r="K60">
            <v>11502</v>
          </cell>
          <cell r="L60" t="str">
            <v>滋补肾阴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2</v>
          </cell>
          <cell r="R60" t="str">
            <v>中</v>
          </cell>
          <cell r="S60">
            <v>4</v>
          </cell>
          <cell r="T60" t="str">
            <v>非竞销品</v>
          </cell>
          <cell r="U60" t="str">
            <v>是</v>
          </cell>
        </row>
        <row r="60">
          <cell r="W60">
            <v>29</v>
          </cell>
        </row>
        <row r="61">
          <cell r="B61">
            <v>713</v>
          </cell>
          <cell r="C61" t="str">
            <v>城郊二片区</v>
          </cell>
          <cell r="D61" t="str">
            <v>四川太极都江堰聚源镇药店</v>
          </cell>
          <cell r="E61">
            <v>84174</v>
          </cell>
          <cell r="F61" t="str">
            <v>六味地黄丸</v>
          </cell>
          <cell r="G61" t="str">
            <v>126丸/瓶(浓缩丸)</v>
          </cell>
          <cell r="H61" t="str">
            <v>盒</v>
          </cell>
          <cell r="I61" t="str">
            <v>重庆中药二厂</v>
          </cell>
          <cell r="J61">
            <v>1014</v>
          </cell>
          <cell r="K61">
            <v>11502</v>
          </cell>
          <cell r="L61" t="str">
            <v>滋补肾阴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2</v>
          </cell>
          <cell r="R61" t="str">
            <v>中</v>
          </cell>
          <cell r="S61">
            <v>4</v>
          </cell>
          <cell r="T61" t="str">
            <v>非竞销品</v>
          </cell>
          <cell r="U61" t="str">
            <v>是</v>
          </cell>
        </row>
        <row r="61">
          <cell r="W61">
            <v>29</v>
          </cell>
        </row>
        <row r="62">
          <cell r="B62">
            <v>706</v>
          </cell>
          <cell r="C62" t="str">
            <v>城郊二片区</v>
          </cell>
          <cell r="D62" t="str">
            <v>四川太极都江堰幸福镇翔凤路药店</v>
          </cell>
          <cell r="E62">
            <v>84174</v>
          </cell>
          <cell r="F62" t="str">
            <v>六味地黄丸</v>
          </cell>
          <cell r="G62" t="str">
            <v>126丸/瓶(浓缩丸)</v>
          </cell>
          <cell r="H62" t="str">
            <v>盒</v>
          </cell>
          <cell r="I62" t="str">
            <v>重庆中药二厂</v>
          </cell>
          <cell r="J62">
            <v>1014</v>
          </cell>
          <cell r="K62">
            <v>11502</v>
          </cell>
          <cell r="L62" t="str">
            <v>滋补肾阴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2</v>
          </cell>
          <cell r="R62" t="str">
            <v>中</v>
          </cell>
          <cell r="S62">
            <v>4</v>
          </cell>
          <cell r="T62" t="str">
            <v>非竞销品</v>
          </cell>
          <cell r="U62" t="str">
            <v>是</v>
          </cell>
        </row>
        <row r="62">
          <cell r="W62">
            <v>28</v>
          </cell>
        </row>
        <row r="63">
          <cell r="B63">
            <v>746</v>
          </cell>
          <cell r="C63" t="str">
            <v>城郊一片区</v>
          </cell>
          <cell r="D63" t="str">
            <v>四川太极大邑县晋原镇内蒙古大道桃源药店</v>
          </cell>
          <cell r="E63">
            <v>84174</v>
          </cell>
          <cell r="F63" t="str">
            <v>六味地黄丸</v>
          </cell>
          <cell r="G63" t="str">
            <v>126丸/瓶(浓缩丸)</v>
          </cell>
          <cell r="H63" t="str">
            <v>盒</v>
          </cell>
          <cell r="I63" t="str">
            <v>重庆中药二厂</v>
          </cell>
          <cell r="J63">
            <v>1014</v>
          </cell>
          <cell r="K63">
            <v>11502</v>
          </cell>
          <cell r="L63" t="str">
            <v>滋补肾阴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2</v>
          </cell>
          <cell r="R63" t="str">
            <v>中</v>
          </cell>
          <cell r="S63">
            <v>4</v>
          </cell>
          <cell r="T63" t="str">
            <v>非竞销品</v>
          </cell>
          <cell r="U63" t="str">
            <v>是</v>
          </cell>
        </row>
        <row r="63">
          <cell r="W63">
            <v>28</v>
          </cell>
        </row>
        <row r="64">
          <cell r="B64">
            <v>732</v>
          </cell>
          <cell r="C64" t="str">
            <v>城郊一片区</v>
          </cell>
          <cell r="D64" t="str">
            <v>四川太极邛崃市羊安镇永康大道药店</v>
          </cell>
          <cell r="E64">
            <v>84174</v>
          </cell>
          <cell r="F64" t="str">
            <v>六味地黄丸</v>
          </cell>
          <cell r="G64" t="str">
            <v>126丸/瓶(浓缩丸)</v>
          </cell>
          <cell r="H64" t="str">
            <v>盒</v>
          </cell>
          <cell r="I64" t="str">
            <v>重庆中药二厂</v>
          </cell>
          <cell r="J64">
            <v>1014</v>
          </cell>
          <cell r="K64">
            <v>11502</v>
          </cell>
          <cell r="L64" t="str">
            <v>滋补肾阴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2</v>
          </cell>
          <cell r="R64" t="str">
            <v>中</v>
          </cell>
          <cell r="S64">
            <v>4</v>
          </cell>
          <cell r="T64" t="str">
            <v>非竞销品</v>
          </cell>
          <cell r="U64" t="str">
            <v>是</v>
          </cell>
        </row>
        <row r="64">
          <cell r="W64">
            <v>26</v>
          </cell>
        </row>
        <row r="65">
          <cell r="B65">
            <v>371</v>
          </cell>
          <cell r="C65" t="str">
            <v>城郊一片区</v>
          </cell>
          <cell r="D65" t="str">
            <v>四川太极兴义镇万兴路药店</v>
          </cell>
          <cell r="E65">
            <v>84174</v>
          </cell>
          <cell r="F65" t="str">
            <v>六味地黄丸</v>
          </cell>
          <cell r="G65" t="str">
            <v>126丸/瓶(浓缩丸)</v>
          </cell>
          <cell r="H65" t="str">
            <v>盒</v>
          </cell>
          <cell r="I65" t="str">
            <v>重庆中药二厂</v>
          </cell>
          <cell r="J65">
            <v>1014</v>
          </cell>
          <cell r="K65">
            <v>11502</v>
          </cell>
          <cell r="L65" t="str">
            <v>滋补肾阴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2</v>
          </cell>
          <cell r="R65" t="str">
            <v>中</v>
          </cell>
          <cell r="S65">
            <v>4</v>
          </cell>
          <cell r="T65" t="str">
            <v>非竞销品</v>
          </cell>
          <cell r="U65" t="str">
            <v>是</v>
          </cell>
        </row>
        <row r="65">
          <cell r="W65">
            <v>27</v>
          </cell>
        </row>
        <row r="66">
          <cell r="B66">
            <v>740</v>
          </cell>
          <cell r="C66" t="str">
            <v>东南片区</v>
          </cell>
          <cell r="D66" t="str">
            <v>四川太极成华区华康路药店</v>
          </cell>
          <cell r="E66">
            <v>84174</v>
          </cell>
          <cell r="F66" t="str">
            <v>六味地黄丸</v>
          </cell>
          <cell r="G66" t="str">
            <v>126丸/瓶(浓缩丸)</v>
          </cell>
          <cell r="H66" t="str">
            <v>盒</v>
          </cell>
          <cell r="I66" t="str">
            <v>重庆中药二厂</v>
          </cell>
          <cell r="J66">
            <v>1014</v>
          </cell>
          <cell r="K66">
            <v>11502</v>
          </cell>
          <cell r="L66" t="str">
            <v>滋补肾阴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2</v>
          </cell>
          <cell r="R66" t="str">
            <v>中</v>
          </cell>
          <cell r="S66">
            <v>4</v>
          </cell>
          <cell r="T66" t="str">
            <v>非竞销品</v>
          </cell>
          <cell r="U66" t="str">
            <v>是</v>
          </cell>
        </row>
        <row r="66">
          <cell r="W66">
            <v>29</v>
          </cell>
        </row>
        <row r="67">
          <cell r="B67">
            <v>738</v>
          </cell>
          <cell r="C67" t="str">
            <v>城郊二片区</v>
          </cell>
          <cell r="D67" t="str">
            <v>四川太极都江堰市蒲阳路药店</v>
          </cell>
          <cell r="E67">
            <v>84174</v>
          </cell>
          <cell r="F67" t="str">
            <v>六味地黄丸</v>
          </cell>
          <cell r="G67" t="str">
            <v>126丸/瓶(浓缩丸)</v>
          </cell>
          <cell r="H67" t="str">
            <v>盒</v>
          </cell>
          <cell r="I67" t="str">
            <v>重庆中药二厂</v>
          </cell>
          <cell r="J67">
            <v>1014</v>
          </cell>
          <cell r="K67">
            <v>11502</v>
          </cell>
          <cell r="L67" t="str">
            <v>滋补肾阴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2</v>
          </cell>
          <cell r="R67" t="str">
            <v>中</v>
          </cell>
          <cell r="S67">
            <v>4</v>
          </cell>
          <cell r="T67" t="str">
            <v>非竞销品</v>
          </cell>
          <cell r="U67" t="str">
            <v>是</v>
          </cell>
        </row>
        <row r="67">
          <cell r="W67">
            <v>26</v>
          </cell>
        </row>
        <row r="68">
          <cell r="B68">
            <v>720</v>
          </cell>
          <cell r="C68" t="str">
            <v>城郊一片区</v>
          </cell>
          <cell r="D68" t="str">
            <v>四川太极大邑县新场镇文昌街药店</v>
          </cell>
          <cell r="E68">
            <v>84174</v>
          </cell>
          <cell r="F68" t="str">
            <v>六味地黄丸</v>
          </cell>
          <cell r="G68" t="str">
            <v>126丸/瓶(浓缩丸)</v>
          </cell>
          <cell r="H68" t="str">
            <v>盒</v>
          </cell>
          <cell r="I68" t="str">
            <v>重庆中药二厂</v>
          </cell>
          <cell r="J68">
            <v>1014</v>
          </cell>
          <cell r="K68">
            <v>11502</v>
          </cell>
          <cell r="L68" t="str">
            <v>滋补肾阴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2</v>
          </cell>
          <cell r="R68" t="str">
            <v>中</v>
          </cell>
          <cell r="S68">
            <v>4</v>
          </cell>
          <cell r="T68" t="str">
            <v>非竞销品</v>
          </cell>
          <cell r="U68" t="str">
            <v>是</v>
          </cell>
        </row>
        <row r="68">
          <cell r="W68">
            <v>27</v>
          </cell>
        </row>
        <row r="69">
          <cell r="B69">
            <v>718</v>
          </cell>
          <cell r="C69" t="str">
            <v>城中片区</v>
          </cell>
          <cell r="D69" t="str">
            <v>四川太极龙泉驿区龙泉街道驿生路药店</v>
          </cell>
          <cell r="E69">
            <v>84174</v>
          </cell>
          <cell r="F69" t="str">
            <v>六味地黄丸</v>
          </cell>
          <cell r="G69" t="str">
            <v>126丸/瓶(浓缩丸)</v>
          </cell>
          <cell r="H69" t="str">
            <v>盒</v>
          </cell>
          <cell r="I69" t="str">
            <v>重庆中药二厂</v>
          </cell>
          <cell r="J69">
            <v>1014</v>
          </cell>
          <cell r="K69">
            <v>11502</v>
          </cell>
          <cell r="L69" t="str">
            <v>滋补肾阴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2</v>
          </cell>
          <cell r="R69" t="str">
            <v>中</v>
          </cell>
          <cell r="S69">
            <v>4</v>
          </cell>
          <cell r="T69" t="str">
            <v>非竞销品</v>
          </cell>
          <cell r="U69" t="str">
            <v>是</v>
          </cell>
        </row>
        <row r="69">
          <cell r="W69">
            <v>27</v>
          </cell>
        </row>
        <row r="70">
          <cell r="B70">
            <v>578</v>
          </cell>
          <cell r="C70" t="str">
            <v>城中片区</v>
          </cell>
          <cell r="D70" t="str">
            <v>四川太极成华区华油路药店</v>
          </cell>
          <cell r="E70">
            <v>84174</v>
          </cell>
          <cell r="F70" t="str">
            <v>六味地黄丸</v>
          </cell>
          <cell r="G70" t="str">
            <v>126丸/瓶(浓缩丸)</v>
          </cell>
          <cell r="H70" t="str">
            <v>盒</v>
          </cell>
          <cell r="I70" t="str">
            <v>重庆中药二厂</v>
          </cell>
          <cell r="J70">
            <v>1014</v>
          </cell>
          <cell r="K70">
            <v>11502</v>
          </cell>
          <cell r="L70" t="str">
            <v>滋补肾阴药</v>
          </cell>
          <cell r="M70" t="str">
            <v>滋补营养药</v>
          </cell>
          <cell r="N70" t="str">
            <v>药品</v>
          </cell>
          <cell r="O70">
            <v>1</v>
          </cell>
          <cell r="P70" t="str">
            <v>T1</v>
          </cell>
          <cell r="Q70">
            <v>2</v>
          </cell>
          <cell r="R70" t="str">
            <v>中</v>
          </cell>
          <cell r="S70">
            <v>4</v>
          </cell>
          <cell r="T70" t="str">
            <v>非竞销品</v>
          </cell>
          <cell r="U70" t="str">
            <v>是</v>
          </cell>
        </row>
        <row r="70">
          <cell r="W70">
            <v>22</v>
          </cell>
        </row>
        <row r="71">
          <cell r="B71">
            <v>745</v>
          </cell>
          <cell r="C71" t="str">
            <v>西北片区</v>
          </cell>
          <cell r="D71" t="str">
            <v>四川太极金牛区金沙路药店</v>
          </cell>
          <cell r="E71">
            <v>84174</v>
          </cell>
          <cell r="F71" t="str">
            <v>六味地黄丸</v>
          </cell>
          <cell r="G71" t="str">
            <v>126丸/瓶(浓缩丸)</v>
          </cell>
          <cell r="H71" t="str">
            <v>盒</v>
          </cell>
          <cell r="I71" t="str">
            <v>重庆中药二厂</v>
          </cell>
          <cell r="J71">
            <v>1014</v>
          </cell>
          <cell r="K71">
            <v>11502</v>
          </cell>
          <cell r="L71" t="str">
            <v>滋补肾阴药</v>
          </cell>
          <cell r="M71" t="str">
            <v>滋补营养药</v>
          </cell>
          <cell r="N71" t="str">
            <v>药品</v>
          </cell>
          <cell r="O71">
            <v>1</v>
          </cell>
          <cell r="P71" t="str">
            <v>T1</v>
          </cell>
          <cell r="Q71">
            <v>2</v>
          </cell>
          <cell r="R71" t="str">
            <v>中</v>
          </cell>
          <cell r="S71">
            <v>4</v>
          </cell>
          <cell r="T71" t="str">
            <v>非竞销品</v>
          </cell>
          <cell r="U71" t="str">
            <v>是</v>
          </cell>
        </row>
        <row r="71">
          <cell r="W71">
            <v>22</v>
          </cell>
        </row>
        <row r="72">
          <cell r="B72">
            <v>373</v>
          </cell>
          <cell r="C72" t="str">
            <v>城中片区</v>
          </cell>
          <cell r="D72" t="str">
            <v>四川太极通盈街药店</v>
          </cell>
          <cell r="E72">
            <v>84174</v>
          </cell>
          <cell r="F72" t="str">
            <v>六味地黄丸</v>
          </cell>
          <cell r="G72" t="str">
            <v>126丸/瓶(浓缩丸)</v>
          </cell>
          <cell r="H72" t="str">
            <v>盒</v>
          </cell>
          <cell r="I72" t="str">
            <v>重庆中药二厂</v>
          </cell>
          <cell r="J72">
            <v>1014</v>
          </cell>
          <cell r="K72">
            <v>11502</v>
          </cell>
          <cell r="L72" t="str">
            <v>滋补肾阴药</v>
          </cell>
          <cell r="M72" t="str">
            <v>滋补营养药</v>
          </cell>
          <cell r="N72" t="str">
            <v>药品</v>
          </cell>
          <cell r="O72">
            <v>1</v>
          </cell>
          <cell r="P72" t="str">
            <v>T1</v>
          </cell>
          <cell r="Q72">
            <v>2</v>
          </cell>
          <cell r="R72" t="str">
            <v>中</v>
          </cell>
          <cell r="S72">
            <v>4</v>
          </cell>
          <cell r="T72" t="str">
            <v>非竞销品</v>
          </cell>
          <cell r="U72" t="str">
            <v>是</v>
          </cell>
        </row>
        <row r="72">
          <cell r="W72">
            <v>20</v>
          </cell>
        </row>
        <row r="73">
          <cell r="B73">
            <v>594</v>
          </cell>
          <cell r="C73" t="str">
            <v>城郊一片区</v>
          </cell>
          <cell r="D73" t="str">
            <v>四川太极大邑县安仁镇千禧街药店</v>
          </cell>
          <cell r="E73">
            <v>84174</v>
          </cell>
          <cell r="F73" t="str">
            <v>六味地黄丸</v>
          </cell>
          <cell r="G73" t="str">
            <v>126丸/瓶(浓缩丸)</v>
          </cell>
          <cell r="H73" t="str">
            <v>盒</v>
          </cell>
          <cell r="I73" t="str">
            <v>重庆中药二厂</v>
          </cell>
          <cell r="J73">
            <v>1014</v>
          </cell>
          <cell r="K73">
            <v>11502</v>
          </cell>
          <cell r="L73" t="str">
            <v>滋补肾阴药</v>
          </cell>
          <cell r="M73" t="str">
            <v>滋补营养药</v>
          </cell>
          <cell r="N73" t="str">
            <v>药品</v>
          </cell>
          <cell r="O73">
            <v>1</v>
          </cell>
          <cell r="P73" t="str">
            <v>T1</v>
          </cell>
          <cell r="Q73">
            <v>2</v>
          </cell>
          <cell r="R73" t="str">
            <v>中</v>
          </cell>
          <cell r="S73">
            <v>4</v>
          </cell>
          <cell r="T73" t="str">
            <v>非竞销品</v>
          </cell>
          <cell r="U73" t="str">
            <v>是</v>
          </cell>
        </row>
        <row r="73">
          <cell r="W73">
            <v>21</v>
          </cell>
        </row>
        <row r="74">
          <cell r="B74">
            <v>387</v>
          </cell>
          <cell r="C74" t="str">
            <v>东南片区</v>
          </cell>
          <cell r="D74" t="str">
            <v>四川太极新乐中街药店</v>
          </cell>
          <cell r="E74">
            <v>84174</v>
          </cell>
          <cell r="F74" t="str">
            <v>六味地黄丸</v>
          </cell>
          <cell r="G74" t="str">
            <v>126丸/瓶(浓缩丸)</v>
          </cell>
          <cell r="H74" t="str">
            <v>盒</v>
          </cell>
          <cell r="I74" t="str">
            <v>重庆中药二厂</v>
          </cell>
          <cell r="J74">
            <v>1014</v>
          </cell>
          <cell r="K74">
            <v>11502</v>
          </cell>
          <cell r="L74" t="str">
            <v>滋补肾阴药</v>
          </cell>
          <cell r="M74" t="str">
            <v>滋补营养药</v>
          </cell>
          <cell r="N74" t="str">
            <v>药品</v>
          </cell>
          <cell r="O74">
            <v>1</v>
          </cell>
          <cell r="P74" t="str">
            <v>T1</v>
          </cell>
          <cell r="Q74">
            <v>2</v>
          </cell>
          <cell r="R74" t="str">
            <v>中</v>
          </cell>
          <cell r="S74">
            <v>4</v>
          </cell>
          <cell r="T74" t="str">
            <v>非竞销品</v>
          </cell>
          <cell r="U74" t="str">
            <v>是</v>
          </cell>
        </row>
        <row r="74">
          <cell r="W74">
            <v>20</v>
          </cell>
        </row>
        <row r="75">
          <cell r="B75">
            <v>743</v>
          </cell>
          <cell r="C75" t="str">
            <v>东南片区</v>
          </cell>
          <cell r="D75" t="str">
            <v>四川太极成华区万宇路药店</v>
          </cell>
          <cell r="E75">
            <v>84174</v>
          </cell>
          <cell r="F75" t="str">
            <v>六味地黄丸</v>
          </cell>
          <cell r="G75" t="str">
            <v>126丸/瓶(浓缩丸)</v>
          </cell>
          <cell r="H75" t="str">
            <v>盒</v>
          </cell>
          <cell r="I75" t="str">
            <v>重庆中药二厂</v>
          </cell>
          <cell r="J75">
            <v>1014</v>
          </cell>
          <cell r="K75">
            <v>11502</v>
          </cell>
          <cell r="L75" t="str">
            <v>滋补肾阴药</v>
          </cell>
          <cell r="M75" t="str">
            <v>滋补营养药</v>
          </cell>
          <cell r="N75" t="str">
            <v>药品</v>
          </cell>
          <cell r="O75">
            <v>1</v>
          </cell>
          <cell r="P75" t="str">
            <v>T1</v>
          </cell>
          <cell r="Q75">
            <v>2</v>
          </cell>
          <cell r="R75" t="str">
            <v>中</v>
          </cell>
          <cell r="S75">
            <v>4</v>
          </cell>
          <cell r="T75" t="str">
            <v>非竞销品</v>
          </cell>
          <cell r="U75" t="str">
            <v>是</v>
          </cell>
        </row>
        <row r="75">
          <cell r="W75">
            <v>16</v>
          </cell>
        </row>
        <row r="76">
          <cell r="B76">
            <v>549</v>
          </cell>
          <cell r="C76" t="str">
            <v>城郊一片区</v>
          </cell>
          <cell r="D76" t="str">
            <v>四川太极大邑县晋源镇东壕沟段药店</v>
          </cell>
          <cell r="E76">
            <v>84174</v>
          </cell>
          <cell r="F76" t="str">
            <v>六味地黄丸</v>
          </cell>
          <cell r="G76" t="str">
            <v>126丸/瓶(浓缩丸)</v>
          </cell>
          <cell r="H76" t="str">
            <v>盒</v>
          </cell>
          <cell r="I76" t="str">
            <v>重庆中药二厂</v>
          </cell>
          <cell r="J76">
            <v>1014</v>
          </cell>
          <cell r="K76">
            <v>11502</v>
          </cell>
          <cell r="L76" t="str">
            <v>滋补肾阴药</v>
          </cell>
          <cell r="M76" t="str">
            <v>滋补营养药</v>
          </cell>
          <cell r="N76" t="str">
            <v>药品</v>
          </cell>
          <cell r="O76">
            <v>1</v>
          </cell>
          <cell r="P76" t="str">
            <v>T1</v>
          </cell>
          <cell r="Q76">
            <v>2</v>
          </cell>
          <cell r="R76" t="str">
            <v>中</v>
          </cell>
          <cell r="S76">
            <v>4</v>
          </cell>
          <cell r="T76" t="str">
            <v>非竞销品</v>
          </cell>
          <cell r="U76" t="str">
            <v>是</v>
          </cell>
        </row>
        <row r="76">
          <cell r="W76">
            <v>15</v>
          </cell>
        </row>
        <row r="77">
          <cell r="B77">
            <v>716</v>
          </cell>
          <cell r="C77" t="str">
            <v>城郊一片区</v>
          </cell>
          <cell r="D77" t="str">
            <v>四川太极大邑县沙渠镇方圆路药店</v>
          </cell>
          <cell r="E77">
            <v>84174</v>
          </cell>
          <cell r="F77" t="str">
            <v>六味地黄丸</v>
          </cell>
          <cell r="G77" t="str">
            <v>126丸/瓶(浓缩丸)</v>
          </cell>
          <cell r="H77" t="str">
            <v>盒</v>
          </cell>
          <cell r="I77" t="str">
            <v>重庆中药二厂</v>
          </cell>
          <cell r="J77">
            <v>1014</v>
          </cell>
          <cell r="K77">
            <v>11502</v>
          </cell>
          <cell r="L77" t="str">
            <v>滋补肾阴药</v>
          </cell>
          <cell r="M77" t="str">
            <v>滋补营养药</v>
          </cell>
          <cell r="N77" t="str">
            <v>药品</v>
          </cell>
          <cell r="O77">
            <v>1</v>
          </cell>
          <cell r="P77" t="str">
            <v>T1</v>
          </cell>
          <cell r="Q77">
            <v>2</v>
          </cell>
          <cell r="R77" t="str">
            <v>中</v>
          </cell>
          <cell r="S77">
            <v>4</v>
          </cell>
          <cell r="T77" t="str">
            <v>非竞销品</v>
          </cell>
          <cell r="U77" t="str">
            <v>是</v>
          </cell>
        </row>
        <row r="77">
          <cell r="W77">
            <v>14</v>
          </cell>
        </row>
        <row r="78">
          <cell r="B78">
            <v>733</v>
          </cell>
          <cell r="C78" t="str">
            <v>东南片区</v>
          </cell>
          <cell r="D78" t="str">
            <v>四川太极双流区东升街道三强西路药店</v>
          </cell>
          <cell r="E78">
            <v>84174</v>
          </cell>
          <cell r="F78" t="str">
            <v>六味地黄丸</v>
          </cell>
          <cell r="G78" t="str">
            <v>126丸/瓶(浓缩丸)</v>
          </cell>
          <cell r="H78" t="str">
            <v>盒</v>
          </cell>
          <cell r="I78" t="str">
            <v>重庆中药二厂</v>
          </cell>
          <cell r="J78">
            <v>1014</v>
          </cell>
          <cell r="K78">
            <v>11502</v>
          </cell>
          <cell r="L78" t="str">
            <v>滋补肾阴药</v>
          </cell>
          <cell r="M78" t="str">
            <v>滋补营养药</v>
          </cell>
          <cell r="N78" t="str">
            <v>药品</v>
          </cell>
          <cell r="O78">
            <v>1</v>
          </cell>
          <cell r="P78" t="str">
            <v>T1</v>
          </cell>
          <cell r="Q78">
            <v>2</v>
          </cell>
          <cell r="R78" t="str">
            <v>中</v>
          </cell>
          <cell r="S78">
            <v>4</v>
          </cell>
          <cell r="T78" t="str">
            <v>非竞销品</v>
          </cell>
          <cell r="U78" t="str">
            <v>是</v>
          </cell>
        </row>
        <row r="78">
          <cell r="W78">
            <v>15</v>
          </cell>
        </row>
        <row r="79">
          <cell r="B79">
            <v>573</v>
          </cell>
          <cell r="C79" t="str">
            <v>东南片区</v>
          </cell>
          <cell r="D79" t="str">
            <v>四川太极双流县西航港街道锦华路一段药店</v>
          </cell>
          <cell r="E79">
            <v>84174</v>
          </cell>
          <cell r="F79" t="str">
            <v>六味地黄丸</v>
          </cell>
          <cell r="G79" t="str">
            <v>126丸/瓶(浓缩丸)</v>
          </cell>
          <cell r="H79" t="str">
            <v>盒</v>
          </cell>
          <cell r="I79" t="str">
            <v>重庆中药二厂</v>
          </cell>
          <cell r="J79">
            <v>1014</v>
          </cell>
          <cell r="K79">
            <v>11502</v>
          </cell>
          <cell r="L79" t="str">
            <v>滋补肾阴药</v>
          </cell>
          <cell r="M79" t="str">
            <v>滋补营养药</v>
          </cell>
          <cell r="N79" t="str">
            <v>药品</v>
          </cell>
          <cell r="O79">
            <v>1</v>
          </cell>
          <cell r="P79" t="str">
            <v>T1</v>
          </cell>
          <cell r="Q79">
            <v>2</v>
          </cell>
          <cell r="R79" t="str">
            <v>中</v>
          </cell>
          <cell r="S79">
            <v>4</v>
          </cell>
          <cell r="T79" t="str">
            <v>非竞销品</v>
          </cell>
          <cell r="U79" t="str">
            <v>是</v>
          </cell>
        </row>
        <row r="79">
          <cell r="W79">
            <v>13</v>
          </cell>
        </row>
        <row r="80">
          <cell r="B80">
            <v>723</v>
          </cell>
          <cell r="C80" t="str">
            <v>城中片区</v>
          </cell>
          <cell r="D80" t="str">
            <v>四川太极锦江区柳翠路药店</v>
          </cell>
          <cell r="E80">
            <v>84174</v>
          </cell>
          <cell r="F80" t="str">
            <v>六味地黄丸</v>
          </cell>
          <cell r="G80" t="str">
            <v>126丸/瓶(浓缩丸)</v>
          </cell>
          <cell r="H80" t="str">
            <v>盒</v>
          </cell>
          <cell r="I80" t="str">
            <v>重庆中药二厂</v>
          </cell>
          <cell r="J80">
            <v>1014</v>
          </cell>
          <cell r="K80">
            <v>11502</v>
          </cell>
          <cell r="L80" t="str">
            <v>滋补肾阴药</v>
          </cell>
          <cell r="M80" t="str">
            <v>滋补营养药</v>
          </cell>
          <cell r="N80" t="str">
            <v>药品</v>
          </cell>
          <cell r="O80">
            <v>1</v>
          </cell>
          <cell r="P80" t="str">
            <v>T1</v>
          </cell>
          <cell r="Q80">
            <v>2</v>
          </cell>
          <cell r="R80" t="str">
            <v>中</v>
          </cell>
          <cell r="S80">
            <v>4</v>
          </cell>
          <cell r="T80" t="str">
            <v>非竞销品</v>
          </cell>
          <cell r="U80" t="str">
            <v>是</v>
          </cell>
        </row>
        <row r="80">
          <cell r="W80">
            <v>13</v>
          </cell>
        </row>
        <row r="81">
          <cell r="B81">
            <v>741</v>
          </cell>
          <cell r="C81" t="str">
            <v>西北片区</v>
          </cell>
          <cell r="D81" t="str">
            <v>四川太极成华区新怡路店</v>
          </cell>
          <cell r="E81">
            <v>84174</v>
          </cell>
          <cell r="F81" t="str">
            <v>六味地黄丸</v>
          </cell>
          <cell r="G81" t="str">
            <v>126丸/瓶(浓缩丸)</v>
          </cell>
          <cell r="H81" t="str">
            <v>盒</v>
          </cell>
          <cell r="I81" t="str">
            <v>重庆中药二厂</v>
          </cell>
          <cell r="J81">
            <v>1014</v>
          </cell>
          <cell r="K81">
            <v>11502</v>
          </cell>
          <cell r="L81" t="str">
            <v>滋补肾阴药</v>
          </cell>
          <cell r="M81" t="str">
            <v>滋补营养药</v>
          </cell>
          <cell r="N81" t="str">
            <v>药品</v>
          </cell>
          <cell r="O81">
            <v>1</v>
          </cell>
          <cell r="P81" t="str">
            <v>T1</v>
          </cell>
          <cell r="Q81">
            <v>2</v>
          </cell>
          <cell r="R81" t="str">
            <v>中</v>
          </cell>
          <cell r="S81">
            <v>4</v>
          </cell>
          <cell r="T81" t="str">
            <v>非竞销品</v>
          </cell>
          <cell r="U81" t="str">
            <v>是</v>
          </cell>
        </row>
        <row r="81">
          <cell r="W81">
            <v>10</v>
          </cell>
        </row>
        <row r="82">
          <cell r="B82">
            <v>737</v>
          </cell>
          <cell r="C82" t="str">
            <v>东南片区</v>
          </cell>
          <cell r="D82" t="str">
            <v>四川太极高新区大源北街药店</v>
          </cell>
          <cell r="E82">
            <v>84174</v>
          </cell>
          <cell r="F82" t="str">
            <v>六味地黄丸</v>
          </cell>
          <cell r="G82" t="str">
            <v>126丸/瓶(浓缩丸)</v>
          </cell>
          <cell r="H82" t="str">
            <v>盒</v>
          </cell>
          <cell r="I82" t="str">
            <v>重庆中药二厂</v>
          </cell>
          <cell r="J82">
            <v>1014</v>
          </cell>
          <cell r="K82">
            <v>11502</v>
          </cell>
          <cell r="L82" t="str">
            <v>滋补肾阴药</v>
          </cell>
          <cell r="M82" t="str">
            <v>滋补营养药</v>
          </cell>
          <cell r="N82" t="str">
            <v>药品</v>
          </cell>
          <cell r="O82">
            <v>1</v>
          </cell>
          <cell r="P82" t="str">
            <v>T1</v>
          </cell>
          <cell r="Q82">
            <v>2</v>
          </cell>
          <cell r="R82" t="str">
            <v>中</v>
          </cell>
          <cell r="S82">
            <v>4</v>
          </cell>
          <cell r="T82" t="str">
            <v>非竞销品</v>
          </cell>
          <cell r="U82" t="str">
            <v>是</v>
          </cell>
        </row>
        <row r="82">
          <cell r="W82">
            <v>8</v>
          </cell>
        </row>
      </sheetData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  <sheetName val="Sheet3"/>
      <sheetName val="Sheet5"/>
      <sheetName val="Sheet6"/>
      <sheetName val="Sheet8"/>
      <sheetName val="Sheet12"/>
      <sheetName val="Sheet9"/>
      <sheetName val="Sheet11"/>
    </sheetNames>
    <sheetDataSet>
      <sheetData sheetId="0"/>
      <sheetData sheetId="1">
        <row r="1">
          <cell r="B1" t="str">
            <v>门店ID</v>
          </cell>
          <cell r="C1" t="str">
            <v>片区</v>
          </cell>
          <cell r="D1" t="str">
            <v>门店名称</v>
          </cell>
          <cell r="E1" t="str">
            <v>货品ID</v>
          </cell>
          <cell r="F1" t="str">
            <v>货品名</v>
          </cell>
          <cell r="G1" t="str">
            <v>规格</v>
          </cell>
          <cell r="H1" t="str">
            <v>单位</v>
          </cell>
          <cell r="I1" t="str">
            <v>产地</v>
          </cell>
          <cell r="J1" t="str">
            <v>厂家ID</v>
          </cell>
          <cell r="K1" t="str">
            <v>小类ID</v>
          </cell>
          <cell r="L1" t="str">
            <v>小类名</v>
          </cell>
          <cell r="M1" t="str">
            <v>中类名</v>
          </cell>
          <cell r="N1" t="str">
            <v>大类名</v>
          </cell>
          <cell r="O1" t="str">
            <v>集团标志</v>
          </cell>
          <cell r="P1" t="str">
            <v>TABC标志</v>
          </cell>
          <cell r="Q1" t="str">
            <v>价格带标识id</v>
          </cell>
          <cell r="R1" t="str">
            <v>价格带标识</v>
          </cell>
          <cell r="S1" t="str">
            <v>竞销品标识id</v>
          </cell>
          <cell r="T1" t="str">
            <v>竞销品标识</v>
          </cell>
          <cell r="U1" t="str">
            <v>重点品种标识</v>
          </cell>
          <cell r="V1" t="str">
            <v>促销标识</v>
          </cell>
          <cell r="W1" t="str">
            <v>数量</v>
          </cell>
        </row>
        <row r="2">
          <cell r="B2">
            <v>307</v>
          </cell>
          <cell r="C2" t="str">
            <v>旗舰片</v>
          </cell>
          <cell r="D2" t="str">
            <v>四川太极旗舰店</v>
          </cell>
          <cell r="E2">
            <v>115733</v>
          </cell>
          <cell r="F2" t="str">
            <v>阿胶（太极天胶）</v>
          </cell>
          <cell r="G2" t="str">
            <v>250g</v>
          </cell>
          <cell r="H2" t="str">
            <v>盒</v>
          </cell>
          <cell r="I2" t="str">
            <v>太极天水羲皇</v>
          </cell>
          <cell r="J2">
            <v>75392</v>
          </cell>
          <cell r="K2">
            <v>11501</v>
          </cell>
          <cell r="L2" t="str">
            <v>补气血用药</v>
          </cell>
          <cell r="M2" t="str">
            <v>滋补营养药</v>
          </cell>
          <cell r="N2" t="str">
            <v>药品</v>
          </cell>
          <cell r="O2">
            <v>1</v>
          </cell>
          <cell r="P2" t="str">
            <v>T1</v>
          </cell>
          <cell r="Q2">
            <v>3</v>
          </cell>
          <cell r="R2" t="str">
            <v>高</v>
          </cell>
          <cell r="S2">
            <v>4</v>
          </cell>
          <cell r="T2" t="str">
            <v>非竞销品</v>
          </cell>
          <cell r="U2" t="str">
            <v>是</v>
          </cell>
        </row>
        <row r="2">
          <cell r="W2">
            <v>332.12</v>
          </cell>
        </row>
        <row r="3">
          <cell r="B3">
            <v>54</v>
          </cell>
          <cell r="C3" t="str">
            <v>城郊二片区</v>
          </cell>
          <cell r="D3" t="str">
            <v>四川太极怀远店</v>
          </cell>
          <cell r="E3">
            <v>115733</v>
          </cell>
          <cell r="F3" t="str">
            <v>阿胶（太极天胶）</v>
          </cell>
          <cell r="G3" t="str">
            <v>250g</v>
          </cell>
          <cell r="H3" t="str">
            <v>盒</v>
          </cell>
          <cell r="I3" t="str">
            <v>太极天水羲皇</v>
          </cell>
          <cell r="J3">
            <v>75392</v>
          </cell>
          <cell r="K3">
            <v>11501</v>
          </cell>
          <cell r="L3" t="str">
            <v>补气血用药</v>
          </cell>
          <cell r="M3" t="str">
            <v>滋补营养药</v>
          </cell>
          <cell r="N3" t="str">
            <v>药品</v>
          </cell>
          <cell r="O3">
            <v>1</v>
          </cell>
          <cell r="P3" t="str">
            <v>T1</v>
          </cell>
          <cell r="Q3">
            <v>3</v>
          </cell>
          <cell r="R3" t="str">
            <v>高</v>
          </cell>
          <cell r="S3">
            <v>4</v>
          </cell>
          <cell r="T3" t="str">
            <v>非竞销品</v>
          </cell>
          <cell r="U3" t="str">
            <v>是</v>
          </cell>
        </row>
        <row r="3">
          <cell r="W3">
            <v>32</v>
          </cell>
        </row>
        <row r="4">
          <cell r="B4">
            <v>379</v>
          </cell>
          <cell r="C4" t="str">
            <v>西北片区</v>
          </cell>
          <cell r="D4" t="str">
            <v>四川太极土龙路药店</v>
          </cell>
          <cell r="E4">
            <v>115733</v>
          </cell>
          <cell r="F4" t="str">
            <v>阿胶（太极天胶）</v>
          </cell>
          <cell r="G4" t="str">
            <v>250g</v>
          </cell>
          <cell r="H4" t="str">
            <v>盒</v>
          </cell>
          <cell r="I4" t="str">
            <v>太极天水羲皇</v>
          </cell>
          <cell r="J4">
            <v>75392</v>
          </cell>
          <cell r="K4">
            <v>11501</v>
          </cell>
          <cell r="L4" t="str">
            <v>补气血用药</v>
          </cell>
          <cell r="M4" t="str">
            <v>滋补营养药</v>
          </cell>
          <cell r="N4" t="str">
            <v>药品</v>
          </cell>
          <cell r="O4">
            <v>1</v>
          </cell>
          <cell r="P4" t="str">
            <v>T1</v>
          </cell>
          <cell r="Q4">
            <v>3</v>
          </cell>
          <cell r="R4" t="str">
            <v>高</v>
          </cell>
          <cell r="S4">
            <v>4</v>
          </cell>
          <cell r="T4" t="str">
            <v>非竞销品</v>
          </cell>
          <cell r="U4" t="str">
            <v>是</v>
          </cell>
        </row>
        <row r="4">
          <cell r="W4">
            <v>33</v>
          </cell>
        </row>
        <row r="5">
          <cell r="B5">
            <v>341</v>
          </cell>
          <cell r="C5" t="str">
            <v>城郊一片区</v>
          </cell>
          <cell r="D5" t="str">
            <v>四川太极邛崃中心药店</v>
          </cell>
          <cell r="E5">
            <v>115733</v>
          </cell>
          <cell r="F5" t="str">
            <v>阿胶（太极天胶）</v>
          </cell>
          <cell r="G5" t="str">
            <v>250g</v>
          </cell>
          <cell r="H5" t="str">
            <v>盒</v>
          </cell>
          <cell r="I5" t="str">
            <v>太极天水羲皇</v>
          </cell>
          <cell r="J5">
            <v>75392</v>
          </cell>
          <cell r="K5">
            <v>11501</v>
          </cell>
          <cell r="L5" t="str">
            <v>补气血用药</v>
          </cell>
          <cell r="M5" t="str">
            <v>滋补营养药</v>
          </cell>
          <cell r="N5" t="str">
            <v>药品</v>
          </cell>
          <cell r="O5">
            <v>1</v>
          </cell>
          <cell r="P5" t="str">
            <v>T1</v>
          </cell>
          <cell r="Q5">
            <v>3</v>
          </cell>
          <cell r="R5" t="str">
            <v>高</v>
          </cell>
          <cell r="S5">
            <v>4</v>
          </cell>
          <cell r="T5" t="str">
            <v>非竞销品</v>
          </cell>
          <cell r="U5" t="str">
            <v>是</v>
          </cell>
        </row>
        <row r="5">
          <cell r="W5">
            <v>23.6158</v>
          </cell>
        </row>
        <row r="6">
          <cell r="B6">
            <v>351</v>
          </cell>
          <cell r="C6" t="str">
            <v>城郊二片区</v>
          </cell>
          <cell r="D6" t="str">
            <v>四川太极都江堰药店</v>
          </cell>
          <cell r="E6">
            <v>115733</v>
          </cell>
          <cell r="F6" t="str">
            <v>阿胶（太极天胶）</v>
          </cell>
          <cell r="G6" t="str">
            <v>250g</v>
          </cell>
          <cell r="H6" t="str">
            <v>盒</v>
          </cell>
          <cell r="I6" t="str">
            <v>太极天水羲皇</v>
          </cell>
          <cell r="J6">
            <v>75392</v>
          </cell>
          <cell r="K6">
            <v>11501</v>
          </cell>
          <cell r="L6" t="str">
            <v>补气血用药</v>
          </cell>
          <cell r="M6" t="str">
            <v>滋补营养药</v>
          </cell>
          <cell r="N6" t="str">
            <v>药品</v>
          </cell>
          <cell r="O6">
            <v>1</v>
          </cell>
          <cell r="P6" t="str">
            <v>T1</v>
          </cell>
          <cell r="Q6">
            <v>3</v>
          </cell>
          <cell r="R6" t="str">
            <v>高</v>
          </cell>
          <cell r="S6">
            <v>4</v>
          </cell>
          <cell r="T6" t="str">
            <v>非竞销品</v>
          </cell>
          <cell r="U6" t="str">
            <v>是</v>
          </cell>
        </row>
        <row r="6">
          <cell r="W6">
            <v>23</v>
          </cell>
        </row>
        <row r="7">
          <cell r="B7">
            <v>343</v>
          </cell>
          <cell r="C7" t="str">
            <v>西北片区</v>
          </cell>
          <cell r="D7" t="str">
            <v>四川太极光华药店</v>
          </cell>
          <cell r="E7">
            <v>115733</v>
          </cell>
          <cell r="F7" t="str">
            <v>阿胶（太极天胶）</v>
          </cell>
          <cell r="G7" t="str">
            <v>250g</v>
          </cell>
          <cell r="H7" t="str">
            <v>盒</v>
          </cell>
          <cell r="I7" t="str">
            <v>太极天水羲皇</v>
          </cell>
          <cell r="J7">
            <v>75392</v>
          </cell>
          <cell r="K7">
            <v>11501</v>
          </cell>
          <cell r="L7" t="str">
            <v>补气血用药</v>
          </cell>
          <cell r="M7" t="str">
            <v>滋补营养药</v>
          </cell>
          <cell r="N7" t="str">
            <v>药品</v>
          </cell>
          <cell r="O7">
            <v>1</v>
          </cell>
          <cell r="P7" t="str">
            <v>T1</v>
          </cell>
          <cell r="Q7">
            <v>3</v>
          </cell>
          <cell r="R7" t="str">
            <v>高</v>
          </cell>
          <cell r="S7">
            <v>4</v>
          </cell>
          <cell r="T7" t="str">
            <v>非竞销品</v>
          </cell>
          <cell r="U7" t="str">
            <v>是</v>
          </cell>
        </row>
        <row r="7">
          <cell r="W7">
            <v>23.006</v>
          </cell>
        </row>
        <row r="8">
          <cell r="B8">
            <v>541</v>
          </cell>
          <cell r="C8" t="str">
            <v>东南片区</v>
          </cell>
          <cell r="D8" t="str">
            <v>四川太极高新区府城大道西段店</v>
          </cell>
          <cell r="E8">
            <v>115733</v>
          </cell>
          <cell r="F8" t="str">
            <v>阿胶（太极天胶）</v>
          </cell>
          <cell r="G8" t="str">
            <v>250g</v>
          </cell>
          <cell r="H8" t="str">
            <v>盒</v>
          </cell>
          <cell r="I8" t="str">
            <v>太极天水羲皇</v>
          </cell>
          <cell r="J8">
            <v>75392</v>
          </cell>
          <cell r="K8">
            <v>11501</v>
          </cell>
          <cell r="L8" t="str">
            <v>补气血用药</v>
          </cell>
          <cell r="M8" t="str">
            <v>滋补营养药</v>
          </cell>
          <cell r="N8" t="str">
            <v>药品</v>
          </cell>
          <cell r="O8">
            <v>1</v>
          </cell>
          <cell r="P8" t="str">
            <v>T1</v>
          </cell>
          <cell r="Q8">
            <v>3</v>
          </cell>
          <cell r="R8" t="str">
            <v>高</v>
          </cell>
          <cell r="S8">
            <v>4</v>
          </cell>
          <cell r="T8" t="str">
            <v>非竞销品</v>
          </cell>
          <cell r="U8" t="str">
            <v>是</v>
          </cell>
        </row>
        <row r="8">
          <cell r="W8">
            <v>18</v>
          </cell>
        </row>
        <row r="9">
          <cell r="B9">
            <v>387</v>
          </cell>
          <cell r="C9" t="str">
            <v>东南片区</v>
          </cell>
          <cell r="D9" t="str">
            <v>四川太极新乐中街药店</v>
          </cell>
          <cell r="E9">
            <v>115733</v>
          </cell>
          <cell r="F9" t="str">
            <v>阿胶（太极天胶）</v>
          </cell>
          <cell r="G9" t="str">
            <v>250g</v>
          </cell>
          <cell r="H9" t="str">
            <v>盒</v>
          </cell>
          <cell r="I9" t="str">
            <v>太极天水羲皇</v>
          </cell>
          <cell r="J9">
            <v>75392</v>
          </cell>
          <cell r="K9">
            <v>11501</v>
          </cell>
          <cell r="L9" t="str">
            <v>补气血用药</v>
          </cell>
          <cell r="M9" t="str">
            <v>滋补营养药</v>
          </cell>
          <cell r="N9" t="str">
            <v>药品</v>
          </cell>
          <cell r="O9">
            <v>1</v>
          </cell>
          <cell r="P9" t="str">
            <v>T1</v>
          </cell>
          <cell r="Q9">
            <v>3</v>
          </cell>
          <cell r="R9" t="str">
            <v>高</v>
          </cell>
          <cell r="S9">
            <v>4</v>
          </cell>
          <cell r="T9" t="str">
            <v>非竞销品</v>
          </cell>
          <cell r="U9" t="str">
            <v>是</v>
          </cell>
        </row>
        <row r="9">
          <cell r="W9">
            <v>18</v>
          </cell>
        </row>
        <row r="10">
          <cell r="B10">
            <v>570</v>
          </cell>
          <cell r="C10" t="str">
            <v>西北片区</v>
          </cell>
          <cell r="D10" t="str">
            <v>四川太极青羊区浣花滨河路药店</v>
          </cell>
          <cell r="E10">
            <v>115733</v>
          </cell>
          <cell r="F10" t="str">
            <v>阿胶（太极天胶）</v>
          </cell>
          <cell r="G10" t="str">
            <v>250g</v>
          </cell>
          <cell r="H10" t="str">
            <v>盒</v>
          </cell>
          <cell r="I10" t="str">
            <v>太极天水羲皇</v>
          </cell>
          <cell r="J10">
            <v>75392</v>
          </cell>
          <cell r="K10">
            <v>11501</v>
          </cell>
          <cell r="L10" t="str">
            <v>补气血用药</v>
          </cell>
          <cell r="M10" t="str">
            <v>滋补营养药</v>
          </cell>
          <cell r="N10" t="str">
            <v>药品</v>
          </cell>
          <cell r="O10">
            <v>1</v>
          </cell>
          <cell r="P10" t="str">
            <v>T1</v>
          </cell>
          <cell r="Q10">
            <v>3</v>
          </cell>
          <cell r="R10" t="str">
            <v>高</v>
          </cell>
          <cell r="S10">
            <v>4</v>
          </cell>
          <cell r="T10" t="str">
            <v>非竞销品</v>
          </cell>
          <cell r="U10" t="str">
            <v>是</v>
          </cell>
        </row>
        <row r="10">
          <cell r="W10">
            <v>20</v>
          </cell>
        </row>
        <row r="11">
          <cell r="B11">
            <v>591</v>
          </cell>
          <cell r="C11" t="str">
            <v>城郊一片区</v>
          </cell>
          <cell r="D11" t="str">
            <v>四川太极邛崃市临邛镇长安大道药店</v>
          </cell>
          <cell r="E11">
            <v>115733</v>
          </cell>
          <cell r="F11" t="str">
            <v>阿胶（太极天胶）</v>
          </cell>
          <cell r="G11" t="str">
            <v>250g</v>
          </cell>
          <cell r="H11" t="str">
            <v>盒</v>
          </cell>
          <cell r="I11" t="str">
            <v>太极天水羲皇</v>
          </cell>
          <cell r="J11">
            <v>75392</v>
          </cell>
          <cell r="K11">
            <v>11501</v>
          </cell>
          <cell r="L11" t="str">
            <v>补气血用药</v>
          </cell>
          <cell r="M11" t="str">
            <v>滋补营养药</v>
          </cell>
          <cell r="N11" t="str">
            <v>药品</v>
          </cell>
          <cell r="O11">
            <v>1</v>
          </cell>
          <cell r="P11" t="str">
            <v>T1</v>
          </cell>
          <cell r="Q11">
            <v>3</v>
          </cell>
          <cell r="R11" t="str">
            <v>高</v>
          </cell>
          <cell r="S11">
            <v>4</v>
          </cell>
          <cell r="T11" t="str">
            <v>非竞销品</v>
          </cell>
          <cell r="U11" t="str">
            <v>是</v>
          </cell>
        </row>
        <row r="11">
          <cell r="W11">
            <v>18</v>
          </cell>
        </row>
        <row r="12">
          <cell r="B12">
            <v>730</v>
          </cell>
          <cell r="C12" t="str">
            <v>西北片区</v>
          </cell>
          <cell r="D12" t="str">
            <v>四川太极新都区新繁镇繁江北路药店</v>
          </cell>
          <cell r="E12">
            <v>115733</v>
          </cell>
          <cell r="F12" t="str">
            <v>阿胶（太极天胶）</v>
          </cell>
          <cell r="G12" t="str">
            <v>250g</v>
          </cell>
          <cell r="H12" t="str">
            <v>盒</v>
          </cell>
          <cell r="I12" t="str">
            <v>太极天水羲皇</v>
          </cell>
          <cell r="J12">
            <v>75392</v>
          </cell>
          <cell r="K12">
            <v>11501</v>
          </cell>
          <cell r="L12" t="str">
            <v>补气血用药</v>
          </cell>
          <cell r="M12" t="str">
            <v>滋补营养药</v>
          </cell>
          <cell r="N12" t="str">
            <v>药品</v>
          </cell>
          <cell r="O12">
            <v>1</v>
          </cell>
          <cell r="P12" t="str">
            <v>T1</v>
          </cell>
          <cell r="Q12">
            <v>3</v>
          </cell>
          <cell r="R12" t="str">
            <v>高</v>
          </cell>
          <cell r="S12">
            <v>4</v>
          </cell>
          <cell r="T12" t="str">
            <v>非竞销品</v>
          </cell>
          <cell r="U12" t="str">
            <v>是</v>
          </cell>
        </row>
        <row r="12">
          <cell r="W12">
            <v>17</v>
          </cell>
        </row>
        <row r="13">
          <cell r="B13">
            <v>515</v>
          </cell>
          <cell r="C13" t="str">
            <v>城中片区</v>
          </cell>
          <cell r="D13" t="str">
            <v>四川太极成华区崔家店路药店</v>
          </cell>
          <cell r="E13">
            <v>115733</v>
          </cell>
          <cell r="F13" t="str">
            <v>阿胶（太极天胶）</v>
          </cell>
          <cell r="G13" t="str">
            <v>250g</v>
          </cell>
          <cell r="H13" t="str">
            <v>盒</v>
          </cell>
          <cell r="I13" t="str">
            <v>太极天水羲皇</v>
          </cell>
          <cell r="J13">
            <v>75392</v>
          </cell>
          <cell r="K13">
            <v>11501</v>
          </cell>
          <cell r="L13" t="str">
            <v>补气血用药</v>
          </cell>
          <cell r="M13" t="str">
            <v>滋补营养药</v>
          </cell>
          <cell r="N13" t="str">
            <v>药品</v>
          </cell>
          <cell r="O13">
            <v>1</v>
          </cell>
          <cell r="P13" t="str">
            <v>T1</v>
          </cell>
          <cell r="Q13">
            <v>3</v>
          </cell>
          <cell r="R13" t="str">
            <v>高</v>
          </cell>
          <cell r="S13">
            <v>4</v>
          </cell>
          <cell r="T13" t="str">
            <v>非竞销品</v>
          </cell>
          <cell r="U13" t="str">
            <v>是</v>
          </cell>
        </row>
        <row r="13">
          <cell r="W13">
            <v>15</v>
          </cell>
        </row>
        <row r="14">
          <cell r="B14">
            <v>545</v>
          </cell>
          <cell r="C14" t="str">
            <v>东南片区</v>
          </cell>
          <cell r="D14" t="str">
            <v>四川太极龙潭西路店</v>
          </cell>
          <cell r="E14">
            <v>115733</v>
          </cell>
          <cell r="F14" t="str">
            <v>阿胶（太极天胶）</v>
          </cell>
          <cell r="G14" t="str">
            <v>250g</v>
          </cell>
          <cell r="H14" t="str">
            <v>盒</v>
          </cell>
          <cell r="I14" t="str">
            <v>太极天水羲皇</v>
          </cell>
          <cell r="J14">
            <v>75392</v>
          </cell>
          <cell r="K14">
            <v>11501</v>
          </cell>
          <cell r="L14" t="str">
            <v>补气血用药</v>
          </cell>
          <cell r="M14" t="str">
            <v>滋补营养药</v>
          </cell>
          <cell r="N14" t="str">
            <v>药品</v>
          </cell>
          <cell r="O14">
            <v>1</v>
          </cell>
          <cell r="P14" t="str">
            <v>T1</v>
          </cell>
          <cell r="Q14">
            <v>3</v>
          </cell>
          <cell r="R14" t="str">
            <v>高</v>
          </cell>
          <cell r="S14">
            <v>4</v>
          </cell>
          <cell r="T14" t="str">
            <v>非竞销品</v>
          </cell>
          <cell r="U14" t="str">
            <v>是</v>
          </cell>
        </row>
        <row r="14">
          <cell r="W14">
            <v>15</v>
          </cell>
        </row>
        <row r="15">
          <cell r="B15">
            <v>571</v>
          </cell>
          <cell r="C15" t="str">
            <v>东南片区</v>
          </cell>
          <cell r="D15" t="str">
            <v>四川太极高新区民丰大道西段药店</v>
          </cell>
          <cell r="E15">
            <v>115733</v>
          </cell>
          <cell r="F15" t="str">
            <v>阿胶（太极天胶）</v>
          </cell>
          <cell r="G15" t="str">
            <v>250g</v>
          </cell>
          <cell r="H15" t="str">
            <v>盒</v>
          </cell>
          <cell r="I15" t="str">
            <v>太极天水羲皇</v>
          </cell>
          <cell r="J15">
            <v>75392</v>
          </cell>
          <cell r="K15">
            <v>11501</v>
          </cell>
          <cell r="L15" t="str">
            <v>补气血用药</v>
          </cell>
          <cell r="M15" t="str">
            <v>滋补营养药</v>
          </cell>
          <cell r="N15" t="str">
            <v>药品</v>
          </cell>
          <cell r="O15">
            <v>1</v>
          </cell>
          <cell r="P15" t="str">
            <v>T1</v>
          </cell>
          <cell r="Q15">
            <v>3</v>
          </cell>
          <cell r="R15" t="str">
            <v>高</v>
          </cell>
          <cell r="S15">
            <v>4</v>
          </cell>
          <cell r="T15" t="str">
            <v>非竞销品</v>
          </cell>
          <cell r="U15" t="str">
            <v>是</v>
          </cell>
        </row>
        <row r="15">
          <cell r="W15">
            <v>14</v>
          </cell>
        </row>
        <row r="16">
          <cell r="B16">
            <v>365</v>
          </cell>
          <cell r="C16" t="str">
            <v>西北片区</v>
          </cell>
          <cell r="D16" t="str">
            <v>四川太极光华村街药店</v>
          </cell>
          <cell r="E16">
            <v>115733</v>
          </cell>
          <cell r="F16" t="str">
            <v>阿胶（太极天胶）</v>
          </cell>
          <cell r="G16" t="str">
            <v>250g</v>
          </cell>
          <cell r="H16" t="str">
            <v>盒</v>
          </cell>
          <cell r="I16" t="str">
            <v>太极天水羲皇</v>
          </cell>
          <cell r="J16">
            <v>75392</v>
          </cell>
          <cell r="K16">
            <v>11501</v>
          </cell>
          <cell r="L16" t="str">
            <v>补气血用药</v>
          </cell>
          <cell r="M16" t="str">
            <v>滋补营养药</v>
          </cell>
          <cell r="N16" t="str">
            <v>药品</v>
          </cell>
          <cell r="O16">
            <v>1</v>
          </cell>
          <cell r="P16" t="str">
            <v>T1</v>
          </cell>
          <cell r="Q16">
            <v>3</v>
          </cell>
          <cell r="R16" t="str">
            <v>高</v>
          </cell>
          <cell r="S16">
            <v>4</v>
          </cell>
          <cell r="T16" t="str">
            <v>非竞销品</v>
          </cell>
          <cell r="U16" t="str">
            <v>是</v>
          </cell>
        </row>
        <row r="16">
          <cell r="W16">
            <v>18.18</v>
          </cell>
        </row>
        <row r="17">
          <cell r="B17">
            <v>391</v>
          </cell>
          <cell r="C17" t="str">
            <v>城中片区</v>
          </cell>
          <cell r="D17" t="str">
            <v>四川太极金丝街药店</v>
          </cell>
          <cell r="E17">
            <v>115733</v>
          </cell>
          <cell r="F17" t="str">
            <v>阿胶（太极天胶）</v>
          </cell>
          <cell r="G17" t="str">
            <v>250g</v>
          </cell>
          <cell r="H17" t="str">
            <v>盒</v>
          </cell>
          <cell r="I17" t="str">
            <v>太极天水羲皇</v>
          </cell>
          <cell r="J17">
            <v>75392</v>
          </cell>
          <cell r="K17">
            <v>11501</v>
          </cell>
          <cell r="L17" t="str">
            <v>补气血用药</v>
          </cell>
          <cell r="M17" t="str">
            <v>滋补营养药</v>
          </cell>
          <cell r="N17" t="str">
            <v>药品</v>
          </cell>
          <cell r="O17">
            <v>1</v>
          </cell>
          <cell r="P17" t="str">
            <v>T1</v>
          </cell>
          <cell r="Q17">
            <v>3</v>
          </cell>
          <cell r="R17" t="str">
            <v>高</v>
          </cell>
          <cell r="S17">
            <v>4</v>
          </cell>
          <cell r="T17" t="str">
            <v>非竞销品</v>
          </cell>
          <cell r="U17" t="str">
            <v>是</v>
          </cell>
        </row>
        <row r="17">
          <cell r="W17">
            <v>13</v>
          </cell>
        </row>
        <row r="18">
          <cell r="B18">
            <v>726</v>
          </cell>
          <cell r="C18" t="str">
            <v>西北片区</v>
          </cell>
          <cell r="D18" t="str">
            <v>四川太极金牛区交大路第三药店</v>
          </cell>
          <cell r="E18">
            <v>115733</v>
          </cell>
          <cell r="F18" t="str">
            <v>阿胶（太极天胶）</v>
          </cell>
          <cell r="G18" t="str">
            <v>250g</v>
          </cell>
          <cell r="H18" t="str">
            <v>盒</v>
          </cell>
          <cell r="I18" t="str">
            <v>太极天水羲皇</v>
          </cell>
          <cell r="J18">
            <v>75392</v>
          </cell>
          <cell r="K18">
            <v>11501</v>
          </cell>
          <cell r="L18" t="str">
            <v>补气血用药</v>
          </cell>
          <cell r="M18" t="str">
            <v>滋补营养药</v>
          </cell>
          <cell r="N18" t="str">
            <v>药品</v>
          </cell>
          <cell r="O18">
            <v>1</v>
          </cell>
          <cell r="P18" t="str">
            <v>T1</v>
          </cell>
          <cell r="Q18">
            <v>3</v>
          </cell>
          <cell r="R18" t="str">
            <v>高</v>
          </cell>
          <cell r="S18">
            <v>4</v>
          </cell>
          <cell r="T18" t="str">
            <v>非竞销品</v>
          </cell>
          <cell r="U18" t="str">
            <v>是</v>
          </cell>
        </row>
        <row r="18">
          <cell r="W18">
            <v>14</v>
          </cell>
        </row>
        <row r="19">
          <cell r="B19">
            <v>513</v>
          </cell>
          <cell r="C19" t="str">
            <v>西北片区</v>
          </cell>
          <cell r="D19" t="str">
            <v>四川太极武侯区顺和街店</v>
          </cell>
          <cell r="E19">
            <v>115733</v>
          </cell>
          <cell r="F19" t="str">
            <v>阿胶（太极天胶）</v>
          </cell>
          <cell r="G19" t="str">
            <v>250g</v>
          </cell>
          <cell r="H19" t="str">
            <v>盒</v>
          </cell>
          <cell r="I19" t="str">
            <v>太极天水羲皇</v>
          </cell>
          <cell r="J19">
            <v>75392</v>
          </cell>
          <cell r="K19">
            <v>11501</v>
          </cell>
          <cell r="L19" t="str">
            <v>补气血用药</v>
          </cell>
          <cell r="M19" t="str">
            <v>滋补营养药</v>
          </cell>
          <cell r="N19" t="str">
            <v>药品</v>
          </cell>
          <cell r="O19">
            <v>1</v>
          </cell>
          <cell r="P19" t="str">
            <v>T1</v>
          </cell>
          <cell r="Q19">
            <v>3</v>
          </cell>
          <cell r="R19" t="str">
            <v>高</v>
          </cell>
          <cell r="S19">
            <v>4</v>
          </cell>
          <cell r="T19" t="str">
            <v>非竞销品</v>
          </cell>
          <cell r="U19" t="str">
            <v>是</v>
          </cell>
        </row>
        <row r="19">
          <cell r="W19">
            <v>13</v>
          </cell>
        </row>
        <row r="20">
          <cell r="B20">
            <v>584</v>
          </cell>
          <cell r="C20" t="str">
            <v>东南片区</v>
          </cell>
          <cell r="D20" t="str">
            <v>四川太极高新区中和街道柳荫街药店</v>
          </cell>
          <cell r="E20">
            <v>115733</v>
          </cell>
          <cell r="F20" t="str">
            <v>阿胶（太极天胶）</v>
          </cell>
          <cell r="G20" t="str">
            <v>250g</v>
          </cell>
          <cell r="H20" t="str">
            <v>盒</v>
          </cell>
          <cell r="I20" t="str">
            <v>太极天水羲皇</v>
          </cell>
          <cell r="J20">
            <v>75392</v>
          </cell>
          <cell r="K20">
            <v>11501</v>
          </cell>
          <cell r="L20" t="str">
            <v>补气血用药</v>
          </cell>
          <cell r="M20" t="str">
            <v>滋补营养药</v>
          </cell>
          <cell r="N20" t="str">
            <v>药品</v>
          </cell>
          <cell r="O20">
            <v>1</v>
          </cell>
          <cell r="P20" t="str">
            <v>T1</v>
          </cell>
          <cell r="Q20">
            <v>3</v>
          </cell>
          <cell r="R20" t="str">
            <v>高</v>
          </cell>
          <cell r="S20">
            <v>4</v>
          </cell>
          <cell r="T20" t="str">
            <v>非竞销品</v>
          </cell>
          <cell r="U20" t="str">
            <v>是</v>
          </cell>
        </row>
        <row r="20">
          <cell r="W20">
            <v>12</v>
          </cell>
        </row>
        <row r="21">
          <cell r="B21">
            <v>585</v>
          </cell>
          <cell r="C21" t="str">
            <v>西北片区</v>
          </cell>
          <cell r="D21" t="str">
            <v>四川太极成华区羊子山西路药店（兴元华盛）</v>
          </cell>
          <cell r="E21">
            <v>115733</v>
          </cell>
          <cell r="F21" t="str">
            <v>阿胶（太极天胶）</v>
          </cell>
          <cell r="G21" t="str">
            <v>250g</v>
          </cell>
          <cell r="H21" t="str">
            <v>盒</v>
          </cell>
          <cell r="I21" t="str">
            <v>太极天水羲皇</v>
          </cell>
          <cell r="J21">
            <v>75392</v>
          </cell>
          <cell r="K21">
            <v>11501</v>
          </cell>
          <cell r="L21" t="str">
            <v>补气血用药</v>
          </cell>
          <cell r="M21" t="str">
            <v>滋补营养药</v>
          </cell>
          <cell r="N21" t="str">
            <v>药品</v>
          </cell>
          <cell r="O21">
            <v>1</v>
          </cell>
          <cell r="P21" t="str">
            <v>T1</v>
          </cell>
          <cell r="Q21">
            <v>3</v>
          </cell>
          <cell r="R21" t="str">
            <v>高</v>
          </cell>
          <cell r="S21">
            <v>4</v>
          </cell>
          <cell r="T21" t="str">
            <v>非竞销品</v>
          </cell>
          <cell r="U21" t="str">
            <v>是</v>
          </cell>
        </row>
        <row r="21">
          <cell r="W21">
            <v>12.125</v>
          </cell>
        </row>
        <row r="22">
          <cell r="B22">
            <v>707</v>
          </cell>
          <cell r="C22" t="str">
            <v>东南片区</v>
          </cell>
          <cell r="D22" t="str">
            <v>四川太极成华区万科路药店</v>
          </cell>
          <cell r="E22">
            <v>115733</v>
          </cell>
          <cell r="F22" t="str">
            <v>阿胶（太极天胶）</v>
          </cell>
          <cell r="G22" t="str">
            <v>250g</v>
          </cell>
          <cell r="H22" t="str">
            <v>盒</v>
          </cell>
          <cell r="I22" t="str">
            <v>太极天水羲皇</v>
          </cell>
          <cell r="J22">
            <v>75392</v>
          </cell>
          <cell r="K22">
            <v>11501</v>
          </cell>
          <cell r="L22" t="str">
            <v>补气血用药</v>
          </cell>
          <cell r="M22" t="str">
            <v>滋补营养药</v>
          </cell>
          <cell r="N22" t="str">
            <v>药品</v>
          </cell>
          <cell r="O22">
            <v>1</v>
          </cell>
          <cell r="P22" t="str">
            <v>T1</v>
          </cell>
          <cell r="Q22">
            <v>3</v>
          </cell>
          <cell r="R22" t="str">
            <v>高</v>
          </cell>
          <cell r="S22">
            <v>4</v>
          </cell>
          <cell r="T22" t="str">
            <v>非竞销品</v>
          </cell>
          <cell r="U22" t="str">
            <v>是</v>
          </cell>
        </row>
        <row r="22">
          <cell r="W22">
            <v>14</v>
          </cell>
        </row>
        <row r="23">
          <cell r="B23">
            <v>367</v>
          </cell>
          <cell r="C23" t="str">
            <v>城郊二片区</v>
          </cell>
          <cell r="D23" t="str">
            <v>四川太极金带街药店</v>
          </cell>
          <cell r="E23">
            <v>115733</v>
          </cell>
          <cell r="F23" t="str">
            <v>阿胶（太极天胶）</v>
          </cell>
          <cell r="G23" t="str">
            <v>250g</v>
          </cell>
          <cell r="H23" t="str">
            <v>盒</v>
          </cell>
          <cell r="I23" t="str">
            <v>太极天水羲皇</v>
          </cell>
          <cell r="J23">
            <v>75392</v>
          </cell>
          <cell r="K23">
            <v>11501</v>
          </cell>
          <cell r="L23" t="str">
            <v>补气血用药</v>
          </cell>
          <cell r="M23" t="str">
            <v>滋补营养药</v>
          </cell>
          <cell r="N23" t="str">
            <v>药品</v>
          </cell>
          <cell r="O23">
            <v>1</v>
          </cell>
          <cell r="P23" t="str">
            <v>T1</v>
          </cell>
          <cell r="Q23">
            <v>3</v>
          </cell>
          <cell r="R23" t="str">
            <v>高</v>
          </cell>
          <cell r="S23">
            <v>4</v>
          </cell>
          <cell r="T23" t="str">
            <v>非竞销品</v>
          </cell>
          <cell r="U23" t="str">
            <v>是</v>
          </cell>
        </row>
        <row r="23">
          <cell r="W23">
            <v>13</v>
          </cell>
        </row>
        <row r="24">
          <cell r="B24">
            <v>741</v>
          </cell>
          <cell r="C24" t="str">
            <v>西北片区</v>
          </cell>
          <cell r="D24" t="str">
            <v>四川太极成华区新怡路店</v>
          </cell>
          <cell r="E24">
            <v>115733</v>
          </cell>
          <cell r="F24" t="str">
            <v>阿胶（太极天胶）</v>
          </cell>
          <cell r="G24" t="str">
            <v>250g</v>
          </cell>
          <cell r="H24" t="str">
            <v>盒</v>
          </cell>
          <cell r="I24" t="str">
            <v>太极天水羲皇</v>
          </cell>
          <cell r="J24">
            <v>75392</v>
          </cell>
          <cell r="K24">
            <v>11501</v>
          </cell>
          <cell r="L24" t="str">
            <v>补气血用药</v>
          </cell>
          <cell r="M24" t="str">
            <v>滋补营养药</v>
          </cell>
          <cell r="N24" t="str">
            <v>药品</v>
          </cell>
          <cell r="O24">
            <v>1</v>
          </cell>
          <cell r="P24" t="str">
            <v>T1</v>
          </cell>
          <cell r="Q24">
            <v>3</v>
          </cell>
          <cell r="R24" t="str">
            <v>高</v>
          </cell>
          <cell r="S24">
            <v>4</v>
          </cell>
          <cell r="T24" t="str">
            <v>非竞销品</v>
          </cell>
          <cell r="U24" t="str">
            <v>是</v>
          </cell>
        </row>
        <row r="24">
          <cell r="W24">
            <v>12</v>
          </cell>
        </row>
        <row r="25">
          <cell r="B25">
            <v>717</v>
          </cell>
          <cell r="C25" t="str">
            <v>城郊一片区</v>
          </cell>
          <cell r="D25" t="str">
            <v>四川太极大邑县晋原镇通达东路五段药店</v>
          </cell>
          <cell r="E25">
            <v>115733</v>
          </cell>
          <cell r="F25" t="str">
            <v>阿胶（太极天胶）</v>
          </cell>
          <cell r="G25" t="str">
            <v>250g</v>
          </cell>
          <cell r="H25" t="str">
            <v>盒</v>
          </cell>
          <cell r="I25" t="str">
            <v>太极天水羲皇</v>
          </cell>
          <cell r="J25">
            <v>75392</v>
          </cell>
          <cell r="K25">
            <v>11501</v>
          </cell>
          <cell r="L25" t="str">
            <v>补气血用药</v>
          </cell>
          <cell r="M25" t="str">
            <v>滋补营养药</v>
          </cell>
          <cell r="N25" t="str">
            <v>药品</v>
          </cell>
          <cell r="O25">
            <v>1</v>
          </cell>
          <cell r="P25" t="str">
            <v>T1</v>
          </cell>
          <cell r="Q25">
            <v>3</v>
          </cell>
          <cell r="R25" t="str">
            <v>高</v>
          </cell>
          <cell r="S25">
            <v>4</v>
          </cell>
          <cell r="T25" t="str">
            <v>非竞销品</v>
          </cell>
          <cell r="U25" t="str">
            <v>是</v>
          </cell>
        </row>
        <row r="25">
          <cell r="W25">
            <v>12</v>
          </cell>
        </row>
        <row r="26">
          <cell r="B26">
            <v>373</v>
          </cell>
          <cell r="C26" t="str">
            <v>城中片区</v>
          </cell>
          <cell r="D26" t="str">
            <v>四川太极通盈街药店</v>
          </cell>
          <cell r="E26">
            <v>115733</v>
          </cell>
          <cell r="F26" t="str">
            <v>阿胶（太极天胶）</v>
          </cell>
          <cell r="G26" t="str">
            <v>250g</v>
          </cell>
          <cell r="H26" t="str">
            <v>盒</v>
          </cell>
          <cell r="I26" t="str">
            <v>太极天水羲皇</v>
          </cell>
          <cell r="J26">
            <v>75392</v>
          </cell>
          <cell r="K26">
            <v>11501</v>
          </cell>
          <cell r="L26" t="str">
            <v>补气血用药</v>
          </cell>
          <cell r="M26" t="str">
            <v>滋补营养药</v>
          </cell>
          <cell r="N26" t="str">
            <v>药品</v>
          </cell>
          <cell r="O26">
            <v>1</v>
          </cell>
          <cell r="P26" t="str">
            <v>T1</v>
          </cell>
          <cell r="Q26">
            <v>3</v>
          </cell>
          <cell r="R26" t="str">
            <v>高</v>
          </cell>
          <cell r="S26">
            <v>4</v>
          </cell>
          <cell r="T26" t="str">
            <v>非竞销品</v>
          </cell>
          <cell r="U26" t="str">
            <v>是</v>
          </cell>
        </row>
        <row r="26">
          <cell r="W26">
            <v>12</v>
          </cell>
        </row>
        <row r="27">
          <cell r="B27">
            <v>582</v>
          </cell>
          <cell r="C27" t="str">
            <v>西北片区</v>
          </cell>
          <cell r="D27" t="str">
            <v>四川太极青羊区十二桥药店</v>
          </cell>
          <cell r="E27">
            <v>115733</v>
          </cell>
          <cell r="F27" t="str">
            <v>阿胶（太极天胶）</v>
          </cell>
          <cell r="G27" t="str">
            <v>250g</v>
          </cell>
          <cell r="H27" t="str">
            <v>盒</v>
          </cell>
          <cell r="I27" t="str">
            <v>太极天水羲皇</v>
          </cell>
          <cell r="J27">
            <v>75392</v>
          </cell>
          <cell r="K27">
            <v>11501</v>
          </cell>
          <cell r="L27" t="str">
            <v>补气血用药</v>
          </cell>
          <cell r="M27" t="str">
            <v>滋补营养药</v>
          </cell>
          <cell r="N27" t="str">
            <v>药品</v>
          </cell>
          <cell r="O27">
            <v>1</v>
          </cell>
          <cell r="P27" t="str">
            <v>T1</v>
          </cell>
          <cell r="Q27">
            <v>3</v>
          </cell>
          <cell r="R27" t="str">
            <v>高</v>
          </cell>
          <cell r="S27">
            <v>4</v>
          </cell>
          <cell r="T27" t="str">
            <v>非竞销品</v>
          </cell>
          <cell r="U27" t="str">
            <v>是</v>
          </cell>
        </row>
        <row r="27">
          <cell r="W27">
            <v>9.784</v>
          </cell>
        </row>
        <row r="28">
          <cell r="B28">
            <v>355</v>
          </cell>
          <cell r="C28" t="str">
            <v>城中片区</v>
          </cell>
          <cell r="D28" t="str">
            <v>四川太极双林路药店</v>
          </cell>
          <cell r="E28">
            <v>115733</v>
          </cell>
          <cell r="F28" t="str">
            <v>阿胶（太极天胶）</v>
          </cell>
          <cell r="G28" t="str">
            <v>250g</v>
          </cell>
          <cell r="H28" t="str">
            <v>盒</v>
          </cell>
          <cell r="I28" t="str">
            <v>太极天水羲皇</v>
          </cell>
          <cell r="J28">
            <v>75392</v>
          </cell>
          <cell r="K28">
            <v>11501</v>
          </cell>
          <cell r="L28" t="str">
            <v>补气血用药</v>
          </cell>
          <cell r="M28" t="str">
            <v>滋补营养药</v>
          </cell>
          <cell r="N28" t="str">
            <v>药品</v>
          </cell>
          <cell r="O28">
            <v>1</v>
          </cell>
          <cell r="P28" t="str">
            <v>T1</v>
          </cell>
          <cell r="Q28">
            <v>3</v>
          </cell>
          <cell r="R28" t="str">
            <v>高</v>
          </cell>
          <cell r="S28">
            <v>4</v>
          </cell>
          <cell r="T28" t="str">
            <v>非竞销品</v>
          </cell>
          <cell r="U28" t="str">
            <v>是</v>
          </cell>
        </row>
        <row r="28">
          <cell r="W28">
            <v>9</v>
          </cell>
        </row>
        <row r="29">
          <cell r="B29">
            <v>52</v>
          </cell>
          <cell r="C29" t="str">
            <v>城郊二片区</v>
          </cell>
          <cell r="D29" t="str">
            <v>四川太极崇州中心店</v>
          </cell>
          <cell r="E29">
            <v>115733</v>
          </cell>
          <cell r="F29" t="str">
            <v>阿胶（太极天胶）</v>
          </cell>
          <cell r="G29" t="str">
            <v>250g</v>
          </cell>
          <cell r="H29" t="str">
            <v>盒</v>
          </cell>
          <cell r="I29" t="str">
            <v>太极天水羲皇</v>
          </cell>
          <cell r="J29">
            <v>75392</v>
          </cell>
          <cell r="K29">
            <v>11501</v>
          </cell>
          <cell r="L29" t="str">
            <v>补气血用药</v>
          </cell>
          <cell r="M29" t="str">
            <v>滋补营养药</v>
          </cell>
          <cell r="N29" t="str">
            <v>药品</v>
          </cell>
          <cell r="O29">
            <v>1</v>
          </cell>
          <cell r="P29" t="str">
            <v>T1</v>
          </cell>
          <cell r="Q29">
            <v>3</v>
          </cell>
          <cell r="R29" t="str">
            <v>高</v>
          </cell>
          <cell r="S29">
            <v>4</v>
          </cell>
          <cell r="T29" t="str">
            <v>非竞销品</v>
          </cell>
          <cell r="U29" t="str">
            <v>是</v>
          </cell>
        </row>
        <row r="29">
          <cell r="W29">
            <v>9</v>
          </cell>
        </row>
        <row r="30">
          <cell r="B30">
            <v>712</v>
          </cell>
          <cell r="C30" t="str">
            <v>东南片区</v>
          </cell>
          <cell r="D30" t="str">
            <v>四川太极成华区华泰路药店</v>
          </cell>
          <cell r="E30">
            <v>115733</v>
          </cell>
          <cell r="F30" t="str">
            <v>阿胶（太极天胶）</v>
          </cell>
          <cell r="G30" t="str">
            <v>250g</v>
          </cell>
          <cell r="H30" t="str">
            <v>盒</v>
          </cell>
          <cell r="I30" t="str">
            <v>太极天水羲皇</v>
          </cell>
          <cell r="J30">
            <v>75392</v>
          </cell>
          <cell r="K30">
            <v>11501</v>
          </cell>
          <cell r="L30" t="str">
            <v>补气血用药</v>
          </cell>
          <cell r="M30" t="str">
            <v>滋补营养药</v>
          </cell>
          <cell r="N30" t="str">
            <v>药品</v>
          </cell>
          <cell r="O30">
            <v>1</v>
          </cell>
          <cell r="P30" t="str">
            <v>T1</v>
          </cell>
          <cell r="Q30">
            <v>3</v>
          </cell>
          <cell r="R30" t="str">
            <v>高</v>
          </cell>
          <cell r="S30">
            <v>4</v>
          </cell>
          <cell r="T30" t="str">
            <v>非竞销品</v>
          </cell>
          <cell r="U30" t="str">
            <v>是</v>
          </cell>
        </row>
        <row r="30">
          <cell r="W30">
            <v>9</v>
          </cell>
        </row>
        <row r="31">
          <cell r="B31">
            <v>720</v>
          </cell>
          <cell r="C31" t="str">
            <v>城郊一片区</v>
          </cell>
          <cell r="D31" t="str">
            <v>四川太极大邑县新场镇文昌街药店</v>
          </cell>
          <cell r="E31">
            <v>115733</v>
          </cell>
          <cell r="F31" t="str">
            <v>阿胶（太极天胶）</v>
          </cell>
          <cell r="G31" t="str">
            <v>250g</v>
          </cell>
          <cell r="H31" t="str">
            <v>盒</v>
          </cell>
          <cell r="I31" t="str">
            <v>太极天水羲皇</v>
          </cell>
          <cell r="J31">
            <v>75392</v>
          </cell>
          <cell r="K31">
            <v>11501</v>
          </cell>
          <cell r="L31" t="str">
            <v>补气血用药</v>
          </cell>
          <cell r="M31" t="str">
            <v>滋补营养药</v>
          </cell>
          <cell r="N31" t="str">
            <v>药品</v>
          </cell>
          <cell r="O31">
            <v>1</v>
          </cell>
          <cell r="P31" t="str">
            <v>T1</v>
          </cell>
          <cell r="Q31">
            <v>3</v>
          </cell>
          <cell r="R31" t="str">
            <v>高</v>
          </cell>
          <cell r="S31">
            <v>4</v>
          </cell>
          <cell r="T31" t="str">
            <v>非竞销品</v>
          </cell>
          <cell r="U31" t="str">
            <v>是</v>
          </cell>
        </row>
        <row r="31">
          <cell r="W31">
            <v>9</v>
          </cell>
        </row>
        <row r="32">
          <cell r="B32">
            <v>339</v>
          </cell>
          <cell r="C32" t="str">
            <v>西北片区</v>
          </cell>
          <cell r="D32" t="str">
            <v>四川太极沙河源药店</v>
          </cell>
          <cell r="E32">
            <v>115733</v>
          </cell>
          <cell r="F32" t="str">
            <v>阿胶（太极天胶）</v>
          </cell>
          <cell r="G32" t="str">
            <v>250g</v>
          </cell>
          <cell r="H32" t="str">
            <v>盒</v>
          </cell>
          <cell r="I32" t="str">
            <v>太极天水羲皇</v>
          </cell>
          <cell r="J32">
            <v>75392</v>
          </cell>
          <cell r="K32">
            <v>11501</v>
          </cell>
          <cell r="L32" t="str">
            <v>补气血用药</v>
          </cell>
          <cell r="M32" t="str">
            <v>滋补营养药</v>
          </cell>
          <cell r="N32" t="str">
            <v>药品</v>
          </cell>
          <cell r="O32">
            <v>1</v>
          </cell>
          <cell r="P32" t="str">
            <v>T1</v>
          </cell>
          <cell r="Q32">
            <v>3</v>
          </cell>
          <cell r="R32" t="str">
            <v>高</v>
          </cell>
          <cell r="S32">
            <v>4</v>
          </cell>
          <cell r="T32" t="str">
            <v>非竞销品</v>
          </cell>
          <cell r="U32" t="str">
            <v>是</v>
          </cell>
        </row>
        <row r="32">
          <cell r="W32">
            <v>8</v>
          </cell>
        </row>
        <row r="33">
          <cell r="B33">
            <v>308</v>
          </cell>
          <cell r="C33" t="str">
            <v>城中片区</v>
          </cell>
          <cell r="D33" t="str">
            <v>四川太极红星店</v>
          </cell>
          <cell r="E33">
            <v>115733</v>
          </cell>
          <cell r="F33" t="str">
            <v>阿胶（太极天胶）</v>
          </cell>
          <cell r="G33" t="str">
            <v>250g</v>
          </cell>
          <cell r="H33" t="str">
            <v>盒</v>
          </cell>
          <cell r="I33" t="str">
            <v>太极天水羲皇</v>
          </cell>
          <cell r="J33">
            <v>75392</v>
          </cell>
          <cell r="K33">
            <v>11501</v>
          </cell>
          <cell r="L33" t="str">
            <v>补气血用药</v>
          </cell>
          <cell r="M33" t="str">
            <v>滋补营养药</v>
          </cell>
          <cell r="N33" t="str">
            <v>药品</v>
          </cell>
          <cell r="O33">
            <v>1</v>
          </cell>
          <cell r="P33" t="str">
            <v>T1</v>
          </cell>
          <cell r="Q33">
            <v>3</v>
          </cell>
          <cell r="R33" t="str">
            <v>高</v>
          </cell>
          <cell r="S33">
            <v>4</v>
          </cell>
          <cell r="T33" t="str">
            <v>非竞销品</v>
          </cell>
          <cell r="U33" t="str">
            <v>是</v>
          </cell>
        </row>
        <row r="33">
          <cell r="W33">
            <v>8.24</v>
          </cell>
        </row>
        <row r="34">
          <cell r="B34">
            <v>514</v>
          </cell>
          <cell r="C34" t="str">
            <v>城郊一片区</v>
          </cell>
          <cell r="D34" t="str">
            <v>四川太极新津邓双镇岷江店</v>
          </cell>
          <cell r="E34">
            <v>115733</v>
          </cell>
          <cell r="F34" t="str">
            <v>阿胶（太极天胶）</v>
          </cell>
          <cell r="G34" t="str">
            <v>250g</v>
          </cell>
          <cell r="H34" t="str">
            <v>盒</v>
          </cell>
          <cell r="I34" t="str">
            <v>太极天水羲皇</v>
          </cell>
          <cell r="J34">
            <v>75392</v>
          </cell>
          <cell r="K34">
            <v>11501</v>
          </cell>
          <cell r="L34" t="str">
            <v>补气血用药</v>
          </cell>
          <cell r="M34" t="str">
            <v>滋补营养药</v>
          </cell>
          <cell r="N34" t="str">
            <v>药品</v>
          </cell>
          <cell r="O34">
            <v>1</v>
          </cell>
          <cell r="P34" t="str">
            <v>T1</v>
          </cell>
          <cell r="Q34">
            <v>3</v>
          </cell>
          <cell r="R34" t="str">
            <v>高</v>
          </cell>
          <cell r="S34">
            <v>4</v>
          </cell>
          <cell r="T34" t="str">
            <v>非竞销品</v>
          </cell>
          <cell r="U34" t="str">
            <v>是</v>
          </cell>
        </row>
        <row r="34">
          <cell r="W34">
            <v>7</v>
          </cell>
        </row>
        <row r="35">
          <cell r="B35">
            <v>377</v>
          </cell>
          <cell r="C35" t="str">
            <v>东南片区</v>
          </cell>
          <cell r="D35" t="str">
            <v>四川太极新园大道药店</v>
          </cell>
          <cell r="E35">
            <v>115733</v>
          </cell>
          <cell r="F35" t="str">
            <v>阿胶（太极天胶）</v>
          </cell>
          <cell r="G35" t="str">
            <v>250g</v>
          </cell>
          <cell r="H35" t="str">
            <v>盒</v>
          </cell>
          <cell r="I35" t="str">
            <v>太极天水羲皇</v>
          </cell>
          <cell r="J35">
            <v>75392</v>
          </cell>
          <cell r="K35">
            <v>11501</v>
          </cell>
          <cell r="L35" t="str">
            <v>补气血用药</v>
          </cell>
          <cell r="M35" t="str">
            <v>滋补营养药</v>
          </cell>
          <cell r="N35" t="str">
            <v>药品</v>
          </cell>
          <cell r="O35">
            <v>1</v>
          </cell>
          <cell r="P35" t="str">
            <v>T1</v>
          </cell>
          <cell r="Q35">
            <v>3</v>
          </cell>
          <cell r="R35" t="str">
            <v>高</v>
          </cell>
          <cell r="S35">
            <v>4</v>
          </cell>
          <cell r="T35" t="str">
            <v>非竞销品</v>
          </cell>
          <cell r="U35" t="str">
            <v>是</v>
          </cell>
        </row>
        <row r="35">
          <cell r="W35">
            <v>7</v>
          </cell>
        </row>
        <row r="36">
          <cell r="B36">
            <v>581</v>
          </cell>
          <cell r="C36" t="str">
            <v>西北片区</v>
          </cell>
          <cell r="D36" t="str">
            <v>四川太极成华区二环路北四段药店（汇融名城）</v>
          </cell>
          <cell r="E36">
            <v>115733</v>
          </cell>
          <cell r="F36" t="str">
            <v>阿胶（太极天胶）</v>
          </cell>
          <cell r="G36" t="str">
            <v>250g</v>
          </cell>
          <cell r="H36" t="str">
            <v>盒</v>
          </cell>
          <cell r="I36" t="str">
            <v>太极天水羲皇</v>
          </cell>
          <cell r="J36">
            <v>75392</v>
          </cell>
          <cell r="K36">
            <v>11501</v>
          </cell>
          <cell r="L36" t="str">
            <v>补气血用药</v>
          </cell>
          <cell r="M36" t="str">
            <v>滋补营养药</v>
          </cell>
          <cell r="N36" t="str">
            <v>药品</v>
          </cell>
          <cell r="O36">
            <v>1</v>
          </cell>
          <cell r="P36" t="str">
            <v>T1</v>
          </cell>
          <cell r="Q36">
            <v>3</v>
          </cell>
          <cell r="R36" t="str">
            <v>高</v>
          </cell>
          <cell r="S36">
            <v>4</v>
          </cell>
          <cell r="T36" t="str">
            <v>非竞销品</v>
          </cell>
          <cell r="U36" t="str">
            <v>是</v>
          </cell>
        </row>
        <row r="36">
          <cell r="W36">
            <v>7</v>
          </cell>
        </row>
        <row r="37">
          <cell r="B37">
            <v>587</v>
          </cell>
          <cell r="C37" t="str">
            <v>城郊二片区</v>
          </cell>
          <cell r="D37" t="str">
            <v>四川太极都江堰景中路店</v>
          </cell>
          <cell r="E37">
            <v>115733</v>
          </cell>
          <cell r="F37" t="str">
            <v>阿胶（太极天胶）</v>
          </cell>
          <cell r="G37" t="str">
            <v>250g</v>
          </cell>
          <cell r="H37" t="str">
            <v>盒</v>
          </cell>
          <cell r="I37" t="str">
            <v>太极天水羲皇</v>
          </cell>
          <cell r="J37">
            <v>75392</v>
          </cell>
          <cell r="K37">
            <v>11501</v>
          </cell>
          <cell r="L37" t="str">
            <v>补气血用药</v>
          </cell>
          <cell r="M37" t="str">
            <v>滋补营养药</v>
          </cell>
          <cell r="N37" t="str">
            <v>药品</v>
          </cell>
          <cell r="O37">
            <v>1</v>
          </cell>
          <cell r="P37" t="str">
            <v>T1</v>
          </cell>
          <cell r="Q37">
            <v>3</v>
          </cell>
          <cell r="R37" t="str">
            <v>高</v>
          </cell>
          <cell r="S37">
            <v>4</v>
          </cell>
          <cell r="T37" t="str">
            <v>非竞销品</v>
          </cell>
          <cell r="U37" t="str">
            <v>是</v>
          </cell>
        </row>
        <row r="37">
          <cell r="W37">
            <v>6</v>
          </cell>
        </row>
        <row r="38">
          <cell r="B38">
            <v>359</v>
          </cell>
          <cell r="C38" t="str">
            <v>西北片区</v>
          </cell>
          <cell r="D38" t="str">
            <v>四川太极枣子巷药店</v>
          </cell>
          <cell r="E38">
            <v>115733</v>
          </cell>
          <cell r="F38" t="str">
            <v>阿胶（太极天胶）</v>
          </cell>
          <cell r="G38" t="str">
            <v>250g</v>
          </cell>
          <cell r="H38" t="str">
            <v>盒</v>
          </cell>
          <cell r="I38" t="str">
            <v>太极天水羲皇</v>
          </cell>
          <cell r="J38">
            <v>75392</v>
          </cell>
          <cell r="K38">
            <v>11501</v>
          </cell>
          <cell r="L38" t="str">
            <v>补气血用药</v>
          </cell>
          <cell r="M38" t="str">
            <v>滋补营养药</v>
          </cell>
          <cell r="N38" t="str">
            <v>药品</v>
          </cell>
          <cell r="O38">
            <v>1</v>
          </cell>
          <cell r="P38" t="str">
            <v>T1</v>
          </cell>
          <cell r="Q38">
            <v>3</v>
          </cell>
          <cell r="R38" t="str">
            <v>高</v>
          </cell>
          <cell r="S38">
            <v>4</v>
          </cell>
          <cell r="T38" t="str">
            <v>非竞销品</v>
          </cell>
          <cell r="U38" t="str">
            <v>是</v>
          </cell>
        </row>
        <row r="38">
          <cell r="W38">
            <v>5.12</v>
          </cell>
        </row>
        <row r="39">
          <cell r="B39">
            <v>742</v>
          </cell>
          <cell r="C39" t="str">
            <v>城中片区</v>
          </cell>
          <cell r="D39" t="str">
            <v>四川太极锦江区庆云南街药店</v>
          </cell>
          <cell r="E39">
            <v>115733</v>
          </cell>
          <cell r="F39" t="str">
            <v>阿胶（太极天胶）</v>
          </cell>
          <cell r="G39" t="str">
            <v>250g</v>
          </cell>
          <cell r="H39" t="str">
            <v>盒</v>
          </cell>
          <cell r="I39" t="str">
            <v>太极天水羲皇</v>
          </cell>
          <cell r="J39">
            <v>75392</v>
          </cell>
          <cell r="K39">
            <v>11501</v>
          </cell>
          <cell r="L39" t="str">
            <v>补气血用药</v>
          </cell>
          <cell r="M39" t="str">
            <v>滋补营养药</v>
          </cell>
          <cell r="N39" t="str">
            <v>药品</v>
          </cell>
          <cell r="O39">
            <v>1</v>
          </cell>
          <cell r="P39" t="str">
            <v>T1</v>
          </cell>
          <cell r="Q39">
            <v>3</v>
          </cell>
          <cell r="R39" t="str">
            <v>高</v>
          </cell>
          <cell r="S39">
            <v>4</v>
          </cell>
          <cell r="T39" t="str">
            <v>非竞销品</v>
          </cell>
          <cell r="U39" t="str">
            <v>是</v>
          </cell>
        </row>
        <row r="39">
          <cell r="W39">
            <v>6</v>
          </cell>
        </row>
        <row r="40">
          <cell r="B40">
            <v>738</v>
          </cell>
          <cell r="C40" t="str">
            <v>城郊二片区</v>
          </cell>
          <cell r="D40" t="str">
            <v>四川太极都江堰市蒲阳路药店</v>
          </cell>
          <cell r="E40">
            <v>115733</v>
          </cell>
          <cell r="F40" t="str">
            <v>阿胶（太极天胶）</v>
          </cell>
          <cell r="G40" t="str">
            <v>250g</v>
          </cell>
          <cell r="H40" t="str">
            <v>盒</v>
          </cell>
          <cell r="I40" t="str">
            <v>太极天水羲皇</v>
          </cell>
          <cell r="J40">
            <v>75392</v>
          </cell>
          <cell r="K40">
            <v>11501</v>
          </cell>
          <cell r="L40" t="str">
            <v>补气血用药</v>
          </cell>
          <cell r="M40" t="str">
            <v>滋补营养药</v>
          </cell>
          <cell r="N40" t="str">
            <v>药品</v>
          </cell>
          <cell r="O40">
            <v>1</v>
          </cell>
          <cell r="P40" t="str">
            <v>T1</v>
          </cell>
          <cell r="Q40">
            <v>3</v>
          </cell>
          <cell r="R40" t="str">
            <v>高</v>
          </cell>
          <cell r="S40">
            <v>4</v>
          </cell>
          <cell r="T40" t="str">
            <v>非竞销品</v>
          </cell>
          <cell r="U40" t="str">
            <v>是</v>
          </cell>
        </row>
        <row r="40">
          <cell r="W40">
            <v>5</v>
          </cell>
        </row>
        <row r="41">
          <cell r="B41">
            <v>337</v>
          </cell>
          <cell r="C41" t="str">
            <v>城中片区</v>
          </cell>
          <cell r="D41" t="str">
            <v>四川太极浆洗街药店</v>
          </cell>
          <cell r="E41">
            <v>115733</v>
          </cell>
          <cell r="F41" t="str">
            <v>阿胶（太极天胶）</v>
          </cell>
          <cell r="G41" t="str">
            <v>250g</v>
          </cell>
          <cell r="H41" t="str">
            <v>盒</v>
          </cell>
          <cell r="I41" t="str">
            <v>太极天水羲皇</v>
          </cell>
          <cell r="J41">
            <v>75392</v>
          </cell>
          <cell r="K41">
            <v>11501</v>
          </cell>
          <cell r="L41" t="str">
            <v>补气血用药</v>
          </cell>
          <cell r="M41" t="str">
            <v>滋补营养药</v>
          </cell>
          <cell r="N41" t="str">
            <v>药品</v>
          </cell>
          <cell r="O41">
            <v>1</v>
          </cell>
          <cell r="P41" t="str">
            <v>T1</v>
          </cell>
          <cell r="Q41">
            <v>3</v>
          </cell>
          <cell r="R41" t="str">
            <v>高</v>
          </cell>
          <cell r="S41">
            <v>4</v>
          </cell>
          <cell r="T41" t="str">
            <v>非竞销品</v>
          </cell>
          <cell r="U41" t="str">
            <v>是</v>
          </cell>
        </row>
        <row r="41">
          <cell r="W41">
            <v>5</v>
          </cell>
        </row>
        <row r="42">
          <cell r="B42">
            <v>399</v>
          </cell>
          <cell r="C42" t="str">
            <v>东南片区</v>
          </cell>
          <cell r="D42" t="str">
            <v>四川太极高新天久北巷药店</v>
          </cell>
          <cell r="E42">
            <v>115733</v>
          </cell>
          <cell r="F42" t="str">
            <v>阿胶（太极天胶）</v>
          </cell>
          <cell r="G42" t="str">
            <v>250g</v>
          </cell>
          <cell r="H42" t="str">
            <v>盒</v>
          </cell>
          <cell r="I42" t="str">
            <v>太极天水羲皇</v>
          </cell>
          <cell r="J42">
            <v>75392</v>
          </cell>
          <cell r="K42">
            <v>11501</v>
          </cell>
          <cell r="L42" t="str">
            <v>补气血用药</v>
          </cell>
          <cell r="M42" t="str">
            <v>滋补营养药</v>
          </cell>
          <cell r="N42" t="str">
            <v>药品</v>
          </cell>
          <cell r="O42">
            <v>1</v>
          </cell>
          <cell r="P42" t="str">
            <v>T1</v>
          </cell>
          <cell r="Q42">
            <v>3</v>
          </cell>
          <cell r="R42" t="str">
            <v>高</v>
          </cell>
          <cell r="S42">
            <v>4</v>
          </cell>
          <cell r="T42" t="str">
            <v>非竞销品</v>
          </cell>
          <cell r="U42" t="str">
            <v>是</v>
          </cell>
        </row>
        <row r="42">
          <cell r="W42">
            <v>4</v>
          </cell>
        </row>
        <row r="43">
          <cell r="B43">
            <v>737</v>
          </cell>
          <cell r="C43" t="str">
            <v>东南片区</v>
          </cell>
          <cell r="D43" t="str">
            <v>四川太极高新区大源北街药店</v>
          </cell>
          <cell r="E43">
            <v>115733</v>
          </cell>
          <cell r="F43" t="str">
            <v>阿胶（太极天胶）</v>
          </cell>
          <cell r="G43" t="str">
            <v>250g</v>
          </cell>
          <cell r="H43" t="str">
            <v>盒</v>
          </cell>
          <cell r="I43" t="str">
            <v>太极天水羲皇</v>
          </cell>
          <cell r="J43">
            <v>75392</v>
          </cell>
          <cell r="K43">
            <v>11501</v>
          </cell>
          <cell r="L43" t="str">
            <v>补气血用药</v>
          </cell>
          <cell r="M43" t="str">
            <v>滋补营养药</v>
          </cell>
          <cell r="N43" t="str">
            <v>药品</v>
          </cell>
          <cell r="O43">
            <v>1</v>
          </cell>
          <cell r="P43" t="str">
            <v>T1</v>
          </cell>
          <cell r="Q43">
            <v>3</v>
          </cell>
          <cell r="R43" t="str">
            <v>高</v>
          </cell>
          <cell r="S43">
            <v>4</v>
          </cell>
          <cell r="T43" t="str">
            <v>非竞销品</v>
          </cell>
          <cell r="U43" t="str">
            <v>是</v>
          </cell>
        </row>
        <row r="43">
          <cell r="W43">
            <v>4</v>
          </cell>
        </row>
        <row r="44">
          <cell r="B44">
            <v>349</v>
          </cell>
          <cell r="C44" t="str">
            <v>城中片区</v>
          </cell>
          <cell r="D44" t="str">
            <v>四川太极人民中路店</v>
          </cell>
          <cell r="E44">
            <v>115733</v>
          </cell>
          <cell r="F44" t="str">
            <v>阿胶（太极天胶）</v>
          </cell>
          <cell r="G44" t="str">
            <v>250g</v>
          </cell>
          <cell r="H44" t="str">
            <v>盒</v>
          </cell>
          <cell r="I44" t="str">
            <v>太极天水羲皇</v>
          </cell>
          <cell r="J44">
            <v>75392</v>
          </cell>
          <cell r="K44">
            <v>11501</v>
          </cell>
          <cell r="L44" t="str">
            <v>补气血用药</v>
          </cell>
          <cell r="M44" t="str">
            <v>滋补营养药</v>
          </cell>
          <cell r="N44" t="str">
            <v>药品</v>
          </cell>
          <cell r="O44">
            <v>1</v>
          </cell>
          <cell r="P44" t="str">
            <v>T1</v>
          </cell>
          <cell r="Q44">
            <v>3</v>
          </cell>
          <cell r="R44" t="str">
            <v>高</v>
          </cell>
          <cell r="S44">
            <v>4</v>
          </cell>
          <cell r="T44" t="str">
            <v>非竞销品</v>
          </cell>
          <cell r="U44" t="str">
            <v>是</v>
          </cell>
        </row>
        <row r="44">
          <cell r="W44">
            <v>4</v>
          </cell>
        </row>
        <row r="45">
          <cell r="B45">
            <v>706</v>
          </cell>
          <cell r="C45" t="str">
            <v>城郊二片区</v>
          </cell>
          <cell r="D45" t="str">
            <v>四川太极都江堰幸福镇翔凤路药店</v>
          </cell>
          <cell r="E45">
            <v>115733</v>
          </cell>
          <cell r="F45" t="str">
            <v>阿胶（太极天胶）</v>
          </cell>
          <cell r="G45" t="str">
            <v>250g</v>
          </cell>
          <cell r="H45" t="str">
            <v>盒</v>
          </cell>
          <cell r="I45" t="str">
            <v>太极天水羲皇</v>
          </cell>
          <cell r="J45">
            <v>75392</v>
          </cell>
          <cell r="K45">
            <v>11501</v>
          </cell>
          <cell r="L45" t="str">
            <v>补气血用药</v>
          </cell>
          <cell r="M45" t="str">
            <v>滋补营养药</v>
          </cell>
          <cell r="N45" t="str">
            <v>药品</v>
          </cell>
          <cell r="O45">
            <v>1</v>
          </cell>
          <cell r="P45" t="str">
            <v>T1</v>
          </cell>
          <cell r="Q45">
            <v>3</v>
          </cell>
          <cell r="R45" t="str">
            <v>高</v>
          </cell>
          <cell r="S45">
            <v>4</v>
          </cell>
          <cell r="T45" t="str">
            <v>非竞销品</v>
          </cell>
          <cell r="U45" t="str">
            <v>是</v>
          </cell>
        </row>
        <row r="45">
          <cell r="W45">
            <v>3</v>
          </cell>
        </row>
        <row r="46">
          <cell r="B46">
            <v>311</v>
          </cell>
          <cell r="C46" t="str">
            <v>西北片区</v>
          </cell>
          <cell r="D46" t="str">
            <v>四川太极西部店</v>
          </cell>
          <cell r="E46">
            <v>115733</v>
          </cell>
          <cell r="F46" t="str">
            <v>阿胶（太极天胶）</v>
          </cell>
          <cell r="G46" t="str">
            <v>250g</v>
          </cell>
          <cell r="H46" t="str">
            <v>盒</v>
          </cell>
          <cell r="I46" t="str">
            <v>太极天水羲皇</v>
          </cell>
          <cell r="J46">
            <v>75392</v>
          </cell>
          <cell r="K46">
            <v>11501</v>
          </cell>
          <cell r="L46" t="str">
            <v>补气血用药</v>
          </cell>
          <cell r="M46" t="str">
            <v>滋补营养药</v>
          </cell>
          <cell r="N46" t="str">
            <v>药品</v>
          </cell>
          <cell r="O46">
            <v>1</v>
          </cell>
          <cell r="P46" t="str">
            <v>T1</v>
          </cell>
          <cell r="Q46">
            <v>3</v>
          </cell>
          <cell r="R46" t="str">
            <v>高</v>
          </cell>
          <cell r="S46">
            <v>4</v>
          </cell>
          <cell r="T46" t="str">
            <v>非竞销品</v>
          </cell>
          <cell r="U46" t="str">
            <v>是</v>
          </cell>
        </row>
        <row r="46">
          <cell r="W46">
            <v>3</v>
          </cell>
        </row>
        <row r="47">
          <cell r="B47">
            <v>732</v>
          </cell>
          <cell r="C47" t="str">
            <v>城郊一片区</v>
          </cell>
          <cell r="D47" t="str">
            <v>四川太极邛崃市羊安镇永康大道药店</v>
          </cell>
          <cell r="E47">
            <v>115733</v>
          </cell>
          <cell r="F47" t="str">
            <v>阿胶（太极天胶）</v>
          </cell>
          <cell r="G47" t="str">
            <v>250g</v>
          </cell>
          <cell r="H47" t="str">
            <v>盒</v>
          </cell>
          <cell r="I47" t="str">
            <v>太极天水羲皇</v>
          </cell>
          <cell r="J47">
            <v>75392</v>
          </cell>
          <cell r="K47">
            <v>11501</v>
          </cell>
          <cell r="L47" t="str">
            <v>补气血用药</v>
          </cell>
          <cell r="M47" t="str">
            <v>滋补营养药</v>
          </cell>
          <cell r="N47" t="str">
            <v>药品</v>
          </cell>
          <cell r="O47">
            <v>1</v>
          </cell>
          <cell r="P47" t="str">
            <v>T1</v>
          </cell>
          <cell r="Q47">
            <v>3</v>
          </cell>
          <cell r="R47" t="str">
            <v>高</v>
          </cell>
          <cell r="S47">
            <v>4</v>
          </cell>
          <cell r="T47" t="str">
            <v>非竞销品</v>
          </cell>
          <cell r="U47" t="str">
            <v>是</v>
          </cell>
        </row>
        <row r="47">
          <cell r="W47">
            <v>3</v>
          </cell>
        </row>
        <row r="48">
          <cell r="B48">
            <v>578</v>
          </cell>
          <cell r="C48" t="str">
            <v>城中片区</v>
          </cell>
          <cell r="D48" t="str">
            <v>四川太极成华区华油路药店</v>
          </cell>
          <cell r="E48">
            <v>115733</v>
          </cell>
          <cell r="F48" t="str">
            <v>阿胶（太极天胶）</v>
          </cell>
          <cell r="G48" t="str">
            <v>250g</v>
          </cell>
          <cell r="H48" t="str">
            <v>盒</v>
          </cell>
          <cell r="I48" t="str">
            <v>太极天水羲皇</v>
          </cell>
          <cell r="J48">
            <v>75392</v>
          </cell>
          <cell r="K48">
            <v>11501</v>
          </cell>
          <cell r="L48" t="str">
            <v>补气血用药</v>
          </cell>
          <cell r="M48" t="str">
            <v>滋补营养药</v>
          </cell>
          <cell r="N48" t="str">
            <v>药品</v>
          </cell>
          <cell r="O48">
            <v>1</v>
          </cell>
          <cell r="P48" t="str">
            <v>T1</v>
          </cell>
          <cell r="Q48">
            <v>3</v>
          </cell>
          <cell r="R48" t="str">
            <v>高</v>
          </cell>
          <cell r="S48">
            <v>4</v>
          </cell>
          <cell r="T48" t="str">
            <v>非竞销品</v>
          </cell>
          <cell r="U48" t="str">
            <v>是</v>
          </cell>
        </row>
        <row r="48">
          <cell r="W48">
            <v>3</v>
          </cell>
        </row>
        <row r="49">
          <cell r="B49">
            <v>734</v>
          </cell>
          <cell r="C49" t="str">
            <v>城郊二片区</v>
          </cell>
          <cell r="D49" t="str">
            <v>四川太极温江区柳城街道同兴东路药店</v>
          </cell>
          <cell r="E49">
            <v>115733</v>
          </cell>
          <cell r="F49" t="str">
            <v>阿胶（太极天胶）</v>
          </cell>
          <cell r="G49" t="str">
            <v>250g</v>
          </cell>
          <cell r="H49" t="str">
            <v>盒</v>
          </cell>
          <cell r="I49" t="str">
            <v>太极天水羲皇</v>
          </cell>
          <cell r="J49">
            <v>75392</v>
          </cell>
          <cell r="K49">
            <v>11501</v>
          </cell>
          <cell r="L49" t="str">
            <v>补气血用药</v>
          </cell>
          <cell r="M49" t="str">
            <v>滋补营养药</v>
          </cell>
          <cell r="N49" t="str">
            <v>药品</v>
          </cell>
          <cell r="O49">
            <v>1</v>
          </cell>
          <cell r="P49" t="str">
            <v>T1</v>
          </cell>
          <cell r="Q49">
            <v>3</v>
          </cell>
          <cell r="R49" t="str">
            <v>高</v>
          </cell>
          <cell r="S49">
            <v>4</v>
          </cell>
          <cell r="T49" t="str">
            <v>非竞销品</v>
          </cell>
          <cell r="U49" t="str">
            <v>是</v>
          </cell>
        </row>
        <row r="49">
          <cell r="W49">
            <v>3</v>
          </cell>
        </row>
        <row r="50">
          <cell r="B50">
            <v>744</v>
          </cell>
          <cell r="C50" t="str">
            <v>城中片区</v>
          </cell>
          <cell r="D50" t="str">
            <v>四川太极武侯区科华街药店</v>
          </cell>
          <cell r="E50">
            <v>115733</v>
          </cell>
          <cell r="F50" t="str">
            <v>阿胶（太极天胶）</v>
          </cell>
          <cell r="G50" t="str">
            <v>250g</v>
          </cell>
          <cell r="H50" t="str">
            <v>盒</v>
          </cell>
          <cell r="I50" t="str">
            <v>太极天水羲皇</v>
          </cell>
          <cell r="J50">
            <v>75392</v>
          </cell>
          <cell r="K50">
            <v>11501</v>
          </cell>
          <cell r="L50" t="str">
            <v>补气血用药</v>
          </cell>
          <cell r="M50" t="str">
            <v>滋补营养药</v>
          </cell>
          <cell r="N50" t="str">
            <v>药品</v>
          </cell>
          <cell r="O50">
            <v>1</v>
          </cell>
          <cell r="P50" t="str">
            <v>T1</v>
          </cell>
          <cell r="Q50">
            <v>3</v>
          </cell>
          <cell r="R50" t="str">
            <v>高</v>
          </cell>
          <cell r="S50">
            <v>4</v>
          </cell>
          <cell r="T50" t="str">
            <v>非竞销品</v>
          </cell>
          <cell r="U50" t="str">
            <v>是</v>
          </cell>
        </row>
        <row r="50">
          <cell r="W50">
            <v>3</v>
          </cell>
        </row>
        <row r="51">
          <cell r="B51">
            <v>709</v>
          </cell>
          <cell r="C51" t="str">
            <v>西北片区</v>
          </cell>
          <cell r="D51" t="str">
            <v>四川太极新都区马超东路店</v>
          </cell>
          <cell r="E51">
            <v>115733</v>
          </cell>
          <cell r="F51" t="str">
            <v>阿胶（太极天胶）</v>
          </cell>
          <cell r="G51" t="str">
            <v>250g</v>
          </cell>
          <cell r="H51" t="str">
            <v>盒</v>
          </cell>
          <cell r="I51" t="str">
            <v>太极天水羲皇</v>
          </cell>
          <cell r="J51">
            <v>75392</v>
          </cell>
          <cell r="K51">
            <v>11501</v>
          </cell>
          <cell r="L51" t="str">
            <v>补气血用药</v>
          </cell>
          <cell r="M51" t="str">
            <v>滋补营养药</v>
          </cell>
          <cell r="N51" t="str">
            <v>药品</v>
          </cell>
          <cell r="O51">
            <v>1</v>
          </cell>
          <cell r="P51" t="str">
            <v>T1</v>
          </cell>
          <cell r="Q51">
            <v>3</v>
          </cell>
          <cell r="R51" t="str">
            <v>高</v>
          </cell>
          <cell r="S51">
            <v>4</v>
          </cell>
          <cell r="T51" t="str">
            <v>非竞销品</v>
          </cell>
          <cell r="U51" t="str">
            <v>是</v>
          </cell>
        </row>
        <row r="51">
          <cell r="W51">
            <v>3</v>
          </cell>
        </row>
        <row r="52">
          <cell r="B52">
            <v>746</v>
          </cell>
          <cell r="C52" t="str">
            <v>城郊一片区</v>
          </cell>
          <cell r="D52" t="str">
            <v>四川太极大邑县晋原镇内蒙古大道桃源药店</v>
          </cell>
          <cell r="E52">
            <v>115733</v>
          </cell>
          <cell r="F52" t="str">
            <v>阿胶（太极天胶）</v>
          </cell>
          <cell r="G52" t="str">
            <v>250g</v>
          </cell>
          <cell r="H52" t="str">
            <v>盒</v>
          </cell>
          <cell r="I52" t="str">
            <v>太极天水羲皇</v>
          </cell>
          <cell r="J52">
            <v>75392</v>
          </cell>
          <cell r="K52">
            <v>11501</v>
          </cell>
          <cell r="L52" t="str">
            <v>补气血用药</v>
          </cell>
          <cell r="M52" t="str">
            <v>滋补营养药</v>
          </cell>
          <cell r="N52" t="str">
            <v>药品</v>
          </cell>
          <cell r="O52">
            <v>1</v>
          </cell>
          <cell r="P52" t="str">
            <v>T1</v>
          </cell>
          <cell r="Q52">
            <v>3</v>
          </cell>
          <cell r="R52" t="str">
            <v>高</v>
          </cell>
          <cell r="S52">
            <v>4</v>
          </cell>
          <cell r="T52" t="str">
            <v>非竞销品</v>
          </cell>
          <cell r="U52" t="str">
            <v>是</v>
          </cell>
        </row>
        <row r="52">
          <cell r="W52">
            <v>2.52</v>
          </cell>
        </row>
        <row r="53">
          <cell r="B53">
            <v>745</v>
          </cell>
          <cell r="C53" t="str">
            <v>西北片区</v>
          </cell>
          <cell r="D53" t="str">
            <v>四川太极金牛区金沙路药店</v>
          </cell>
          <cell r="E53">
            <v>115733</v>
          </cell>
          <cell r="F53" t="str">
            <v>阿胶（太极天胶）</v>
          </cell>
          <cell r="G53" t="str">
            <v>250g</v>
          </cell>
          <cell r="H53" t="str">
            <v>盒</v>
          </cell>
          <cell r="I53" t="str">
            <v>太极天水羲皇</v>
          </cell>
          <cell r="J53">
            <v>75392</v>
          </cell>
          <cell r="K53">
            <v>11501</v>
          </cell>
          <cell r="L53" t="str">
            <v>补气血用药</v>
          </cell>
          <cell r="M53" t="str">
            <v>滋补营养药</v>
          </cell>
          <cell r="N53" t="str">
            <v>药品</v>
          </cell>
          <cell r="O53">
            <v>1</v>
          </cell>
          <cell r="P53" t="str">
            <v>T1</v>
          </cell>
          <cell r="Q53">
            <v>3</v>
          </cell>
          <cell r="R53" t="str">
            <v>高</v>
          </cell>
          <cell r="S53">
            <v>4</v>
          </cell>
          <cell r="T53" t="str">
            <v>非竞销品</v>
          </cell>
          <cell r="U53" t="str">
            <v>是</v>
          </cell>
        </row>
        <row r="53">
          <cell r="W53">
            <v>2</v>
          </cell>
        </row>
        <row r="54">
          <cell r="B54">
            <v>718</v>
          </cell>
          <cell r="C54" t="str">
            <v>城中片区</v>
          </cell>
          <cell r="D54" t="str">
            <v>四川太极龙泉驿区龙泉街道驿生路药店</v>
          </cell>
          <cell r="E54">
            <v>115733</v>
          </cell>
          <cell r="F54" t="str">
            <v>阿胶（太极天胶）</v>
          </cell>
          <cell r="G54" t="str">
            <v>250g</v>
          </cell>
          <cell r="H54" t="str">
            <v>盒</v>
          </cell>
          <cell r="I54" t="str">
            <v>太极天水羲皇</v>
          </cell>
          <cell r="J54">
            <v>75392</v>
          </cell>
          <cell r="K54">
            <v>11501</v>
          </cell>
          <cell r="L54" t="str">
            <v>补气血用药</v>
          </cell>
          <cell r="M54" t="str">
            <v>滋补营养药</v>
          </cell>
          <cell r="N54" t="str">
            <v>药品</v>
          </cell>
          <cell r="O54">
            <v>1</v>
          </cell>
          <cell r="P54" t="str">
            <v>T1</v>
          </cell>
          <cell r="Q54">
            <v>3</v>
          </cell>
          <cell r="R54" t="str">
            <v>高</v>
          </cell>
          <cell r="S54">
            <v>4</v>
          </cell>
          <cell r="T54" t="str">
            <v>非竞销品</v>
          </cell>
          <cell r="U54" t="str">
            <v>是</v>
          </cell>
        </row>
        <row r="54">
          <cell r="W54">
            <v>2</v>
          </cell>
        </row>
        <row r="55">
          <cell r="B55">
            <v>598</v>
          </cell>
          <cell r="C55" t="str">
            <v>东南片区</v>
          </cell>
          <cell r="D55" t="str">
            <v>四川太极锦江区水杉街药店</v>
          </cell>
          <cell r="E55">
            <v>115733</v>
          </cell>
          <cell r="F55" t="str">
            <v>阿胶（太极天胶）</v>
          </cell>
          <cell r="G55" t="str">
            <v>250g</v>
          </cell>
          <cell r="H55" t="str">
            <v>盒</v>
          </cell>
          <cell r="I55" t="str">
            <v>太极天水羲皇</v>
          </cell>
          <cell r="J55">
            <v>75392</v>
          </cell>
          <cell r="K55">
            <v>11501</v>
          </cell>
          <cell r="L55" t="str">
            <v>补气血用药</v>
          </cell>
          <cell r="M55" t="str">
            <v>滋补营养药</v>
          </cell>
          <cell r="N55" t="str">
            <v>药品</v>
          </cell>
          <cell r="O55">
            <v>1</v>
          </cell>
          <cell r="P55" t="str">
            <v>T1</v>
          </cell>
          <cell r="Q55">
            <v>3</v>
          </cell>
          <cell r="R55" t="str">
            <v>高</v>
          </cell>
          <cell r="S55">
            <v>4</v>
          </cell>
          <cell r="T55" t="str">
            <v>非竞销品</v>
          </cell>
          <cell r="U55" t="str">
            <v>是</v>
          </cell>
        </row>
        <row r="55">
          <cell r="W55">
            <v>2</v>
          </cell>
        </row>
        <row r="56">
          <cell r="B56">
            <v>572</v>
          </cell>
          <cell r="C56" t="str">
            <v>城中片区</v>
          </cell>
          <cell r="D56" t="str">
            <v>四川太极郫县郫筒镇东大街药店</v>
          </cell>
          <cell r="E56">
            <v>115733</v>
          </cell>
          <cell r="F56" t="str">
            <v>阿胶（太极天胶）</v>
          </cell>
          <cell r="G56" t="str">
            <v>250g</v>
          </cell>
          <cell r="H56" t="str">
            <v>盒</v>
          </cell>
          <cell r="I56" t="str">
            <v>太极天水羲皇</v>
          </cell>
          <cell r="J56">
            <v>75392</v>
          </cell>
          <cell r="K56">
            <v>11501</v>
          </cell>
          <cell r="L56" t="str">
            <v>补气血用药</v>
          </cell>
          <cell r="M56" t="str">
            <v>滋补营养药</v>
          </cell>
          <cell r="N56" t="str">
            <v>药品</v>
          </cell>
          <cell r="O56">
            <v>1</v>
          </cell>
          <cell r="P56" t="str">
            <v>T1</v>
          </cell>
          <cell r="Q56">
            <v>3</v>
          </cell>
          <cell r="R56" t="str">
            <v>高</v>
          </cell>
          <cell r="S56">
            <v>4</v>
          </cell>
          <cell r="T56" t="str">
            <v>非竞销品</v>
          </cell>
          <cell r="U56" t="str">
            <v>是</v>
          </cell>
        </row>
        <row r="56">
          <cell r="W56">
            <v>2</v>
          </cell>
        </row>
        <row r="57">
          <cell r="B57">
            <v>329</v>
          </cell>
          <cell r="C57" t="str">
            <v>城郊二片区</v>
          </cell>
          <cell r="D57" t="str">
            <v>四川太极温江店</v>
          </cell>
          <cell r="E57">
            <v>115733</v>
          </cell>
          <cell r="F57" t="str">
            <v>阿胶（太极天胶）</v>
          </cell>
          <cell r="G57" t="str">
            <v>250g</v>
          </cell>
          <cell r="H57" t="str">
            <v>盒</v>
          </cell>
          <cell r="I57" t="str">
            <v>太极天水羲皇</v>
          </cell>
          <cell r="J57">
            <v>75392</v>
          </cell>
          <cell r="K57">
            <v>11501</v>
          </cell>
          <cell r="L57" t="str">
            <v>补气血用药</v>
          </cell>
          <cell r="M57" t="str">
            <v>滋补营养药</v>
          </cell>
          <cell r="N57" t="str">
            <v>药品</v>
          </cell>
          <cell r="O57">
            <v>1</v>
          </cell>
          <cell r="P57" t="str">
            <v>T1</v>
          </cell>
          <cell r="Q57">
            <v>3</v>
          </cell>
          <cell r="R57" t="str">
            <v>高</v>
          </cell>
          <cell r="S57">
            <v>4</v>
          </cell>
          <cell r="T57" t="str">
            <v>非竞销品</v>
          </cell>
          <cell r="U57" t="str">
            <v>是</v>
          </cell>
        </row>
        <row r="57">
          <cell r="W57">
            <v>2</v>
          </cell>
        </row>
        <row r="58">
          <cell r="B58">
            <v>347</v>
          </cell>
          <cell r="C58" t="str">
            <v>西北片区</v>
          </cell>
          <cell r="D58" t="str">
            <v>四川太极清江东路2药店</v>
          </cell>
          <cell r="E58">
            <v>115733</v>
          </cell>
          <cell r="F58" t="str">
            <v>阿胶（太极天胶）</v>
          </cell>
          <cell r="G58" t="str">
            <v>250g</v>
          </cell>
          <cell r="H58" t="str">
            <v>盒</v>
          </cell>
          <cell r="I58" t="str">
            <v>太极天水羲皇</v>
          </cell>
          <cell r="J58">
            <v>75392</v>
          </cell>
          <cell r="K58">
            <v>11501</v>
          </cell>
          <cell r="L58" t="str">
            <v>补气血用药</v>
          </cell>
          <cell r="M58" t="str">
            <v>滋补营养药</v>
          </cell>
          <cell r="N58" t="str">
            <v>药品</v>
          </cell>
          <cell r="O58">
            <v>1</v>
          </cell>
          <cell r="P58" t="str">
            <v>T1</v>
          </cell>
          <cell r="Q58">
            <v>3</v>
          </cell>
          <cell r="R58" t="str">
            <v>高</v>
          </cell>
          <cell r="S58">
            <v>4</v>
          </cell>
          <cell r="T58" t="str">
            <v>非竞销品</v>
          </cell>
          <cell r="U58" t="str">
            <v>是</v>
          </cell>
        </row>
        <row r="58">
          <cell r="W58">
            <v>2.032</v>
          </cell>
        </row>
        <row r="59">
          <cell r="B59">
            <v>704</v>
          </cell>
          <cell r="C59" t="str">
            <v>城郊二片区</v>
          </cell>
          <cell r="D59" t="str">
            <v>四川太极都江堰奎光路中段药店</v>
          </cell>
          <cell r="E59">
            <v>115733</v>
          </cell>
          <cell r="F59" t="str">
            <v>阿胶（太极天胶）</v>
          </cell>
          <cell r="G59" t="str">
            <v>250g</v>
          </cell>
          <cell r="H59" t="str">
            <v>盒</v>
          </cell>
          <cell r="I59" t="str">
            <v>太极天水羲皇</v>
          </cell>
          <cell r="J59">
            <v>75392</v>
          </cell>
          <cell r="K59">
            <v>11501</v>
          </cell>
          <cell r="L59" t="str">
            <v>补气血用药</v>
          </cell>
          <cell r="M59" t="str">
            <v>滋补营养药</v>
          </cell>
          <cell r="N59" t="str">
            <v>药品</v>
          </cell>
          <cell r="O59">
            <v>1</v>
          </cell>
          <cell r="P59" t="str">
            <v>T1</v>
          </cell>
          <cell r="Q59">
            <v>3</v>
          </cell>
          <cell r="R59" t="str">
            <v>高</v>
          </cell>
          <cell r="S59">
            <v>4</v>
          </cell>
          <cell r="T59" t="str">
            <v>非竞销品</v>
          </cell>
          <cell r="U59" t="str">
            <v>是</v>
          </cell>
        </row>
        <row r="59">
          <cell r="W59">
            <v>2</v>
          </cell>
        </row>
        <row r="60">
          <cell r="B60">
            <v>546</v>
          </cell>
          <cell r="C60" t="str">
            <v>东南片区</v>
          </cell>
          <cell r="D60" t="str">
            <v>四川太极锦江区榕声路店</v>
          </cell>
          <cell r="E60">
            <v>115733</v>
          </cell>
          <cell r="F60" t="str">
            <v>阿胶（太极天胶）</v>
          </cell>
          <cell r="G60" t="str">
            <v>250g</v>
          </cell>
          <cell r="H60" t="str">
            <v>盒</v>
          </cell>
          <cell r="I60" t="str">
            <v>太极天水羲皇</v>
          </cell>
          <cell r="J60">
            <v>75392</v>
          </cell>
          <cell r="K60">
            <v>11501</v>
          </cell>
          <cell r="L60" t="str">
            <v>补气血用药</v>
          </cell>
          <cell r="M60" t="str">
            <v>滋补营养药</v>
          </cell>
          <cell r="N60" t="str">
            <v>药品</v>
          </cell>
          <cell r="O60">
            <v>1</v>
          </cell>
          <cell r="P60" t="str">
            <v>T1</v>
          </cell>
          <cell r="Q60">
            <v>3</v>
          </cell>
          <cell r="R60" t="str">
            <v>高</v>
          </cell>
          <cell r="S60">
            <v>4</v>
          </cell>
          <cell r="T60" t="str">
            <v>非竞销品</v>
          </cell>
          <cell r="U60" t="str">
            <v>是</v>
          </cell>
        </row>
        <row r="60">
          <cell r="W60">
            <v>2</v>
          </cell>
        </row>
        <row r="61">
          <cell r="B61">
            <v>743</v>
          </cell>
          <cell r="C61" t="str">
            <v>东南片区</v>
          </cell>
          <cell r="D61" t="str">
            <v>四川太极成华区万宇路药店</v>
          </cell>
          <cell r="E61">
            <v>115733</v>
          </cell>
          <cell r="F61" t="str">
            <v>阿胶（太极天胶）</v>
          </cell>
          <cell r="G61" t="str">
            <v>250g</v>
          </cell>
          <cell r="H61" t="str">
            <v>盒</v>
          </cell>
          <cell r="I61" t="str">
            <v>太极天水羲皇</v>
          </cell>
          <cell r="J61">
            <v>75392</v>
          </cell>
          <cell r="K61">
            <v>11501</v>
          </cell>
          <cell r="L61" t="str">
            <v>补气血用药</v>
          </cell>
          <cell r="M61" t="str">
            <v>滋补营养药</v>
          </cell>
          <cell r="N61" t="str">
            <v>药品</v>
          </cell>
          <cell r="O61">
            <v>1</v>
          </cell>
          <cell r="P61" t="str">
            <v>T1</v>
          </cell>
          <cell r="Q61">
            <v>3</v>
          </cell>
          <cell r="R61" t="str">
            <v>高</v>
          </cell>
          <cell r="S61">
            <v>4</v>
          </cell>
          <cell r="T61" t="str">
            <v>非竞销品</v>
          </cell>
          <cell r="U61" t="str">
            <v>是</v>
          </cell>
        </row>
        <row r="61">
          <cell r="W61">
            <v>1</v>
          </cell>
        </row>
        <row r="62">
          <cell r="B62">
            <v>733</v>
          </cell>
          <cell r="C62" t="str">
            <v>东南片区</v>
          </cell>
          <cell r="D62" t="str">
            <v>四川太极双流区东升街道三强西路药店</v>
          </cell>
          <cell r="E62">
            <v>115733</v>
          </cell>
          <cell r="F62" t="str">
            <v>阿胶（太极天胶）</v>
          </cell>
          <cell r="G62" t="str">
            <v>250g</v>
          </cell>
          <cell r="H62" t="str">
            <v>盒</v>
          </cell>
          <cell r="I62" t="str">
            <v>太极天水羲皇</v>
          </cell>
          <cell r="J62">
            <v>75392</v>
          </cell>
          <cell r="K62">
            <v>11501</v>
          </cell>
          <cell r="L62" t="str">
            <v>补气血用药</v>
          </cell>
          <cell r="M62" t="str">
            <v>滋补营养药</v>
          </cell>
          <cell r="N62" t="str">
            <v>药品</v>
          </cell>
          <cell r="O62">
            <v>1</v>
          </cell>
          <cell r="P62" t="str">
            <v>T1</v>
          </cell>
          <cell r="Q62">
            <v>3</v>
          </cell>
          <cell r="R62" t="str">
            <v>高</v>
          </cell>
          <cell r="S62">
            <v>4</v>
          </cell>
          <cell r="T62" t="str">
            <v>非竞销品</v>
          </cell>
          <cell r="U62" t="str">
            <v>是</v>
          </cell>
        </row>
        <row r="62">
          <cell r="W62">
            <v>1</v>
          </cell>
        </row>
        <row r="63">
          <cell r="B63">
            <v>573</v>
          </cell>
          <cell r="C63" t="str">
            <v>东南片区</v>
          </cell>
          <cell r="D63" t="str">
            <v>四川太极双流县西航港街道锦华路一段药店</v>
          </cell>
          <cell r="E63">
            <v>115733</v>
          </cell>
          <cell r="F63" t="str">
            <v>阿胶（太极天胶）</v>
          </cell>
          <cell r="G63" t="str">
            <v>250g</v>
          </cell>
          <cell r="H63" t="str">
            <v>盒</v>
          </cell>
          <cell r="I63" t="str">
            <v>太极天水羲皇</v>
          </cell>
          <cell r="J63">
            <v>75392</v>
          </cell>
          <cell r="K63">
            <v>11501</v>
          </cell>
          <cell r="L63" t="str">
            <v>补气血用药</v>
          </cell>
          <cell r="M63" t="str">
            <v>滋补营养药</v>
          </cell>
          <cell r="N63" t="str">
            <v>药品</v>
          </cell>
          <cell r="O63">
            <v>1</v>
          </cell>
          <cell r="P63" t="str">
            <v>T1</v>
          </cell>
          <cell r="Q63">
            <v>3</v>
          </cell>
          <cell r="R63" t="str">
            <v>高</v>
          </cell>
          <cell r="S63">
            <v>4</v>
          </cell>
          <cell r="T63" t="str">
            <v>非竞销品</v>
          </cell>
          <cell r="U63" t="str">
            <v>是</v>
          </cell>
        </row>
        <row r="63">
          <cell r="W63">
            <v>1</v>
          </cell>
        </row>
        <row r="64">
          <cell r="B64">
            <v>539</v>
          </cell>
          <cell r="C64" t="str">
            <v>城郊一片区</v>
          </cell>
          <cell r="D64" t="str">
            <v>四川太极大邑县晋原镇子龙路店</v>
          </cell>
          <cell r="E64">
            <v>115733</v>
          </cell>
          <cell r="F64" t="str">
            <v>阿胶（太极天胶）</v>
          </cell>
          <cell r="G64" t="str">
            <v>250g</v>
          </cell>
          <cell r="H64" t="str">
            <v>盒</v>
          </cell>
          <cell r="I64" t="str">
            <v>太极天水羲皇</v>
          </cell>
          <cell r="J64">
            <v>75392</v>
          </cell>
          <cell r="K64">
            <v>11501</v>
          </cell>
          <cell r="L64" t="str">
            <v>补气血用药</v>
          </cell>
          <cell r="M64" t="str">
            <v>滋补营养药</v>
          </cell>
          <cell r="N64" t="str">
            <v>药品</v>
          </cell>
          <cell r="O64">
            <v>1</v>
          </cell>
          <cell r="P64" t="str">
            <v>T1</v>
          </cell>
          <cell r="Q64">
            <v>3</v>
          </cell>
          <cell r="R64" t="str">
            <v>高</v>
          </cell>
          <cell r="S64">
            <v>4</v>
          </cell>
          <cell r="T64" t="str">
            <v>非竞销品</v>
          </cell>
          <cell r="U64" t="str">
            <v>是</v>
          </cell>
        </row>
        <row r="64">
          <cell r="W64">
            <v>1</v>
          </cell>
        </row>
        <row r="65">
          <cell r="B65">
            <v>385</v>
          </cell>
          <cell r="C65" t="str">
            <v>城郊一片区</v>
          </cell>
          <cell r="D65" t="str">
            <v>四川太极五津西路药店</v>
          </cell>
          <cell r="E65">
            <v>115733</v>
          </cell>
          <cell r="F65" t="str">
            <v>阿胶（太极天胶）</v>
          </cell>
          <cell r="G65" t="str">
            <v>250g</v>
          </cell>
          <cell r="H65" t="str">
            <v>盒</v>
          </cell>
          <cell r="I65" t="str">
            <v>太极天水羲皇</v>
          </cell>
          <cell r="J65">
            <v>75392</v>
          </cell>
          <cell r="K65">
            <v>11501</v>
          </cell>
          <cell r="L65" t="str">
            <v>补气血用药</v>
          </cell>
          <cell r="M65" t="str">
            <v>滋补营养药</v>
          </cell>
          <cell r="N65" t="str">
            <v>药品</v>
          </cell>
          <cell r="O65">
            <v>1</v>
          </cell>
          <cell r="P65" t="str">
            <v>T1</v>
          </cell>
          <cell r="Q65">
            <v>3</v>
          </cell>
          <cell r="R65" t="str">
            <v>高</v>
          </cell>
          <cell r="S65">
            <v>4</v>
          </cell>
          <cell r="T65" t="str">
            <v>非竞销品</v>
          </cell>
          <cell r="U65" t="str">
            <v>是</v>
          </cell>
        </row>
        <row r="65">
          <cell r="W65">
            <v>1</v>
          </cell>
        </row>
        <row r="66">
          <cell r="B66">
            <v>371</v>
          </cell>
          <cell r="C66" t="str">
            <v>城郊一片区</v>
          </cell>
          <cell r="D66" t="str">
            <v>四川太极兴义镇万兴路药店</v>
          </cell>
          <cell r="E66">
            <v>115733</v>
          </cell>
          <cell r="F66" t="str">
            <v>阿胶（太极天胶）</v>
          </cell>
          <cell r="G66" t="str">
            <v>250g</v>
          </cell>
          <cell r="H66" t="str">
            <v>盒</v>
          </cell>
          <cell r="I66" t="str">
            <v>太极天水羲皇</v>
          </cell>
          <cell r="J66">
            <v>75392</v>
          </cell>
          <cell r="K66">
            <v>11501</v>
          </cell>
          <cell r="L66" t="str">
            <v>补气血用药</v>
          </cell>
          <cell r="M66" t="str">
            <v>滋补营养药</v>
          </cell>
          <cell r="N66" t="str">
            <v>药品</v>
          </cell>
          <cell r="O66">
            <v>1</v>
          </cell>
          <cell r="P66" t="str">
            <v>T1</v>
          </cell>
          <cell r="Q66">
            <v>3</v>
          </cell>
          <cell r="R66" t="str">
            <v>高</v>
          </cell>
          <cell r="S66">
            <v>4</v>
          </cell>
          <cell r="T66" t="str">
            <v>非竞销品</v>
          </cell>
          <cell r="U66" t="str">
            <v>是</v>
          </cell>
        </row>
        <row r="66">
          <cell r="W66">
            <v>1</v>
          </cell>
        </row>
        <row r="67">
          <cell r="B67">
            <v>56</v>
          </cell>
          <cell r="C67" t="str">
            <v>城郊二片区</v>
          </cell>
          <cell r="D67" t="str">
            <v>四川太极三江店</v>
          </cell>
          <cell r="E67">
            <v>115733</v>
          </cell>
          <cell r="F67" t="str">
            <v>阿胶（太极天胶）</v>
          </cell>
          <cell r="G67" t="str">
            <v>250g</v>
          </cell>
          <cell r="H67" t="str">
            <v>盒</v>
          </cell>
          <cell r="I67" t="str">
            <v>太极天水羲皇</v>
          </cell>
          <cell r="J67">
            <v>75392</v>
          </cell>
          <cell r="K67">
            <v>11501</v>
          </cell>
          <cell r="L67" t="str">
            <v>补气血用药</v>
          </cell>
          <cell r="M67" t="str">
            <v>滋补营养药</v>
          </cell>
          <cell r="N67" t="str">
            <v>药品</v>
          </cell>
          <cell r="O67">
            <v>1</v>
          </cell>
          <cell r="P67" t="str">
            <v>T1</v>
          </cell>
          <cell r="Q67">
            <v>3</v>
          </cell>
          <cell r="R67" t="str">
            <v>高</v>
          </cell>
          <cell r="S67">
            <v>4</v>
          </cell>
          <cell r="T67" t="str">
            <v>非竞销品</v>
          </cell>
          <cell r="U67" t="str">
            <v>是</v>
          </cell>
        </row>
        <row r="67">
          <cell r="W67">
            <v>1</v>
          </cell>
        </row>
        <row r="68">
          <cell r="B68">
            <v>721</v>
          </cell>
          <cell r="C68" t="str">
            <v>城郊一片区</v>
          </cell>
          <cell r="D68" t="str">
            <v>四川太极邛崃市临邛镇洪川小区药店</v>
          </cell>
          <cell r="E68">
            <v>115733</v>
          </cell>
          <cell r="F68" t="str">
            <v>阿胶（太极天胶）</v>
          </cell>
          <cell r="G68" t="str">
            <v>250g</v>
          </cell>
          <cell r="H68" t="str">
            <v>盒</v>
          </cell>
          <cell r="I68" t="str">
            <v>太极天水羲皇</v>
          </cell>
          <cell r="J68">
            <v>75392</v>
          </cell>
          <cell r="K68">
            <v>11501</v>
          </cell>
          <cell r="L68" t="str">
            <v>补气血用药</v>
          </cell>
          <cell r="M68" t="str">
            <v>滋补营养药</v>
          </cell>
          <cell r="N68" t="str">
            <v>药品</v>
          </cell>
          <cell r="O68">
            <v>1</v>
          </cell>
          <cell r="P68" t="str">
            <v>T1</v>
          </cell>
          <cell r="Q68">
            <v>3</v>
          </cell>
          <cell r="R68" t="str">
            <v>高</v>
          </cell>
          <cell r="S68">
            <v>4</v>
          </cell>
          <cell r="T68" t="str">
            <v>非竞销品</v>
          </cell>
          <cell r="U68" t="str">
            <v>是</v>
          </cell>
        </row>
        <row r="68">
          <cell r="W68">
            <v>1</v>
          </cell>
        </row>
        <row r="69">
          <cell r="B69">
            <v>357</v>
          </cell>
          <cell r="C69" t="str">
            <v>西北片区</v>
          </cell>
          <cell r="D69" t="str">
            <v>四川太极清江东路药店</v>
          </cell>
          <cell r="E69">
            <v>115733</v>
          </cell>
          <cell r="F69" t="str">
            <v>阿胶（太极天胶）</v>
          </cell>
          <cell r="G69" t="str">
            <v>250g</v>
          </cell>
          <cell r="H69" t="str">
            <v>盒</v>
          </cell>
          <cell r="I69" t="str">
            <v>太极天水羲皇</v>
          </cell>
          <cell r="J69">
            <v>75392</v>
          </cell>
          <cell r="K69">
            <v>11501</v>
          </cell>
          <cell r="L69" t="str">
            <v>补气血用药</v>
          </cell>
          <cell r="M69" t="str">
            <v>滋补营养药</v>
          </cell>
          <cell r="N69" t="str">
            <v>药品</v>
          </cell>
          <cell r="O69">
            <v>1</v>
          </cell>
          <cell r="P69" t="str">
            <v>T1</v>
          </cell>
          <cell r="Q69">
            <v>3</v>
          </cell>
          <cell r="R69" t="str">
            <v>高</v>
          </cell>
          <cell r="S69">
            <v>4</v>
          </cell>
          <cell r="T69" t="str">
            <v>非竞销品</v>
          </cell>
          <cell r="U69" t="str">
            <v>是</v>
          </cell>
        </row>
        <row r="69">
          <cell r="W69">
            <v>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1"/>
      <sheetName val="Sheet3"/>
      <sheetName val="Sheet4"/>
      <sheetName val="Sheet6"/>
      <sheetName val="Sheet7"/>
      <sheetName val="Sheet9"/>
    </sheetNames>
    <sheetDataSet>
      <sheetData sheetId="0"/>
      <sheetData sheetId="1"/>
      <sheetData sheetId="2"/>
      <sheetData sheetId="3"/>
      <sheetData sheetId="4">
        <row r="1">
          <cell r="A1" t="str">
            <v>门店ID</v>
          </cell>
          <cell r="B1" t="str">
            <v>汇总</v>
          </cell>
        </row>
        <row r="2">
          <cell r="A2">
            <v>52</v>
          </cell>
          <cell r="B2">
            <v>2265.23</v>
          </cell>
        </row>
        <row r="3">
          <cell r="A3">
            <v>54</v>
          </cell>
          <cell r="B3">
            <v>2311.78</v>
          </cell>
        </row>
        <row r="4">
          <cell r="A4">
            <v>56</v>
          </cell>
          <cell r="B4">
            <v>1621.9</v>
          </cell>
        </row>
        <row r="5">
          <cell r="A5">
            <v>307</v>
          </cell>
          <cell r="B5">
            <v>102876.16</v>
          </cell>
        </row>
        <row r="6">
          <cell r="A6">
            <v>308</v>
          </cell>
          <cell r="B6">
            <v>4572.06</v>
          </cell>
        </row>
        <row r="7">
          <cell r="A7">
            <v>311</v>
          </cell>
          <cell r="B7">
            <v>489</v>
          </cell>
        </row>
        <row r="8">
          <cell r="A8">
            <v>329</v>
          </cell>
          <cell r="B8">
            <v>3699.03</v>
          </cell>
        </row>
        <row r="9">
          <cell r="A9">
            <v>337</v>
          </cell>
          <cell r="B9">
            <v>7043.7</v>
          </cell>
        </row>
        <row r="10">
          <cell r="A10">
            <v>339</v>
          </cell>
          <cell r="B10">
            <v>2431.28</v>
          </cell>
        </row>
        <row r="11">
          <cell r="A11">
            <v>341</v>
          </cell>
          <cell r="B11">
            <v>10596.18</v>
          </cell>
        </row>
        <row r="12">
          <cell r="A12">
            <v>343</v>
          </cell>
          <cell r="B12">
            <v>20145.53</v>
          </cell>
        </row>
        <row r="13">
          <cell r="A13">
            <v>347</v>
          </cell>
          <cell r="B13">
            <v>1945.5</v>
          </cell>
        </row>
        <row r="14">
          <cell r="A14">
            <v>349</v>
          </cell>
          <cell r="B14">
            <v>456</v>
          </cell>
        </row>
        <row r="15">
          <cell r="A15">
            <v>351</v>
          </cell>
          <cell r="B15">
            <v>3509.92</v>
          </cell>
        </row>
        <row r="16">
          <cell r="A16">
            <v>355</v>
          </cell>
          <cell r="B16">
            <v>3587.06</v>
          </cell>
        </row>
        <row r="17">
          <cell r="A17">
            <v>357</v>
          </cell>
          <cell r="B17">
            <v>1619.64</v>
          </cell>
        </row>
        <row r="18">
          <cell r="A18">
            <v>359</v>
          </cell>
          <cell r="B18">
            <v>3813.5</v>
          </cell>
        </row>
        <row r="19">
          <cell r="A19">
            <v>365</v>
          </cell>
          <cell r="B19">
            <v>6666.46</v>
          </cell>
        </row>
        <row r="20">
          <cell r="A20">
            <v>367</v>
          </cell>
          <cell r="B20">
            <v>2350.38</v>
          </cell>
        </row>
        <row r="21">
          <cell r="A21">
            <v>371</v>
          </cell>
          <cell r="B21">
            <v>1918.16</v>
          </cell>
        </row>
        <row r="22">
          <cell r="A22">
            <v>373</v>
          </cell>
          <cell r="B22">
            <v>4754.16</v>
          </cell>
        </row>
        <row r="23">
          <cell r="A23">
            <v>377</v>
          </cell>
          <cell r="B23">
            <v>2231.14</v>
          </cell>
        </row>
        <row r="24">
          <cell r="A24">
            <v>379</v>
          </cell>
          <cell r="B24">
            <v>853.88</v>
          </cell>
        </row>
        <row r="25">
          <cell r="A25">
            <v>385</v>
          </cell>
          <cell r="B25">
            <v>3756.26</v>
          </cell>
        </row>
        <row r="26">
          <cell r="A26">
            <v>387</v>
          </cell>
          <cell r="B26">
            <v>3282.8</v>
          </cell>
        </row>
        <row r="27">
          <cell r="A27">
            <v>391</v>
          </cell>
          <cell r="B27">
            <v>2463.54</v>
          </cell>
        </row>
        <row r="28">
          <cell r="A28">
            <v>399</v>
          </cell>
          <cell r="B28">
            <v>1555.1</v>
          </cell>
        </row>
        <row r="29">
          <cell r="A29">
            <v>511</v>
          </cell>
          <cell r="B29">
            <v>1378.79</v>
          </cell>
        </row>
        <row r="30">
          <cell r="A30">
            <v>513</v>
          </cell>
          <cell r="B30">
            <v>2636.96</v>
          </cell>
        </row>
        <row r="31">
          <cell r="A31">
            <v>514</v>
          </cell>
          <cell r="B31">
            <v>2494.51</v>
          </cell>
        </row>
        <row r="32">
          <cell r="A32">
            <v>515</v>
          </cell>
          <cell r="B32">
            <v>1433</v>
          </cell>
        </row>
        <row r="33">
          <cell r="A33">
            <v>517</v>
          </cell>
          <cell r="B33">
            <v>1114.67</v>
          </cell>
        </row>
        <row r="34">
          <cell r="A34">
            <v>539</v>
          </cell>
          <cell r="B34">
            <v>1341.3</v>
          </cell>
        </row>
        <row r="35">
          <cell r="A35">
            <v>541</v>
          </cell>
          <cell r="B35">
            <v>5591.26</v>
          </cell>
        </row>
        <row r="36">
          <cell r="A36">
            <v>545</v>
          </cell>
          <cell r="B36">
            <v>1391.85</v>
          </cell>
        </row>
        <row r="37">
          <cell r="A37">
            <v>546</v>
          </cell>
          <cell r="B37">
            <v>2163.93</v>
          </cell>
        </row>
        <row r="38">
          <cell r="A38">
            <v>549</v>
          </cell>
          <cell r="B38">
            <v>2111.95</v>
          </cell>
        </row>
        <row r="39">
          <cell r="A39">
            <v>570</v>
          </cell>
          <cell r="B39">
            <v>1899.8</v>
          </cell>
        </row>
        <row r="40">
          <cell r="A40">
            <v>571</v>
          </cell>
          <cell r="B40">
            <v>6655.1</v>
          </cell>
        </row>
        <row r="41">
          <cell r="A41">
            <v>572</v>
          </cell>
          <cell r="B41">
            <v>3242.51</v>
          </cell>
        </row>
        <row r="42">
          <cell r="A42">
            <v>573</v>
          </cell>
          <cell r="B42">
            <v>1469.75</v>
          </cell>
        </row>
        <row r="43">
          <cell r="A43">
            <v>578</v>
          </cell>
          <cell r="B43">
            <v>1689.15</v>
          </cell>
        </row>
        <row r="44">
          <cell r="A44">
            <v>581</v>
          </cell>
          <cell r="B44">
            <v>3719.53</v>
          </cell>
        </row>
        <row r="45">
          <cell r="A45">
            <v>582</v>
          </cell>
          <cell r="B45">
            <v>7578.36</v>
          </cell>
        </row>
        <row r="46">
          <cell r="A46">
            <v>584</v>
          </cell>
          <cell r="B46">
            <v>2980.8</v>
          </cell>
        </row>
        <row r="47">
          <cell r="A47">
            <v>585</v>
          </cell>
          <cell r="B47">
            <v>1827.86</v>
          </cell>
        </row>
        <row r="48">
          <cell r="A48">
            <v>587</v>
          </cell>
          <cell r="B48">
            <v>2418.6</v>
          </cell>
        </row>
        <row r="49">
          <cell r="A49">
            <v>591</v>
          </cell>
          <cell r="B49">
            <v>2082.7</v>
          </cell>
        </row>
        <row r="50">
          <cell r="A50">
            <v>594</v>
          </cell>
          <cell r="B50">
            <v>563.7</v>
          </cell>
        </row>
        <row r="51">
          <cell r="A51">
            <v>598</v>
          </cell>
          <cell r="B51">
            <v>2216.67</v>
          </cell>
        </row>
        <row r="52">
          <cell r="A52">
            <v>704</v>
          </cell>
          <cell r="B52">
            <v>2101.91</v>
          </cell>
        </row>
        <row r="53">
          <cell r="A53">
            <v>706</v>
          </cell>
          <cell r="B53">
            <v>580.18</v>
          </cell>
        </row>
        <row r="54">
          <cell r="A54">
            <v>707</v>
          </cell>
          <cell r="B54">
            <v>3024.54</v>
          </cell>
        </row>
        <row r="55">
          <cell r="A55">
            <v>709</v>
          </cell>
          <cell r="B55">
            <v>1502.75</v>
          </cell>
        </row>
        <row r="56">
          <cell r="A56">
            <v>710</v>
          </cell>
          <cell r="B56">
            <v>220</v>
          </cell>
        </row>
        <row r="57">
          <cell r="A57">
            <v>712</v>
          </cell>
          <cell r="B57">
            <v>2041.17</v>
          </cell>
        </row>
        <row r="58">
          <cell r="A58">
            <v>713</v>
          </cell>
          <cell r="B58">
            <v>709.13</v>
          </cell>
        </row>
        <row r="59">
          <cell r="A59">
            <v>716</v>
          </cell>
          <cell r="B59">
            <v>1440.44</v>
          </cell>
        </row>
        <row r="60">
          <cell r="A60">
            <v>717</v>
          </cell>
          <cell r="B60">
            <v>1557.2</v>
          </cell>
        </row>
        <row r="61">
          <cell r="A61">
            <v>718</v>
          </cell>
          <cell r="B61">
            <v>1895.59</v>
          </cell>
        </row>
        <row r="62">
          <cell r="A62">
            <v>720</v>
          </cell>
          <cell r="B62">
            <v>553.3</v>
          </cell>
        </row>
        <row r="63">
          <cell r="A63">
            <v>721</v>
          </cell>
          <cell r="B63">
            <v>1413.89</v>
          </cell>
        </row>
        <row r="64">
          <cell r="A64">
            <v>723</v>
          </cell>
          <cell r="B64">
            <v>1348.1</v>
          </cell>
        </row>
        <row r="65">
          <cell r="A65">
            <v>724</v>
          </cell>
          <cell r="B65">
            <v>3024.84</v>
          </cell>
        </row>
        <row r="66">
          <cell r="A66">
            <v>726</v>
          </cell>
          <cell r="B66">
            <v>4548.4</v>
          </cell>
        </row>
        <row r="67">
          <cell r="A67">
            <v>727</v>
          </cell>
          <cell r="B67">
            <v>2361.94</v>
          </cell>
        </row>
        <row r="68">
          <cell r="A68">
            <v>730</v>
          </cell>
          <cell r="B68">
            <v>2726.84</v>
          </cell>
        </row>
        <row r="69">
          <cell r="A69">
            <v>732</v>
          </cell>
          <cell r="B69">
            <v>1318.92</v>
          </cell>
        </row>
        <row r="70">
          <cell r="A70">
            <v>733</v>
          </cell>
          <cell r="B70">
            <v>1152.54</v>
          </cell>
        </row>
        <row r="71">
          <cell r="A71">
            <v>734</v>
          </cell>
          <cell r="B71">
            <v>4564.4</v>
          </cell>
        </row>
        <row r="72">
          <cell r="A72">
            <v>737</v>
          </cell>
          <cell r="B72">
            <v>2360.13</v>
          </cell>
        </row>
        <row r="73">
          <cell r="A73">
            <v>738</v>
          </cell>
          <cell r="B73">
            <v>1578.74</v>
          </cell>
        </row>
        <row r="74">
          <cell r="A74">
            <v>740</v>
          </cell>
          <cell r="B74">
            <v>470.85</v>
          </cell>
        </row>
        <row r="75">
          <cell r="A75">
            <v>741</v>
          </cell>
          <cell r="B75">
            <v>864.22</v>
          </cell>
        </row>
        <row r="76">
          <cell r="A76">
            <v>742</v>
          </cell>
          <cell r="B76">
            <v>3277.8</v>
          </cell>
        </row>
        <row r="77">
          <cell r="A77">
            <v>743</v>
          </cell>
          <cell r="B77">
            <v>673.77</v>
          </cell>
        </row>
        <row r="78">
          <cell r="A78">
            <v>744</v>
          </cell>
          <cell r="B78">
            <v>5328.05</v>
          </cell>
        </row>
        <row r="79">
          <cell r="A79">
            <v>745</v>
          </cell>
          <cell r="B79">
            <v>3056.29</v>
          </cell>
        </row>
        <row r="80">
          <cell r="A80">
            <v>746</v>
          </cell>
          <cell r="B80">
            <v>2355.11</v>
          </cell>
        </row>
        <row r="81">
          <cell r="A81">
            <v>747</v>
          </cell>
          <cell r="B81">
            <v>867.8</v>
          </cell>
        </row>
        <row r="82">
          <cell r="A82">
            <v>748</v>
          </cell>
          <cell r="B82">
            <v>677.29</v>
          </cell>
        </row>
      </sheetData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4"/>
  <sheetViews>
    <sheetView showFormulas="false" showGridLines="true" showRowColHeaders="true" showZeros="true" rightToLeft="false" tabSelected="false" showOutlineSymbols="true" defaultGridColor="true" view="normal" topLeftCell="A274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67" t="str">
        <f aca="false">VLOOKUP(B68,[1]藏药活动!$B$1:$C$1048576,2,0)</f>
        <v>七味铁屑丸</v>
      </c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 t="e">
        <f aca="false">VLOOKUP(B69,[1]藏药活动!$B$1:$C$1048576,2,0)</f>
        <v>#N/A</v>
      </c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67" t="str">
        <f aca="false">VLOOKUP(B70,[1]藏药活动!$B$1:$C$1048576,2,0)</f>
        <v>十八味降香丸</v>
      </c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67" t="str">
        <f aca="false">VLOOKUP(B71,[1]藏药活动!$B$1:$C$1048576,2,0)</f>
        <v>五味金色丸</v>
      </c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67" t="str">
        <f aca="false">VLOOKUP(B72,[1]藏药活动!$B$1:$C$1048576,2,0)</f>
        <v>二十五味珍珠丸</v>
      </c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67" t="str">
        <f aca="false">VLOOKUP(B73,[1]藏药活动!$B$1:$C$1048576,2,0)</f>
        <v>三味甘露散</v>
      </c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67" t="str">
        <f aca="false">VLOOKUP(B74,[1]藏药活动!$B$1:$C$1048576,2,0)</f>
        <v>石榴日轮丸</v>
      </c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67" t="str">
        <f aca="false">VLOOKUP(B75,[1]藏药活动!$B$1:$C$1048576,2,0)</f>
        <v>十味乳香丸</v>
      </c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67" t="str">
        <f aca="false">VLOOKUP(B76,[1]藏药活动!$B$1:$C$1048576,2,0)</f>
        <v>二十五味珊瑚丸</v>
      </c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67" t="str">
        <f aca="false">VLOOKUP(B77,[1]藏药活动!$B$1:$C$1048576,2,0)</f>
        <v>十一味维命散</v>
      </c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67" t="str">
        <f aca="false">VLOOKUP(B78,[1]藏药活动!$B$1:$C$1048576,2,0)</f>
        <v>五味石榴丸</v>
      </c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67" t="str">
        <f aca="false">VLOOKUP(B79,[1]藏药活动!$B$1:$C$1048576,2,0)</f>
        <v>秘诀清凉散</v>
      </c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67" t="str">
        <f aca="false">VLOOKUP(B80,[1]藏药活动!$B$1:$C$1048576,2,0)</f>
        <v>二十五味松石丸</v>
      </c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67" t="str">
        <f aca="false">VLOOKUP(B81,[1]藏药活动!$B$1:$C$1048576,2,0)</f>
        <v>十三味菥蓂丸</v>
      </c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67" t="str">
        <f aca="false">VLOOKUP(B82,[1]藏药活动!$B$1:$C$1048576,2,0)</f>
        <v>常松八味沉香散</v>
      </c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67" t="str">
        <f aca="false">VLOOKUP(B83,[1]藏药活动!$B$1:$C$1048576,2,0)</f>
        <v>十味诃子散</v>
      </c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67" t="str">
        <f aca="false">VLOOKUP(B84,[1]藏药活动!$B$1:$C$1048576,2,0)</f>
        <v>十五味黑药丸</v>
      </c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67" t="str">
        <f aca="false">VLOOKUP(B85,[1]藏药活动!$B$1:$C$1048576,2,0)</f>
        <v>二十五味鬼臼丸</v>
      </c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67" t="str">
        <f aca="false">VLOOKUP(B86,[1]藏药活动!$B$1:$C$1048576,2,0)</f>
        <v>清肺止咳丸</v>
      </c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67" t="str">
        <f aca="false">VLOOKUP(B87,[1]藏药活动!$B$1:$C$1048576,2,0)</f>
        <v>七味红花殊胜丸</v>
      </c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67" t="str">
        <f aca="false">VLOOKUP(B88,[1]藏药活动!$B$1:$C$1048576,2,0)</f>
        <v>石榴健胃散</v>
      </c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 t="e">
        <f aca="false">VLOOKUP(B89,[1]藏药活动!$B$1:$C$1048576,2,0)</f>
        <v>#N/A</v>
      </c>
    </row>
    <row r="90" customFormat="false" ht="12.75" hidden="false" customHeight="true" outlineLevel="0" collapsed="false">
      <c r="A90" s="65" t="s">
        <v>75</v>
      </c>
      <c r="B90" s="2" t="n">
        <v>138584</v>
      </c>
      <c r="C90" s="53" t="s">
        <v>205</v>
      </c>
      <c r="D90" s="2" t="s">
        <v>206</v>
      </c>
      <c r="E90" s="53" t="s">
        <v>207</v>
      </c>
      <c r="F90" s="53" t="s">
        <v>35</v>
      </c>
    </row>
    <row r="91" customFormat="false" ht="12.75" hidden="false" customHeight="false" outlineLevel="0" collapsed="false">
      <c r="A91" s="65"/>
      <c r="B91" s="2" t="n">
        <v>138325</v>
      </c>
      <c r="C91" s="53" t="s">
        <v>208</v>
      </c>
      <c r="D91" s="2" t="s">
        <v>209</v>
      </c>
      <c r="E91" s="53" t="s">
        <v>210</v>
      </c>
      <c r="F91" s="53" t="s">
        <v>35</v>
      </c>
    </row>
    <row r="92" customFormat="false" ht="12.75" hidden="false" customHeight="false" outlineLevel="0" collapsed="false">
      <c r="A92" s="65"/>
      <c r="B92" s="2" t="n">
        <v>134154</v>
      </c>
      <c r="C92" s="79" t="s">
        <v>211</v>
      </c>
      <c r="D92" s="80" t="s">
        <v>212</v>
      </c>
      <c r="E92" s="79" t="s">
        <v>213</v>
      </c>
      <c r="F92" s="79" t="s">
        <v>35</v>
      </c>
    </row>
    <row r="93" customFormat="false" ht="12.75" hidden="false" customHeight="false" outlineLevel="0" collapsed="false">
      <c r="A93" s="65"/>
      <c r="B93" s="2" t="n">
        <v>134155</v>
      </c>
      <c r="C93" s="79" t="s">
        <v>214</v>
      </c>
      <c r="D93" s="80" t="s">
        <v>215</v>
      </c>
      <c r="E93" s="79" t="s">
        <v>213</v>
      </c>
      <c r="F93" s="79" t="s">
        <v>35</v>
      </c>
    </row>
    <row r="94" customFormat="false" ht="12.75" hidden="false" customHeight="false" outlineLevel="0" collapsed="false">
      <c r="A94" s="65"/>
      <c r="B94" s="2" t="n">
        <v>119771</v>
      </c>
      <c r="C94" s="79" t="s">
        <v>216</v>
      </c>
      <c r="D94" s="80" t="s">
        <v>217</v>
      </c>
      <c r="E94" s="79" t="s">
        <v>218</v>
      </c>
      <c r="F94" s="79" t="s">
        <v>35</v>
      </c>
    </row>
    <row r="95" customFormat="false" ht="12.75" hidden="false" customHeight="false" outlineLevel="0" collapsed="false">
      <c r="A95" s="65"/>
      <c r="B95" s="2" t="n">
        <v>42934</v>
      </c>
      <c r="C95" s="79" t="s">
        <v>219</v>
      </c>
      <c r="D95" s="80" t="s">
        <v>220</v>
      </c>
      <c r="E95" s="79" t="s">
        <v>221</v>
      </c>
      <c r="F95" s="79" t="s">
        <v>35</v>
      </c>
    </row>
    <row r="96" customFormat="false" ht="12.75" hidden="false" customHeight="false" outlineLevel="0" collapsed="false">
      <c r="A96" s="65"/>
      <c r="B96" s="2" t="n">
        <v>119740</v>
      </c>
      <c r="C96" s="79" t="s">
        <v>222</v>
      </c>
      <c r="D96" s="80" t="s">
        <v>223</v>
      </c>
      <c r="E96" s="79" t="s">
        <v>224</v>
      </c>
      <c r="F96" s="79" t="s">
        <v>35</v>
      </c>
    </row>
    <row r="97" customFormat="false" ht="12.75" hidden="false" customHeight="false" outlineLevel="0" collapsed="false">
      <c r="A97" s="65"/>
      <c r="B97" s="2" t="n">
        <v>69187</v>
      </c>
      <c r="C97" s="79" t="s">
        <v>225</v>
      </c>
      <c r="D97" s="80" t="s">
        <v>226</v>
      </c>
      <c r="E97" s="79" t="s">
        <v>227</v>
      </c>
      <c r="F97" s="79" t="s">
        <v>35</v>
      </c>
    </row>
    <row r="98" customFormat="false" ht="12.75" hidden="false" customHeight="false" outlineLevel="0" collapsed="false">
      <c r="A98" s="65"/>
      <c r="B98" s="2" t="n">
        <v>84295</v>
      </c>
      <c r="C98" s="79" t="s">
        <v>228</v>
      </c>
      <c r="D98" s="80" t="s">
        <v>229</v>
      </c>
      <c r="E98" s="79" t="s">
        <v>227</v>
      </c>
      <c r="F98" s="79" t="s">
        <v>35</v>
      </c>
    </row>
    <row r="99" customFormat="false" ht="12.75" hidden="false" customHeight="false" outlineLevel="0" collapsed="false">
      <c r="A99" s="65"/>
      <c r="B99" s="2" t="n">
        <v>67199</v>
      </c>
      <c r="C99" s="79" t="s">
        <v>230</v>
      </c>
      <c r="D99" s="80" t="s">
        <v>231</v>
      </c>
      <c r="E99" s="79" t="s">
        <v>232</v>
      </c>
      <c r="F99" s="79" t="s">
        <v>35</v>
      </c>
    </row>
    <row r="100" customFormat="false" ht="12.75" hidden="false" customHeight="false" outlineLevel="0" collapsed="false">
      <c r="A100" s="65"/>
      <c r="B100" s="2" t="n">
        <v>119793</v>
      </c>
      <c r="C100" s="79" t="s">
        <v>233</v>
      </c>
      <c r="D100" s="80" t="s">
        <v>234</v>
      </c>
      <c r="E100" s="79" t="s">
        <v>232</v>
      </c>
      <c r="F100" s="79" t="s">
        <v>35</v>
      </c>
    </row>
    <row r="101" customFormat="false" ht="12.75" hidden="false" customHeight="false" outlineLevel="0" collapsed="false">
      <c r="A101" s="65"/>
      <c r="B101" s="2" t="n">
        <v>126813</v>
      </c>
      <c r="C101" s="79" t="s">
        <v>235</v>
      </c>
      <c r="D101" s="80" t="s">
        <v>236</v>
      </c>
      <c r="E101" s="79" t="s">
        <v>232</v>
      </c>
      <c r="F101" s="79" t="s">
        <v>35</v>
      </c>
    </row>
    <row r="102" customFormat="false" ht="12.75" hidden="false" customHeight="false" outlineLevel="0" collapsed="false">
      <c r="A102" s="65"/>
      <c r="B102" s="2" t="n">
        <v>126811</v>
      </c>
      <c r="C102" s="79" t="s">
        <v>237</v>
      </c>
      <c r="D102" s="80" t="s">
        <v>238</v>
      </c>
      <c r="E102" s="79" t="s">
        <v>232</v>
      </c>
      <c r="F102" s="79" t="s">
        <v>35</v>
      </c>
    </row>
    <row r="103" customFormat="false" ht="12.75" hidden="false" customHeight="false" outlineLevel="0" collapsed="false">
      <c r="A103" s="65"/>
      <c r="B103" s="2" t="n">
        <v>134541</v>
      </c>
      <c r="C103" s="79" t="s">
        <v>239</v>
      </c>
      <c r="D103" s="80" t="s">
        <v>240</v>
      </c>
      <c r="E103" s="79" t="s">
        <v>232</v>
      </c>
      <c r="F103" s="79" t="s">
        <v>35</v>
      </c>
    </row>
    <row r="104" customFormat="false" ht="12.75" hidden="false" customHeight="false" outlineLevel="0" collapsed="false">
      <c r="A104" s="65"/>
      <c r="B104" s="2" t="n">
        <v>135287</v>
      </c>
      <c r="C104" s="79" t="s">
        <v>241</v>
      </c>
      <c r="D104" s="80" t="s">
        <v>242</v>
      </c>
      <c r="E104" s="79" t="s">
        <v>232</v>
      </c>
      <c r="F104" s="79" t="s">
        <v>27</v>
      </c>
    </row>
    <row r="105" customFormat="false" ht="12.75" hidden="false" customHeight="false" outlineLevel="0" collapsed="false">
      <c r="A105" s="65"/>
      <c r="B105" s="2" t="n">
        <v>130120</v>
      </c>
      <c r="C105" s="79" t="s">
        <v>243</v>
      </c>
      <c r="D105" s="80" t="s">
        <v>244</v>
      </c>
      <c r="E105" s="79" t="s">
        <v>232</v>
      </c>
      <c r="F105" s="79" t="s">
        <v>35</v>
      </c>
    </row>
    <row r="106" customFormat="false" ht="12.75" hidden="false" customHeight="false" outlineLevel="0" collapsed="false">
      <c r="A106" s="65"/>
      <c r="B106" s="2" t="n">
        <v>130130</v>
      </c>
      <c r="C106" s="79" t="s">
        <v>245</v>
      </c>
      <c r="D106" s="80" t="s">
        <v>246</v>
      </c>
      <c r="E106" s="79" t="s">
        <v>232</v>
      </c>
      <c r="F106" s="79" t="s">
        <v>35</v>
      </c>
    </row>
    <row r="107" customFormat="false" ht="12.75" hidden="false" customHeight="false" outlineLevel="0" collapsed="false">
      <c r="A107" s="65"/>
      <c r="B107" s="2" t="n">
        <v>98198</v>
      </c>
      <c r="C107" s="79" t="s">
        <v>247</v>
      </c>
      <c r="D107" s="80" t="s">
        <v>248</v>
      </c>
      <c r="E107" s="79" t="s">
        <v>249</v>
      </c>
      <c r="F107" s="79" t="s">
        <v>35</v>
      </c>
    </row>
    <row r="108" customFormat="false" ht="12.75" hidden="false" customHeight="false" outlineLevel="0" collapsed="false">
      <c r="A108" s="65"/>
      <c r="B108" s="2" t="n">
        <v>98197</v>
      </c>
      <c r="C108" s="79" t="s">
        <v>250</v>
      </c>
      <c r="D108" s="80" t="s">
        <v>251</v>
      </c>
      <c r="E108" s="79" t="s">
        <v>249</v>
      </c>
      <c r="F108" s="79" t="s">
        <v>35</v>
      </c>
    </row>
    <row r="109" customFormat="false" ht="12.75" hidden="false" customHeight="false" outlineLevel="0" collapsed="false">
      <c r="A109" s="65"/>
      <c r="B109" s="2" t="n">
        <v>98193</v>
      </c>
      <c r="C109" s="79" t="s">
        <v>252</v>
      </c>
      <c r="D109" s="80" t="s">
        <v>253</v>
      </c>
      <c r="E109" s="79" t="s">
        <v>249</v>
      </c>
      <c r="F109" s="79" t="s">
        <v>35</v>
      </c>
    </row>
    <row r="110" customFormat="false" ht="12.75" hidden="false" customHeight="false" outlineLevel="0" collapsed="false">
      <c r="A110" s="65"/>
      <c r="B110" s="2" t="n">
        <v>116986</v>
      </c>
      <c r="C110" s="79" t="s">
        <v>254</v>
      </c>
      <c r="D110" s="80" t="s">
        <v>255</v>
      </c>
      <c r="E110" s="79" t="s">
        <v>249</v>
      </c>
      <c r="F110" s="79" t="s">
        <v>35</v>
      </c>
    </row>
    <row r="111" customFormat="false" ht="12.75" hidden="false" customHeight="false" outlineLevel="0" collapsed="false">
      <c r="A111" s="65"/>
      <c r="B111" s="2" t="n">
        <v>98196</v>
      </c>
      <c r="C111" s="79" t="s">
        <v>256</v>
      </c>
      <c r="D111" s="80" t="s">
        <v>257</v>
      </c>
      <c r="E111" s="79" t="s">
        <v>249</v>
      </c>
      <c r="F111" s="79" t="s">
        <v>35</v>
      </c>
    </row>
    <row r="112" customFormat="false" ht="12.75" hidden="false" customHeight="false" outlineLevel="0" collapsed="false">
      <c r="A112" s="65"/>
      <c r="B112" s="2" t="n">
        <v>98195</v>
      </c>
      <c r="C112" s="79" t="s">
        <v>258</v>
      </c>
      <c r="D112" s="80" t="s">
        <v>259</v>
      </c>
      <c r="E112" s="79" t="s">
        <v>249</v>
      </c>
      <c r="F112" s="79" t="s">
        <v>35</v>
      </c>
    </row>
    <row r="113" customFormat="false" ht="12.75" hidden="false" customHeight="false" outlineLevel="0" collapsed="false">
      <c r="A113" s="65"/>
      <c r="B113" s="2" t="n">
        <v>98194</v>
      </c>
      <c r="C113" s="79" t="s">
        <v>260</v>
      </c>
      <c r="D113" s="80" t="s">
        <v>261</v>
      </c>
      <c r="E113" s="79" t="s">
        <v>249</v>
      </c>
      <c r="F113" s="79" t="s">
        <v>35</v>
      </c>
    </row>
    <row r="114" customFormat="false" ht="12.75" hidden="false" customHeight="false" outlineLevel="0" collapsed="false">
      <c r="A114" s="65"/>
      <c r="B114" s="2" t="n">
        <v>42915</v>
      </c>
      <c r="C114" s="79" t="s">
        <v>262</v>
      </c>
      <c r="D114" s="80" t="s">
        <v>263</v>
      </c>
      <c r="E114" s="79" t="s">
        <v>249</v>
      </c>
      <c r="F114" s="79" t="s">
        <v>35</v>
      </c>
    </row>
    <row r="115" customFormat="false" ht="12.75" hidden="false" customHeight="false" outlineLevel="0" collapsed="false">
      <c r="A115" s="65"/>
      <c r="B115" s="2" t="n">
        <v>96059</v>
      </c>
      <c r="C115" s="79" t="s">
        <v>264</v>
      </c>
      <c r="D115" s="80" t="s">
        <v>265</v>
      </c>
      <c r="E115" s="79" t="s">
        <v>266</v>
      </c>
      <c r="F115" s="79" t="s">
        <v>27</v>
      </c>
    </row>
    <row r="116" customFormat="false" ht="12.75" hidden="false" customHeight="false" outlineLevel="0" collapsed="false">
      <c r="A116" s="65"/>
      <c r="B116" s="2" t="n">
        <v>96576</v>
      </c>
      <c r="C116" s="79" t="s">
        <v>267</v>
      </c>
      <c r="D116" s="80" t="s">
        <v>268</v>
      </c>
      <c r="E116" s="79" t="s">
        <v>266</v>
      </c>
      <c r="F116" s="79" t="s">
        <v>35</v>
      </c>
    </row>
    <row r="117" customFormat="false" ht="12.75" hidden="false" customHeight="false" outlineLevel="0" collapsed="false">
      <c r="A117" s="65"/>
      <c r="B117" s="2" t="n">
        <v>97152</v>
      </c>
      <c r="C117" s="79" t="s">
        <v>269</v>
      </c>
      <c r="D117" s="80" t="s">
        <v>223</v>
      </c>
      <c r="E117" s="79" t="s">
        <v>266</v>
      </c>
      <c r="F117" s="79" t="s">
        <v>35</v>
      </c>
    </row>
    <row r="118" customFormat="false" ht="12.75" hidden="false" customHeight="false" outlineLevel="0" collapsed="false">
      <c r="A118" s="65"/>
      <c r="B118" s="2" t="n">
        <v>111888</v>
      </c>
      <c r="C118" s="79" t="s">
        <v>270</v>
      </c>
      <c r="D118" s="80" t="s">
        <v>271</v>
      </c>
      <c r="E118" s="79" t="s">
        <v>272</v>
      </c>
      <c r="F118" s="79" t="s">
        <v>35</v>
      </c>
    </row>
    <row r="119" customFormat="false" ht="12.75" hidden="false" customHeight="false" outlineLevel="0" collapsed="false">
      <c r="A119" s="65"/>
      <c r="B119" s="2" t="n">
        <v>126814</v>
      </c>
      <c r="C119" s="79" t="s">
        <v>273</v>
      </c>
      <c r="D119" s="80" t="s">
        <v>274</v>
      </c>
      <c r="E119" s="79" t="s">
        <v>272</v>
      </c>
      <c r="F119" s="79" t="s">
        <v>35</v>
      </c>
    </row>
    <row r="120" customFormat="false" ht="12.75" hidden="false" customHeight="false" outlineLevel="0" collapsed="false">
      <c r="A120" s="65"/>
      <c r="B120" s="2" t="n">
        <v>52454</v>
      </c>
      <c r="C120" s="79" t="s">
        <v>275</v>
      </c>
      <c r="D120" s="80" t="s">
        <v>276</v>
      </c>
      <c r="E120" s="79" t="s">
        <v>277</v>
      </c>
      <c r="F120" s="79" t="s">
        <v>35</v>
      </c>
    </row>
    <row r="121" customFormat="false" ht="12.75" hidden="false" customHeight="false" outlineLevel="0" collapsed="false">
      <c r="A121" s="65"/>
      <c r="B121" s="2" t="n">
        <v>52532</v>
      </c>
      <c r="C121" s="79" t="s">
        <v>278</v>
      </c>
      <c r="D121" s="80" t="s">
        <v>279</v>
      </c>
      <c r="E121" s="79" t="s">
        <v>277</v>
      </c>
      <c r="F121" s="79" t="s">
        <v>35</v>
      </c>
    </row>
    <row r="122" customFormat="false" ht="12.75" hidden="false" customHeight="false" outlineLevel="0" collapsed="false">
      <c r="A122" s="65"/>
      <c r="B122" s="2" t="n">
        <v>52440</v>
      </c>
      <c r="C122" s="79" t="s">
        <v>280</v>
      </c>
      <c r="D122" s="80" t="s">
        <v>268</v>
      </c>
      <c r="E122" s="79" t="s">
        <v>277</v>
      </c>
      <c r="F122" s="79" t="s">
        <v>35</v>
      </c>
    </row>
    <row r="123" customFormat="false" ht="12.75" hidden="false" customHeight="false" outlineLevel="0" collapsed="false">
      <c r="A123" s="65"/>
      <c r="B123" s="2" t="n">
        <v>52429</v>
      </c>
      <c r="C123" s="79" t="s">
        <v>281</v>
      </c>
      <c r="D123" s="80" t="s">
        <v>282</v>
      </c>
      <c r="E123" s="79" t="s">
        <v>277</v>
      </c>
      <c r="F123" s="79" t="s">
        <v>35</v>
      </c>
    </row>
    <row r="124" customFormat="false" ht="12.75" hidden="false" customHeight="false" outlineLevel="0" collapsed="false">
      <c r="A124" s="65"/>
      <c r="B124" s="2" t="n">
        <v>52451</v>
      </c>
      <c r="C124" s="79" t="s">
        <v>283</v>
      </c>
      <c r="D124" s="80" t="s">
        <v>284</v>
      </c>
      <c r="E124" s="79" t="s">
        <v>277</v>
      </c>
      <c r="F124" s="79" t="s">
        <v>35</v>
      </c>
    </row>
    <row r="125" customFormat="false" ht="12.75" hidden="false" customHeight="false" outlineLevel="0" collapsed="false">
      <c r="A125" s="65"/>
      <c r="B125" s="2" t="n">
        <v>68184</v>
      </c>
      <c r="C125" s="79" t="s">
        <v>285</v>
      </c>
      <c r="D125" s="80" t="s">
        <v>286</v>
      </c>
      <c r="E125" s="79" t="s">
        <v>277</v>
      </c>
      <c r="F125" s="79" t="s">
        <v>35</v>
      </c>
    </row>
    <row r="126" customFormat="false" ht="12.75" hidden="false" customHeight="false" outlineLevel="0" collapsed="false">
      <c r="A126" s="65"/>
      <c r="B126" s="2" t="n">
        <v>52446</v>
      </c>
      <c r="C126" s="79" t="s">
        <v>287</v>
      </c>
      <c r="D126" s="80" t="s">
        <v>288</v>
      </c>
      <c r="E126" s="79" t="s">
        <v>277</v>
      </c>
      <c r="F126" s="79" t="s">
        <v>35</v>
      </c>
    </row>
    <row r="127" customFormat="false" ht="12.75" hidden="false" customHeight="false" outlineLevel="0" collapsed="false">
      <c r="A127" s="65"/>
      <c r="B127" s="2" t="n">
        <v>52447</v>
      </c>
      <c r="C127" s="79" t="s">
        <v>289</v>
      </c>
      <c r="D127" s="80" t="s">
        <v>290</v>
      </c>
      <c r="E127" s="79" t="s">
        <v>277</v>
      </c>
      <c r="F127" s="79" t="s">
        <v>35</v>
      </c>
    </row>
    <row r="128" customFormat="false" ht="12.75" hidden="false" customHeight="false" outlineLevel="0" collapsed="false">
      <c r="A128" s="65"/>
      <c r="B128" s="2" t="n">
        <v>52531</v>
      </c>
      <c r="C128" s="79" t="s">
        <v>280</v>
      </c>
      <c r="D128" s="80" t="s">
        <v>291</v>
      </c>
      <c r="E128" s="79" t="s">
        <v>277</v>
      </c>
      <c r="F128" s="79" t="s">
        <v>35</v>
      </c>
    </row>
    <row r="129" customFormat="false" ht="12.75" hidden="false" customHeight="false" outlineLevel="0" collapsed="false">
      <c r="A129" s="65"/>
      <c r="B129" s="2" t="n">
        <v>99943</v>
      </c>
      <c r="C129" s="79" t="s">
        <v>292</v>
      </c>
      <c r="D129" s="80" t="s">
        <v>293</v>
      </c>
      <c r="E129" s="79" t="s">
        <v>277</v>
      </c>
      <c r="F129" s="79" t="s">
        <v>35</v>
      </c>
    </row>
    <row r="130" customFormat="false" ht="12.75" hidden="false" customHeight="false" outlineLevel="0" collapsed="false">
      <c r="A130" s="65"/>
      <c r="B130" s="2" t="n">
        <v>49776</v>
      </c>
      <c r="C130" s="79" t="s">
        <v>294</v>
      </c>
      <c r="D130" s="80" t="s">
        <v>295</v>
      </c>
      <c r="E130" s="79" t="s">
        <v>296</v>
      </c>
      <c r="F130" s="79" t="s">
        <v>35</v>
      </c>
    </row>
    <row r="131" customFormat="false" ht="12.75" hidden="false" customHeight="false" outlineLevel="0" collapsed="false">
      <c r="A131" s="65"/>
      <c r="B131" s="2" t="n">
        <v>49782</v>
      </c>
      <c r="C131" s="79" t="s">
        <v>297</v>
      </c>
      <c r="D131" s="80" t="s">
        <v>298</v>
      </c>
      <c r="E131" s="79" t="s">
        <v>296</v>
      </c>
      <c r="F131" s="79" t="s">
        <v>35</v>
      </c>
    </row>
    <row r="132" customFormat="false" ht="12.75" hidden="false" customHeight="false" outlineLevel="0" collapsed="false">
      <c r="A132" s="65"/>
      <c r="B132" s="2" t="n">
        <v>98212</v>
      </c>
      <c r="C132" s="79" t="s">
        <v>299</v>
      </c>
      <c r="D132" s="80" t="s">
        <v>300</v>
      </c>
      <c r="E132" s="79" t="s">
        <v>296</v>
      </c>
      <c r="F132" s="79" t="s">
        <v>35</v>
      </c>
    </row>
    <row r="133" customFormat="false" ht="12.75" hidden="false" customHeight="false" outlineLevel="0" collapsed="false">
      <c r="A133" s="65"/>
      <c r="B133" s="2" t="n">
        <v>49777</v>
      </c>
      <c r="C133" s="79" t="s">
        <v>301</v>
      </c>
      <c r="D133" s="80" t="s">
        <v>302</v>
      </c>
      <c r="E133" s="79" t="s">
        <v>296</v>
      </c>
      <c r="F133" s="79" t="s">
        <v>35</v>
      </c>
    </row>
    <row r="134" customFormat="false" ht="12.75" hidden="false" customHeight="false" outlineLevel="0" collapsed="false">
      <c r="A134" s="65"/>
      <c r="B134" s="2" t="n">
        <v>49784</v>
      </c>
      <c r="C134" s="79" t="s">
        <v>303</v>
      </c>
      <c r="D134" s="80" t="s">
        <v>304</v>
      </c>
      <c r="E134" s="79" t="s">
        <v>296</v>
      </c>
      <c r="F134" s="79" t="s">
        <v>35</v>
      </c>
    </row>
    <row r="135" customFormat="false" ht="12.75" hidden="false" customHeight="false" outlineLevel="0" collapsed="false">
      <c r="A135" s="65"/>
      <c r="B135" s="2" t="n">
        <v>98211</v>
      </c>
      <c r="C135" s="79" t="s">
        <v>305</v>
      </c>
      <c r="D135" s="80" t="s">
        <v>306</v>
      </c>
      <c r="E135" s="79" t="s">
        <v>296</v>
      </c>
      <c r="F135" s="79" t="s">
        <v>35</v>
      </c>
    </row>
    <row r="136" customFormat="false" ht="12.75" hidden="false" customHeight="false" outlineLevel="0" collapsed="false">
      <c r="A136" s="65"/>
      <c r="B136" s="2" t="n">
        <v>82519</v>
      </c>
      <c r="C136" s="79" t="s">
        <v>307</v>
      </c>
      <c r="D136" s="80" t="s">
        <v>308</v>
      </c>
      <c r="E136" s="79" t="s">
        <v>296</v>
      </c>
      <c r="F136" s="79" t="s">
        <v>35</v>
      </c>
    </row>
    <row r="137" customFormat="false" ht="12.75" hidden="false" customHeight="false" outlineLevel="0" collapsed="false">
      <c r="A137" s="65"/>
      <c r="B137" s="2" t="n">
        <v>49778</v>
      </c>
      <c r="C137" s="79" t="s">
        <v>309</v>
      </c>
      <c r="D137" s="80" t="s">
        <v>295</v>
      </c>
      <c r="E137" s="79" t="s">
        <v>296</v>
      </c>
      <c r="F137" s="79" t="s">
        <v>35</v>
      </c>
    </row>
    <row r="138" customFormat="false" ht="12.75" hidden="false" customHeight="false" outlineLevel="0" collapsed="false">
      <c r="A138" s="65"/>
      <c r="B138" s="2" t="n">
        <v>81715</v>
      </c>
      <c r="C138" s="79" t="s">
        <v>310</v>
      </c>
      <c r="D138" s="80" t="s">
        <v>311</v>
      </c>
      <c r="E138" s="79" t="s">
        <v>296</v>
      </c>
      <c r="F138" s="79" t="s">
        <v>35</v>
      </c>
    </row>
    <row r="139" customFormat="false" ht="12.75" hidden="false" customHeight="false" outlineLevel="0" collapsed="false">
      <c r="A139" s="65"/>
      <c r="B139" s="2" t="n">
        <v>98112</v>
      </c>
      <c r="C139" s="79" t="s">
        <v>312</v>
      </c>
      <c r="D139" s="80" t="s">
        <v>313</v>
      </c>
      <c r="E139" s="79" t="s">
        <v>296</v>
      </c>
      <c r="F139" s="79" t="s">
        <v>35</v>
      </c>
    </row>
    <row r="140" customFormat="false" ht="12.75" hidden="false" customHeight="false" outlineLevel="0" collapsed="false">
      <c r="A140" s="65"/>
      <c r="B140" s="2" t="n">
        <v>81721</v>
      </c>
      <c r="C140" s="79" t="s">
        <v>314</v>
      </c>
      <c r="D140" s="80" t="s">
        <v>223</v>
      </c>
      <c r="E140" s="79" t="s">
        <v>296</v>
      </c>
      <c r="F140" s="79" t="s">
        <v>35</v>
      </c>
    </row>
    <row r="141" customFormat="false" ht="12.75" hidden="false" customHeight="false" outlineLevel="0" collapsed="false">
      <c r="A141" s="65"/>
      <c r="B141" s="2" t="n">
        <v>110898</v>
      </c>
      <c r="C141" s="79" t="s">
        <v>315</v>
      </c>
      <c r="D141" s="80" t="s">
        <v>316</v>
      </c>
      <c r="E141" s="79" t="s">
        <v>317</v>
      </c>
      <c r="F141" s="79" t="s">
        <v>35</v>
      </c>
    </row>
    <row r="142" customFormat="false" ht="12.75" hidden="false" customHeight="false" outlineLevel="0" collapsed="false">
      <c r="A142" s="65"/>
      <c r="B142" s="2" t="n">
        <v>60582</v>
      </c>
      <c r="C142" s="79" t="s">
        <v>318</v>
      </c>
      <c r="D142" s="80" t="s">
        <v>319</v>
      </c>
      <c r="E142" s="79" t="s">
        <v>320</v>
      </c>
      <c r="F142" s="79" t="s">
        <v>35</v>
      </c>
    </row>
    <row r="143" customFormat="false" ht="12.75" hidden="false" customHeight="false" outlineLevel="0" collapsed="false">
      <c r="A143" s="65"/>
      <c r="B143" s="2" t="n">
        <v>147101</v>
      </c>
      <c r="C143" s="79" t="s">
        <v>321</v>
      </c>
      <c r="D143" s="80" t="s">
        <v>322</v>
      </c>
      <c r="E143" s="79" t="s">
        <v>323</v>
      </c>
      <c r="F143" s="79" t="s">
        <v>35</v>
      </c>
    </row>
    <row r="144" customFormat="false" ht="12.75" hidden="false" customHeight="false" outlineLevel="0" collapsed="false">
      <c r="A144" s="65"/>
      <c r="B144" s="2" t="n">
        <v>147111</v>
      </c>
      <c r="C144" s="79" t="s">
        <v>324</v>
      </c>
      <c r="D144" s="80" t="s">
        <v>325</v>
      </c>
      <c r="E144" s="79" t="s">
        <v>323</v>
      </c>
      <c r="F144" s="79" t="s">
        <v>35</v>
      </c>
    </row>
    <row r="145" customFormat="false" ht="12.75" hidden="false" customHeight="false" outlineLevel="0" collapsed="false">
      <c r="A145" s="65"/>
      <c r="B145" s="2" t="n">
        <v>147113</v>
      </c>
      <c r="C145" s="79" t="s">
        <v>326</v>
      </c>
      <c r="D145" s="80" t="s">
        <v>327</v>
      </c>
      <c r="E145" s="79" t="s">
        <v>323</v>
      </c>
      <c r="F145" s="79" t="s">
        <v>35</v>
      </c>
    </row>
    <row r="146" customFormat="false" ht="12.75" hidden="false" customHeight="false" outlineLevel="0" collapsed="false">
      <c r="A146" s="65"/>
      <c r="B146" s="2" t="n">
        <v>147117</v>
      </c>
      <c r="C146" s="79" t="s">
        <v>328</v>
      </c>
      <c r="D146" s="80" t="s">
        <v>329</v>
      </c>
      <c r="E146" s="79" t="s">
        <v>323</v>
      </c>
      <c r="F146" s="79" t="s">
        <v>130</v>
      </c>
    </row>
    <row r="147" customFormat="false" ht="12.75" hidden="false" customHeight="false" outlineLevel="0" collapsed="false">
      <c r="A147" s="65"/>
      <c r="B147" s="2" t="n">
        <v>147100</v>
      </c>
      <c r="C147" s="79" t="s">
        <v>330</v>
      </c>
      <c r="D147" s="80" t="s">
        <v>331</v>
      </c>
      <c r="E147" s="79" t="s">
        <v>323</v>
      </c>
      <c r="F147" s="79" t="s">
        <v>35</v>
      </c>
    </row>
    <row r="148" customFormat="false" ht="12.75" hidden="false" customHeight="false" outlineLevel="0" collapsed="false">
      <c r="A148" s="65"/>
      <c r="B148" s="2" t="n">
        <v>147103</v>
      </c>
      <c r="C148" s="79" t="s">
        <v>332</v>
      </c>
      <c r="D148" s="80" t="s">
        <v>333</v>
      </c>
      <c r="E148" s="79" t="s">
        <v>323</v>
      </c>
      <c r="F148" s="79" t="s">
        <v>27</v>
      </c>
    </row>
    <row r="149" customFormat="false" ht="12.75" hidden="false" customHeight="false" outlineLevel="0" collapsed="false">
      <c r="A149" s="65"/>
      <c r="B149" s="2" t="n">
        <v>147104</v>
      </c>
      <c r="C149" s="79" t="s">
        <v>334</v>
      </c>
      <c r="D149" s="80" t="s">
        <v>335</v>
      </c>
      <c r="E149" s="79" t="s">
        <v>323</v>
      </c>
      <c r="F149" s="79" t="s">
        <v>35</v>
      </c>
    </row>
    <row r="150" customFormat="false" ht="12.75" hidden="false" customHeight="false" outlineLevel="0" collapsed="false">
      <c r="A150" s="65"/>
      <c r="B150" s="2" t="n">
        <v>147109</v>
      </c>
      <c r="C150" s="79" t="s">
        <v>336</v>
      </c>
      <c r="D150" s="80" t="s">
        <v>337</v>
      </c>
      <c r="E150" s="79" t="s">
        <v>323</v>
      </c>
      <c r="F150" s="79" t="s">
        <v>35</v>
      </c>
    </row>
    <row r="151" customFormat="false" ht="12.75" hidden="false" customHeight="false" outlineLevel="0" collapsed="false">
      <c r="A151" s="65"/>
      <c r="B151" s="2" t="n">
        <v>147110</v>
      </c>
      <c r="C151" s="79" t="s">
        <v>338</v>
      </c>
      <c r="D151" s="80" t="s">
        <v>339</v>
      </c>
      <c r="E151" s="79" t="s">
        <v>323</v>
      </c>
      <c r="F151" s="79" t="s">
        <v>35</v>
      </c>
    </row>
    <row r="152" customFormat="false" ht="12.75" hidden="false" customHeight="false" outlineLevel="0" collapsed="false">
      <c r="A152" s="65"/>
      <c r="B152" s="2" t="n">
        <v>147106</v>
      </c>
      <c r="C152" s="79" t="s">
        <v>340</v>
      </c>
      <c r="D152" s="80" t="s">
        <v>341</v>
      </c>
      <c r="E152" s="79" t="s">
        <v>323</v>
      </c>
      <c r="F152" s="79" t="s">
        <v>35</v>
      </c>
    </row>
    <row r="153" customFormat="false" ht="12.75" hidden="false" customHeight="false" outlineLevel="0" collapsed="false">
      <c r="A153" s="65"/>
      <c r="B153" s="2" t="n">
        <v>147115</v>
      </c>
      <c r="C153" s="79" t="s">
        <v>342</v>
      </c>
      <c r="D153" s="80" t="s">
        <v>322</v>
      </c>
      <c r="E153" s="79" t="s">
        <v>323</v>
      </c>
      <c r="F153" s="79" t="s">
        <v>35</v>
      </c>
    </row>
    <row r="154" customFormat="false" ht="12.75" hidden="false" customHeight="false" outlineLevel="0" collapsed="false">
      <c r="A154" s="65"/>
      <c r="B154" s="2" t="n">
        <v>143054</v>
      </c>
      <c r="C154" s="79" t="s">
        <v>343</v>
      </c>
      <c r="D154" s="80" t="s">
        <v>344</v>
      </c>
      <c r="E154" s="79" t="s">
        <v>132</v>
      </c>
      <c r="F154" s="79" t="s">
        <v>35</v>
      </c>
    </row>
    <row r="155" customFormat="false" ht="12.75" hidden="false" customHeight="false" outlineLevel="0" collapsed="false">
      <c r="A155" s="65"/>
      <c r="B155" s="2" t="n">
        <v>143056</v>
      </c>
      <c r="C155" s="79" t="s">
        <v>345</v>
      </c>
      <c r="D155" s="80" t="s">
        <v>346</v>
      </c>
      <c r="E155" s="79" t="s">
        <v>132</v>
      </c>
      <c r="F155" s="79" t="s">
        <v>35</v>
      </c>
    </row>
    <row r="156" customFormat="false" ht="12.75" hidden="false" customHeight="false" outlineLevel="0" collapsed="false">
      <c r="A156" s="65"/>
      <c r="B156" s="2" t="n">
        <v>143082</v>
      </c>
      <c r="C156" s="79" t="s">
        <v>347</v>
      </c>
      <c r="D156" s="80" t="s">
        <v>348</v>
      </c>
      <c r="E156" s="79" t="s">
        <v>132</v>
      </c>
      <c r="F156" s="79" t="s">
        <v>35</v>
      </c>
    </row>
    <row r="157" customFormat="false" ht="12.75" hidden="false" customHeight="false" outlineLevel="0" collapsed="false">
      <c r="A157" s="65"/>
      <c r="B157" s="2" t="n">
        <v>143083</v>
      </c>
      <c r="C157" s="79" t="s">
        <v>349</v>
      </c>
      <c r="D157" s="80" t="s">
        <v>350</v>
      </c>
      <c r="E157" s="79" t="s">
        <v>132</v>
      </c>
      <c r="F157" s="79" t="s">
        <v>35</v>
      </c>
    </row>
    <row r="158" customFormat="false" ht="12.75" hidden="false" customHeight="false" outlineLevel="0" collapsed="false">
      <c r="A158" s="65"/>
      <c r="B158" s="2" t="n">
        <v>143089</v>
      </c>
      <c r="C158" s="79" t="s">
        <v>351</v>
      </c>
      <c r="D158" s="80" t="s">
        <v>352</v>
      </c>
      <c r="E158" s="79" t="s">
        <v>132</v>
      </c>
      <c r="F158" s="79" t="s">
        <v>35</v>
      </c>
    </row>
    <row r="159" customFormat="false" ht="12.75" hidden="false" customHeight="false" outlineLevel="0" collapsed="false">
      <c r="A159" s="65"/>
      <c r="B159" s="2" t="n">
        <v>143095</v>
      </c>
      <c r="C159" s="79" t="s">
        <v>353</v>
      </c>
      <c r="D159" s="80" t="s">
        <v>354</v>
      </c>
      <c r="E159" s="79" t="s">
        <v>132</v>
      </c>
      <c r="F159" s="79" t="s">
        <v>35</v>
      </c>
    </row>
    <row r="160" customFormat="false" ht="12.75" hidden="false" customHeight="false" outlineLevel="0" collapsed="false">
      <c r="A160" s="65"/>
      <c r="B160" s="2" t="n">
        <v>143097</v>
      </c>
      <c r="C160" s="79" t="s">
        <v>355</v>
      </c>
      <c r="D160" s="80" t="s">
        <v>356</v>
      </c>
      <c r="E160" s="79" t="s">
        <v>132</v>
      </c>
      <c r="F160" s="79" t="s">
        <v>35</v>
      </c>
    </row>
    <row r="161" customFormat="false" ht="12.75" hidden="false" customHeight="false" outlineLevel="0" collapsed="false">
      <c r="A161" s="65"/>
      <c r="B161" s="2" t="n">
        <v>143094</v>
      </c>
      <c r="C161" s="79" t="s">
        <v>357</v>
      </c>
      <c r="D161" s="80" t="s">
        <v>358</v>
      </c>
      <c r="E161" s="79" t="s">
        <v>132</v>
      </c>
      <c r="F161" s="79" t="s">
        <v>35</v>
      </c>
    </row>
    <row r="162" customFormat="false" ht="12.75" hidden="false" customHeight="false" outlineLevel="0" collapsed="false">
      <c r="A162" s="65"/>
      <c r="B162" s="2" t="n">
        <v>143107</v>
      </c>
      <c r="C162" s="79" t="s">
        <v>359</v>
      </c>
      <c r="D162" s="80" t="s">
        <v>360</v>
      </c>
      <c r="E162" s="79" t="s">
        <v>132</v>
      </c>
      <c r="F162" s="79" t="s">
        <v>35</v>
      </c>
    </row>
    <row r="163" customFormat="false" ht="12.75" hidden="false" customHeight="false" outlineLevel="0" collapsed="false">
      <c r="A163" s="65"/>
      <c r="B163" s="2" t="n">
        <v>143090</v>
      </c>
      <c r="C163" s="79" t="s">
        <v>361</v>
      </c>
      <c r="D163" s="80" t="s">
        <v>362</v>
      </c>
      <c r="E163" s="79" t="s">
        <v>132</v>
      </c>
      <c r="F163" s="79" t="s">
        <v>35</v>
      </c>
    </row>
    <row r="164" customFormat="false" ht="12.75" hidden="false" customHeight="false" outlineLevel="0" collapsed="false">
      <c r="A164" s="65"/>
      <c r="B164" s="2" t="n">
        <v>143093</v>
      </c>
      <c r="C164" s="79" t="s">
        <v>363</v>
      </c>
      <c r="D164" s="80" t="s">
        <v>364</v>
      </c>
      <c r="E164" s="79" t="s">
        <v>132</v>
      </c>
      <c r="F164" s="79" t="s">
        <v>35</v>
      </c>
    </row>
    <row r="165" customFormat="false" ht="12.75" hidden="false" customHeight="false" outlineLevel="0" collapsed="false">
      <c r="A165" s="65"/>
      <c r="B165" s="2" t="n">
        <v>143099</v>
      </c>
      <c r="C165" s="79" t="s">
        <v>365</v>
      </c>
      <c r="D165" s="80" t="s">
        <v>366</v>
      </c>
      <c r="E165" s="79" t="s">
        <v>132</v>
      </c>
      <c r="F165" s="79" t="s">
        <v>35</v>
      </c>
    </row>
    <row r="166" customFormat="false" ht="12.75" hidden="false" customHeight="false" outlineLevel="0" collapsed="false">
      <c r="A166" s="65"/>
      <c r="B166" s="2" t="n">
        <v>143053</v>
      </c>
      <c r="C166" s="79" t="s">
        <v>367</v>
      </c>
      <c r="D166" s="80" t="s">
        <v>368</v>
      </c>
      <c r="E166" s="79" t="s">
        <v>132</v>
      </c>
      <c r="F166" s="79" t="s">
        <v>35</v>
      </c>
    </row>
    <row r="167" customFormat="false" ht="12.75" hidden="false" customHeight="false" outlineLevel="0" collapsed="false">
      <c r="A167" s="65"/>
      <c r="B167" s="2" t="n">
        <v>143074</v>
      </c>
      <c r="C167" s="79" t="s">
        <v>369</v>
      </c>
      <c r="D167" s="80" t="s">
        <v>370</v>
      </c>
      <c r="E167" s="79" t="s">
        <v>132</v>
      </c>
      <c r="F167" s="79" t="s">
        <v>35</v>
      </c>
    </row>
    <row r="168" customFormat="false" ht="12.75" hidden="false" customHeight="false" outlineLevel="0" collapsed="false">
      <c r="A168" s="65"/>
      <c r="B168" s="2" t="n">
        <v>52423</v>
      </c>
      <c r="C168" s="79" t="s">
        <v>371</v>
      </c>
      <c r="D168" s="80" t="s">
        <v>372</v>
      </c>
      <c r="E168" s="79" t="s">
        <v>373</v>
      </c>
      <c r="F168" s="79" t="s">
        <v>35</v>
      </c>
    </row>
    <row r="169" customFormat="false" ht="12.75" hidden="false" customHeight="false" outlineLevel="0" collapsed="false">
      <c r="A169" s="65"/>
      <c r="B169" s="2" t="n">
        <v>115425</v>
      </c>
      <c r="C169" s="79" t="s">
        <v>374</v>
      </c>
      <c r="D169" s="80" t="s">
        <v>375</v>
      </c>
      <c r="E169" s="79" t="s">
        <v>376</v>
      </c>
      <c r="F169" s="79" t="s">
        <v>35</v>
      </c>
    </row>
    <row r="170" customFormat="false" ht="12.75" hidden="false" customHeight="false" outlineLevel="0" collapsed="false">
      <c r="A170" s="65"/>
      <c r="B170" s="2" t="n">
        <v>115433</v>
      </c>
      <c r="C170" s="79" t="s">
        <v>377</v>
      </c>
      <c r="D170" s="80" t="s">
        <v>378</v>
      </c>
      <c r="E170" s="79" t="s">
        <v>376</v>
      </c>
      <c r="F170" s="79" t="s">
        <v>35</v>
      </c>
    </row>
    <row r="171" customFormat="false" ht="12.75" hidden="false" customHeight="false" outlineLevel="0" collapsed="false">
      <c r="A171" s="65"/>
      <c r="B171" s="2" t="n">
        <v>16644</v>
      </c>
      <c r="C171" s="79" t="s">
        <v>379</v>
      </c>
      <c r="D171" s="80" t="s">
        <v>380</v>
      </c>
      <c r="E171" s="79" t="s">
        <v>381</v>
      </c>
      <c r="F171" s="79" t="s">
        <v>35</v>
      </c>
    </row>
    <row r="172" customFormat="false" ht="12.75" hidden="false" customHeight="false" outlineLevel="0" collapsed="false">
      <c r="A172" s="65"/>
      <c r="B172" s="2" t="n">
        <v>129794</v>
      </c>
      <c r="C172" s="79" t="s">
        <v>382</v>
      </c>
      <c r="D172" s="80" t="s">
        <v>383</v>
      </c>
      <c r="E172" s="79" t="s">
        <v>384</v>
      </c>
      <c r="F172" s="79" t="s">
        <v>35</v>
      </c>
    </row>
    <row r="173" customFormat="false" ht="12.75" hidden="false" customHeight="false" outlineLevel="0" collapsed="false">
      <c r="A173" s="65"/>
      <c r="B173" s="2" t="n">
        <v>66931</v>
      </c>
      <c r="C173" s="79" t="s">
        <v>385</v>
      </c>
      <c r="D173" s="80" t="s">
        <v>386</v>
      </c>
      <c r="E173" s="79" t="s">
        <v>387</v>
      </c>
      <c r="F173" s="79" t="s">
        <v>35</v>
      </c>
    </row>
    <row r="174" customFormat="false" ht="12.75" hidden="false" customHeight="false" outlineLevel="0" collapsed="false">
      <c r="A174" s="65"/>
      <c r="B174" s="2" t="n">
        <v>72291</v>
      </c>
      <c r="C174" s="79" t="s">
        <v>388</v>
      </c>
      <c r="D174" s="80" t="s">
        <v>389</v>
      </c>
      <c r="E174" s="79" t="s">
        <v>387</v>
      </c>
      <c r="F174" s="79" t="s">
        <v>35</v>
      </c>
    </row>
    <row r="175" customFormat="false" ht="12.75" hidden="false" customHeight="false" outlineLevel="0" collapsed="false">
      <c r="A175" s="65"/>
      <c r="B175" s="2" t="n">
        <v>111523</v>
      </c>
      <c r="C175" s="79" t="s">
        <v>390</v>
      </c>
      <c r="D175" s="80" t="s">
        <v>391</v>
      </c>
      <c r="E175" s="79" t="s">
        <v>387</v>
      </c>
      <c r="F175" s="79" t="s">
        <v>27</v>
      </c>
    </row>
    <row r="176" customFormat="false" ht="12.75" hidden="false" customHeight="false" outlineLevel="0" collapsed="false">
      <c r="A176" s="65"/>
      <c r="B176" s="2" t="n">
        <v>115427</v>
      </c>
      <c r="C176" s="79" t="s">
        <v>392</v>
      </c>
      <c r="D176" s="80" t="s">
        <v>393</v>
      </c>
      <c r="E176" s="79" t="s">
        <v>387</v>
      </c>
      <c r="F176" s="79" t="s">
        <v>35</v>
      </c>
    </row>
    <row r="177" customFormat="false" ht="12.75" hidden="false" customHeight="false" outlineLevel="0" collapsed="false">
      <c r="A177" s="65"/>
      <c r="B177" s="2" t="n">
        <v>111978</v>
      </c>
      <c r="C177" s="80" t="s">
        <v>394</v>
      </c>
      <c r="D177" s="80" t="s">
        <v>395</v>
      </c>
      <c r="E177" s="79" t="s">
        <v>387</v>
      </c>
      <c r="F177" s="79" t="s">
        <v>35</v>
      </c>
    </row>
    <row r="178" customFormat="false" ht="12.75" hidden="false" customHeight="false" outlineLevel="0" collapsed="false">
      <c r="A178" s="65"/>
      <c r="B178" s="2" t="n">
        <v>111976</v>
      </c>
      <c r="C178" s="80" t="s">
        <v>396</v>
      </c>
      <c r="D178" s="80" t="s">
        <v>397</v>
      </c>
      <c r="E178" s="79" t="s">
        <v>387</v>
      </c>
      <c r="F178" s="79" t="s">
        <v>35</v>
      </c>
    </row>
    <row r="179" customFormat="false" ht="12.75" hidden="false" customHeight="false" outlineLevel="0" collapsed="false">
      <c r="A179" s="65"/>
      <c r="B179" s="2" t="n">
        <v>112441</v>
      </c>
      <c r="C179" s="79" t="s">
        <v>398</v>
      </c>
      <c r="D179" s="80" t="s">
        <v>399</v>
      </c>
      <c r="E179" s="79" t="s">
        <v>387</v>
      </c>
      <c r="F179" s="79" t="s">
        <v>35</v>
      </c>
    </row>
    <row r="180" customFormat="false" ht="12.75" hidden="false" customHeight="false" outlineLevel="0" collapsed="false">
      <c r="A180" s="65"/>
      <c r="B180" s="2" t="n">
        <v>125678</v>
      </c>
      <c r="C180" s="79" t="s">
        <v>400</v>
      </c>
      <c r="D180" s="80" t="s">
        <v>401</v>
      </c>
      <c r="E180" s="79" t="s">
        <v>387</v>
      </c>
      <c r="F180" s="79" t="s">
        <v>402</v>
      </c>
    </row>
    <row r="181" customFormat="false" ht="12.75" hidden="false" customHeight="false" outlineLevel="0" collapsed="false">
      <c r="A181" s="65"/>
      <c r="B181" s="2" t="n">
        <v>114019</v>
      </c>
      <c r="C181" s="79" t="s">
        <v>403</v>
      </c>
      <c r="D181" s="80" t="s">
        <v>404</v>
      </c>
      <c r="E181" s="79" t="s">
        <v>387</v>
      </c>
      <c r="F181" s="79" t="s">
        <v>35</v>
      </c>
    </row>
    <row r="182" customFormat="false" ht="12.75" hidden="false" customHeight="false" outlineLevel="0" collapsed="false">
      <c r="A182" s="65"/>
      <c r="B182" s="2" t="n">
        <v>113377</v>
      </c>
      <c r="C182" s="79" t="s">
        <v>400</v>
      </c>
      <c r="D182" s="80" t="s">
        <v>405</v>
      </c>
      <c r="E182" s="79" t="s">
        <v>387</v>
      </c>
      <c r="F182" s="79" t="s">
        <v>35</v>
      </c>
    </row>
    <row r="183" customFormat="false" ht="12.75" hidden="false" customHeight="false" outlineLevel="0" collapsed="false">
      <c r="A183" s="65"/>
      <c r="B183" s="2" t="n">
        <v>112207</v>
      </c>
      <c r="C183" s="79" t="s">
        <v>406</v>
      </c>
      <c r="D183" s="80" t="s">
        <v>407</v>
      </c>
      <c r="E183" s="79" t="s">
        <v>387</v>
      </c>
      <c r="F183" s="79" t="s">
        <v>35</v>
      </c>
    </row>
    <row r="184" customFormat="false" ht="12.75" hidden="false" customHeight="false" outlineLevel="0" collapsed="false">
      <c r="A184" s="65"/>
      <c r="B184" s="2" t="n">
        <v>116122</v>
      </c>
      <c r="C184" s="79" t="s">
        <v>408</v>
      </c>
      <c r="D184" s="80" t="s">
        <v>409</v>
      </c>
      <c r="E184" s="79" t="s">
        <v>387</v>
      </c>
      <c r="F184" s="79" t="s">
        <v>35</v>
      </c>
    </row>
    <row r="185" customFormat="false" ht="12.75" hidden="false" customHeight="false" outlineLevel="0" collapsed="false">
      <c r="A185" s="65"/>
      <c r="B185" s="2" t="n">
        <v>62051</v>
      </c>
      <c r="C185" s="79" t="s">
        <v>410</v>
      </c>
      <c r="D185" s="80" t="s">
        <v>411</v>
      </c>
      <c r="E185" s="79" t="s">
        <v>412</v>
      </c>
      <c r="F185" s="79" t="s">
        <v>35</v>
      </c>
    </row>
    <row r="186" customFormat="false" ht="12.75" hidden="false" customHeight="false" outlineLevel="0" collapsed="false">
      <c r="A186" s="65"/>
      <c r="B186" s="2" t="n">
        <v>62049</v>
      </c>
      <c r="C186" s="79" t="s">
        <v>413</v>
      </c>
      <c r="D186" s="80" t="s">
        <v>414</v>
      </c>
      <c r="E186" s="79" t="s">
        <v>412</v>
      </c>
      <c r="F186" s="79" t="s">
        <v>35</v>
      </c>
    </row>
    <row r="187" customFormat="false" ht="12.75" hidden="false" customHeight="false" outlineLevel="0" collapsed="false">
      <c r="A187" s="65"/>
      <c r="B187" s="2" t="n">
        <v>152404</v>
      </c>
      <c r="C187" s="79" t="s">
        <v>415</v>
      </c>
      <c r="D187" s="80" t="s">
        <v>416</v>
      </c>
      <c r="E187" s="79" t="s">
        <v>412</v>
      </c>
      <c r="F187" s="79" t="s">
        <v>35</v>
      </c>
    </row>
    <row r="188" customFormat="false" ht="12.75" hidden="false" customHeight="false" outlineLevel="0" collapsed="false">
      <c r="A188" s="65"/>
      <c r="B188" s="2" t="n">
        <v>62986</v>
      </c>
      <c r="C188" s="79" t="s">
        <v>417</v>
      </c>
      <c r="D188" s="80" t="s">
        <v>418</v>
      </c>
      <c r="E188" s="79" t="s">
        <v>412</v>
      </c>
      <c r="F188" s="79" t="s">
        <v>35</v>
      </c>
    </row>
    <row r="189" customFormat="false" ht="12.75" hidden="false" customHeight="false" outlineLevel="0" collapsed="false">
      <c r="A189" s="65"/>
      <c r="B189" s="2" t="n">
        <v>74934</v>
      </c>
      <c r="C189" s="79" t="s">
        <v>419</v>
      </c>
      <c r="D189" s="80" t="s">
        <v>420</v>
      </c>
      <c r="E189" s="79" t="s">
        <v>412</v>
      </c>
      <c r="F189" s="79" t="s">
        <v>35</v>
      </c>
    </row>
    <row r="190" customFormat="false" ht="12.75" hidden="false" customHeight="false" outlineLevel="0" collapsed="false">
      <c r="A190" s="65"/>
      <c r="B190" s="2" t="n">
        <v>74933</v>
      </c>
      <c r="C190" s="79" t="s">
        <v>421</v>
      </c>
      <c r="D190" s="80" t="s">
        <v>422</v>
      </c>
      <c r="E190" s="79" t="s">
        <v>412</v>
      </c>
      <c r="F190" s="79" t="s">
        <v>35</v>
      </c>
    </row>
    <row r="191" customFormat="false" ht="12.75" hidden="false" customHeight="false" outlineLevel="0" collapsed="false">
      <c r="A191" s="65"/>
      <c r="B191" s="2" t="n">
        <v>123944</v>
      </c>
      <c r="C191" s="79" t="s">
        <v>423</v>
      </c>
      <c r="D191" s="80" t="s">
        <v>424</v>
      </c>
      <c r="E191" s="79" t="s">
        <v>412</v>
      </c>
      <c r="F191" s="79" t="s">
        <v>35</v>
      </c>
    </row>
    <row r="192" customFormat="false" ht="12.75" hidden="false" customHeight="false" outlineLevel="0" collapsed="false">
      <c r="A192" s="65"/>
      <c r="B192" s="2" t="n">
        <v>115435</v>
      </c>
      <c r="C192" s="79" t="s">
        <v>425</v>
      </c>
      <c r="D192" s="80" t="s">
        <v>426</v>
      </c>
      <c r="E192" s="79" t="s">
        <v>427</v>
      </c>
      <c r="F192" s="79" t="s">
        <v>35</v>
      </c>
    </row>
    <row r="193" customFormat="false" ht="12.75" hidden="false" customHeight="false" outlineLevel="0" collapsed="false">
      <c r="A193" s="65"/>
      <c r="B193" s="2" t="n">
        <v>16645</v>
      </c>
      <c r="C193" s="79" t="s">
        <v>428</v>
      </c>
      <c r="D193" s="80" t="s">
        <v>429</v>
      </c>
      <c r="E193" s="79" t="s">
        <v>427</v>
      </c>
      <c r="F193" s="79" t="s">
        <v>35</v>
      </c>
    </row>
    <row r="194" customFormat="false" ht="12.75" hidden="false" customHeight="false" outlineLevel="0" collapsed="false">
      <c r="A194" s="65"/>
      <c r="B194" s="2" t="n">
        <v>62982</v>
      </c>
      <c r="C194" s="79" t="s">
        <v>430</v>
      </c>
      <c r="D194" s="80" t="s">
        <v>431</v>
      </c>
      <c r="E194" s="79" t="s">
        <v>427</v>
      </c>
      <c r="F194" s="79" t="s">
        <v>35</v>
      </c>
    </row>
    <row r="195" customFormat="false" ht="12.75" hidden="false" customHeight="false" outlineLevel="0" collapsed="false">
      <c r="A195" s="65"/>
      <c r="B195" s="2" t="n">
        <v>31192</v>
      </c>
      <c r="C195" s="79" t="s">
        <v>432</v>
      </c>
      <c r="D195" s="80" t="s">
        <v>433</v>
      </c>
      <c r="E195" s="79" t="s">
        <v>427</v>
      </c>
      <c r="F195" s="79" t="s">
        <v>35</v>
      </c>
    </row>
    <row r="196" customFormat="false" ht="12.75" hidden="false" customHeight="false" outlineLevel="0" collapsed="false">
      <c r="A196" s="65"/>
      <c r="B196" s="2" t="n">
        <v>115434</v>
      </c>
      <c r="C196" s="79" t="s">
        <v>434</v>
      </c>
      <c r="D196" s="80" t="s">
        <v>435</v>
      </c>
      <c r="E196" s="79" t="s">
        <v>427</v>
      </c>
      <c r="F196" s="79" t="s">
        <v>27</v>
      </c>
    </row>
    <row r="197" customFormat="false" ht="12.75" hidden="false" customHeight="false" outlineLevel="0" collapsed="false">
      <c r="A197" s="65"/>
      <c r="B197" s="2" t="n">
        <v>54418</v>
      </c>
      <c r="C197" s="79" t="s">
        <v>436</v>
      </c>
      <c r="D197" s="80" t="s">
        <v>437</v>
      </c>
      <c r="E197" s="79" t="s">
        <v>438</v>
      </c>
      <c r="F197" s="79" t="s">
        <v>27</v>
      </c>
    </row>
    <row r="198" customFormat="false" ht="12.75" hidden="false" customHeight="false" outlineLevel="0" collapsed="false">
      <c r="A198" s="65"/>
      <c r="B198" s="2" t="n">
        <v>52438</v>
      </c>
      <c r="C198" s="79" t="s">
        <v>439</v>
      </c>
      <c r="D198" s="80" t="s">
        <v>440</v>
      </c>
      <c r="E198" s="79" t="s">
        <v>438</v>
      </c>
      <c r="F198" s="79" t="s">
        <v>35</v>
      </c>
    </row>
    <row r="199" customFormat="false" ht="12.75" hidden="false" customHeight="false" outlineLevel="0" collapsed="false">
      <c r="A199" s="65"/>
      <c r="B199" s="2" t="n">
        <v>52453</v>
      </c>
      <c r="C199" s="79" t="s">
        <v>441</v>
      </c>
      <c r="D199" s="80" t="s">
        <v>442</v>
      </c>
      <c r="E199" s="79" t="s">
        <v>438</v>
      </c>
      <c r="F199" s="79" t="s">
        <v>35</v>
      </c>
    </row>
    <row r="200" customFormat="false" ht="12.75" hidden="false" customHeight="false" outlineLevel="0" collapsed="false">
      <c r="A200" s="65"/>
      <c r="B200" s="2" t="n">
        <v>69178</v>
      </c>
      <c r="C200" s="79" t="s">
        <v>443</v>
      </c>
      <c r="D200" s="80" t="s">
        <v>444</v>
      </c>
      <c r="E200" s="79" t="s">
        <v>438</v>
      </c>
      <c r="F200" s="79" t="s">
        <v>35</v>
      </c>
    </row>
    <row r="201" customFormat="false" ht="12.75" hidden="false" customHeight="false" outlineLevel="0" collapsed="false">
      <c r="A201" s="65"/>
      <c r="B201" s="2" t="n">
        <v>52444</v>
      </c>
      <c r="C201" s="79" t="s">
        <v>445</v>
      </c>
      <c r="D201" s="80" t="s">
        <v>446</v>
      </c>
      <c r="E201" s="79" t="s">
        <v>438</v>
      </c>
      <c r="F201" s="79" t="s">
        <v>35</v>
      </c>
    </row>
    <row r="202" customFormat="false" ht="12.75" hidden="false" customHeight="false" outlineLevel="0" collapsed="false">
      <c r="A202" s="65"/>
      <c r="B202" s="2" t="n">
        <v>69199</v>
      </c>
      <c r="C202" s="79" t="s">
        <v>447</v>
      </c>
      <c r="D202" s="80" t="s">
        <v>448</v>
      </c>
      <c r="E202" s="79" t="s">
        <v>438</v>
      </c>
      <c r="F202" s="79" t="s">
        <v>35</v>
      </c>
    </row>
    <row r="203" customFormat="false" ht="12.75" hidden="false" customHeight="false" outlineLevel="0" collapsed="false">
      <c r="A203" s="65"/>
      <c r="B203" s="2" t="n">
        <v>88782</v>
      </c>
      <c r="C203" s="79" t="s">
        <v>449</v>
      </c>
      <c r="D203" s="80" t="s">
        <v>279</v>
      </c>
      <c r="E203" s="79" t="s">
        <v>438</v>
      </c>
      <c r="F203" s="79" t="s">
        <v>35</v>
      </c>
    </row>
    <row r="204" customFormat="false" ht="12.75" hidden="false" customHeight="false" outlineLevel="0" collapsed="false">
      <c r="A204" s="65"/>
      <c r="B204" s="2" t="n">
        <v>84287</v>
      </c>
      <c r="C204" s="79" t="s">
        <v>450</v>
      </c>
      <c r="D204" s="80" t="s">
        <v>451</v>
      </c>
      <c r="E204" s="79" t="s">
        <v>438</v>
      </c>
      <c r="F204" s="79" t="s">
        <v>35</v>
      </c>
    </row>
    <row r="205" customFormat="false" ht="12.75" hidden="false" customHeight="false" outlineLevel="0" collapsed="false">
      <c r="A205" s="65"/>
      <c r="B205" s="2" t="n">
        <v>69143</v>
      </c>
      <c r="C205" s="79" t="s">
        <v>452</v>
      </c>
      <c r="D205" s="80" t="s">
        <v>451</v>
      </c>
      <c r="E205" s="79" t="s">
        <v>438</v>
      </c>
      <c r="F205" s="79" t="s">
        <v>35</v>
      </c>
    </row>
    <row r="206" customFormat="false" ht="12.75" hidden="false" customHeight="false" outlineLevel="0" collapsed="false">
      <c r="A206" s="65"/>
      <c r="B206" s="2" t="n">
        <v>52533</v>
      </c>
      <c r="C206" s="79" t="s">
        <v>453</v>
      </c>
      <c r="D206" s="80" t="s">
        <v>454</v>
      </c>
      <c r="E206" s="79" t="s">
        <v>438</v>
      </c>
      <c r="F206" s="79" t="s">
        <v>35</v>
      </c>
    </row>
    <row r="207" customFormat="false" ht="12.75" hidden="false" customHeight="false" outlineLevel="0" collapsed="false">
      <c r="A207" s="65"/>
      <c r="B207" s="2" t="n">
        <v>113685</v>
      </c>
      <c r="C207" s="79" t="s">
        <v>455</v>
      </c>
      <c r="D207" s="80" t="s">
        <v>456</v>
      </c>
      <c r="E207" s="79" t="s">
        <v>438</v>
      </c>
      <c r="F207" s="79" t="s">
        <v>35</v>
      </c>
    </row>
    <row r="208" customFormat="false" ht="12.75" hidden="false" customHeight="false" outlineLevel="0" collapsed="false">
      <c r="A208" s="65"/>
      <c r="B208" s="2" t="n">
        <v>115320</v>
      </c>
      <c r="C208" s="79" t="s">
        <v>457</v>
      </c>
      <c r="D208" s="80" t="s">
        <v>458</v>
      </c>
      <c r="E208" s="79" t="s">
        <v>438</v>
      </c>
      <c r="F208" s="79" t="s">
        <v>35</v>
      </c>
    </row>
    <row r="209" customFormat="false" ht="12.75" hidden="false" customHeight="false" outlineLevel="0" collapsed="false">
      <c r="A209" s="65"/>
      <c r="B209" s="2" t="n">
        <v>52439</v>
      </c>
      <c r="C209" s="79" t="s">
        <v>459</v>
      </c>
      <c r="D209" s="80" t="s">
        <v>460</v>
      </c>
      <c r="E209" s="79" t="s">
        <v>438</v>
      </c>
      <c r="F209" s="79" t="s">
        <v>35</v>
      </c>
    </row>
    <row r="210" customFormat="false" ht="12.75" hidden="false" customHeight="false" outlineLevel="0" collapsed="false">
      <c r="A210" s="65"/>
      <c r="B210" s="2" t="n">
        <v>123211</v>
      </c>
      <c r="C210" s="79" t="s">
        <v>461</v>
      </c>
      <c r="D210" s="80" t="s">
        <v>462</v>
      </c>
      <c r="E210" s="79" t="s">
        <v>438</v>
      </c>
      <c r="F210" s="79" t="s">
        <v>35</v>
      </c>
    </row>
    <row r="211" customFormat="false" ht="12.75" hidden="false" customHeight="false" outlineLevel="0" collapsed="false">
      <c r="A211" s="65"/>
      <c r="B211" s="2" t="n">
        <v>121314</v>
      </c>
      <c r="C211" s="79" t="s">
        <v>463</v>
      </c>
      <c r="D211" s="80" t="s">
        <v>464</v>
      </c>
      <c r="E211" s="79" t="s">
        <v>438</v>
      </c>
      <c r="F211" s="79" t="s">
        <v>35</v>
      </c>
    </row>
    <row r="212" customFormat="false" ht="12.75" hidden="false" customHeight="false" outlineLevel="0" collapsed="false">
      <c r="A212" s="65"/>
      <c r="B212" s="2" t="n">
        <v>122654</v>
      </c>
      <c r="C212" s="79" t="s">
        <v>465</v>
      </c>
      <c r="D212" s="80" t="s">
        <v>466</v>
      </c>
      <c r="E212" s="79" t="s">
        <v>438</v>
      </c>
      <c r="F212" s="79" t="s">
        <v>130</v>
      </c>
    </row>
    <row r="213" customFormat="false" ht="12.75" hidden="false" customHeight="false" outlineLevel="0" collapsed="false">
      <c r="A213" s="65"/>
      <c r="B213" s="2" t="n">
        <v>126313</v>
      </c>
      <c r="C213" s="79" t="s">
        <v>467</v>
      </c>
      <c r="D213" s="80" t="s">
        <v>468</v>
      </c>
      <c r="E213" s="79" t="s">
        <v>438</v>
      </c>
      <c r="F213" s="79" t="s">
        <v>27</v>
      </c>
    </row>
    <row r="214" customFormat="false" ht="12.75" hidden="false" customHeight="false" outlineLevel="0" collapsed="false">
      <c r="A214" s="65"/>
      <c r="B214" s="2" t="n">
        <v>126314</v>
      </c>
      <c r="C214" s="79" t="s">
        <v>469</v>
      </c>
      <c r="D214" s="80" t="s">
        <v>470</v>
      </c>
      <c r="E214" s="79" t="s">
        <v>438</v>
      </c>
      <c r="F214" s="79" t="s">
        <v>35</v>
      </c>
    </row>
    <row r="215" customFormat="false" ht="12.75" hidden="false" customHeight="false" outlineLevel="0" collapsed="false">
      <c r="A215" s="65"/>
      <c r="B215" s="2" t="n">
        <v>126316</v>
      </c>
      <c r="C215" s="79" t="s">
        <v>471</v>
      </c>
      <c r="D215" s="80" t="s">
        <v>472</v>
      </c>
      <c r="E215" s="79" t="s">
        <v>438</v>
      </c>
      <c r="F215" s="79" t="s">
        <v>35</v>
      </c>
    </row>
    <row r="216" customFormat="false" ht="12.75" hidden="false" customHeight="false" outlineLevel="0" collapsed="false">
      <c r="A216" s="65"/>
      <c r="B216" s="2" t="n">
        <v>130202</v>
      </c>
      <c r="C216" s="79" t="s">
        <v>473</v>
      </c>
      <c r="D216" s="80" t="s">
        <v>474</v>
      </c>
      <c r="E216" s="79" t="s">
        <v>438</v>
      </c>
      <c r="F216" s="79" t="s">
        <v>35</v>
      </c>
    </row>
    <row r="217" customFormat="false" ht="12.75" hidden="false" customHeight="false" outlineLevel="0" collapsed="false">
      <c r="A217" s="65"/>
      <c r="B217" s="2" t="n">
        <v>60603</v>
      </c>
      <c r="C217" s="79" t="s">
        <v>475</v>
      </c>
      <c r="D217" s="80" t="s">
        <v>476</v>
      </c>
      <c r="E217" s="79" t="s">
        <v>438</v>
      </c>
      <c r="F217" s="79" t="s">
        <v>35</v>
      </c>
    </row>
    <row r="218" customFormat="false" ht="12.75" hidden="false" customHeight="false" outlineLevel="0" collapsed="false">
      <c r="A218" s="65"/>
      <c r="B218" s="2" t="n">
        <v>104461</v>
      </c>
      <c r="C218" s="79" t="s">
        <v>449</v>
      </c>
      <c r="D218" s="80" t="s">
        <v>460</v>
      </c>
      <c r="E218" s="79" t="s">
        <v>438</v>
      </c>
      <c r="F218" s="79" t="s">
        <v>35</v>
      </c>
    </row>
    <row r="219" customFormat="false" ht="12.75" hidden="false" customHeight="false" outlineLevel="0" collapsed="false">
      <c r="A219" s="65"/>
      <c r="B219" s="2" t="n">
        <v>123210</v>
      </c>
      <c r="C219" s="79" t="s">
        <v>477</v>
      </c>
      <c r="D219" s="80" t="s">
        <v>478</v>
      </c>
      <c r="E219" s="79" t="s">
        <v>438</v>
      </c>
      <c r="F219" s="79" t="s">
        <v>35</v>
      </c>
    </row>
    <row r="220" customFormat="false" ht="12.75" hidden="false" customHeight="false" outlineLevel="0" collapsed="false">
      <c r="A220" s="65"/>
      <c r="B220" s="2" t="n">
        <v>122653</v>
      </c>
      <c r="C220" s="79" t="s">
        <v>479</v>
      </c>
      <c r="D220" s="80" t="s">
        <v>480</v>
      </c>
      <c r="E220" s="79" t="s">
        <v>438</v>
      </c>
      <c r="F220" s="79" t="s">
        <v>130</v>
      </c>
    </row>
    <row r="221" customFormat="false" ht="12.75" hidden="false" customHeight="false" outlineLevel="0" collapsed="false">
      <c r="A221" s="65"/>
      <c r="B221" s="2" t="n">
        <v>99795</v>
      </c>
      <c r="C221" s="79" t="s">
        <v>481</v>
      </c>
      <c r="D221" s="80" t="s">
        <v>482</v>
      </c>
      <c r="E221" s="79" t="s">
        <v>438</v>
      </c>
      <c r="F221" s="79" t="s">
        <v>35</v>
      </c>
    </row>
    <row r="222" customFormat="false" ht="12.75" hidden="false" customHeight="false" outlineLevel="0" collapsed="false">
      <c r="A222" s="65"/>
      <c r="B222" s="2" t="n">
        <v>134169</v>
      </c>
      <c r="C222" s="79" t="s">
        <v>483</v>
      </c>
      <c r="D222" s="80" t="s">
        <v>451</v>
      </c>
      <c r="E222" s="79" t="s">
        <v>438</v>
      </c>
      <c r="F222" s="79" t="s">
        <v>35</v>
      </c>
    </row>
    <row r="223" customFormat="false" ht="12.75" hidden="false" customHeight="false" outlineLevel="0" collapsed="false">
      <c r="A223" s="65"/>
      <c r="B223" s="2" t="n">
        <v>134171</v>
      </c>
      <c r="C223" s="79" t="s">
        <v>484</v>
      </c>
      <c r="D223" s="80" t="s">
        <v>485</v>
      </c>
      <c r="E223" s="79" t="s">
        <v>438</v>
      </c>
      <c r="F223" s="79" t="s">
        <v>35</v>
      </c>
    </row>
    <row r="224" customFormat="false" ht="12.75" hidden="false" customHeight="false" outlineLevel="0" collapsed="false">
      <c r="A224" s="65"/>
      <c r="B224" s="2" t="n">
        <v>132084</v>
      </c>
      <c r="C224" s="79" t="s">
        <v>486</v>
      </c>
      <c r="D224" s="80" t="s">
        <v>454</v>
      </c>
      <c r="E224" s="79" t="s">
        <v>438</v>
      </c>
      <c r="F224" s="79" t="s">
        <v>35</v>
      </c>
    </row>
    <row r="225" customFormat="false" ht="12.75" hidden="false" customHeight="false" outlineLevel="0" collapsed="false">
      <c r="A225" s="65"/>
      <c r="B225" s="2" t="n">
        <v>131921</v>
      </c>
      <c r="C225" s="79" t="s">
        <v>487</v>
      </c>
      <c r="D225" s="80" t="s">
        <v>458</v>
      </c>
      <c r="E225" s="79" t="s">
        <v>438</v>
      </c>
      <c r="F225" s="79" t="s">
        <v>35</v>
      </c>
    </row>
    <row r="226" customFormat="false" ht="12.75" hidden="false" customHeight="false" outlineLevel="0" collapsed="false">
      <c r="A226" s="65"/>
      <c r="B226" s="2" t="n">
        <v>137325</v>
      </c>
      <c r="C226" s="79" t="s">
        <v>488</v>
      </c>
      <c r="D226" s="80" t="s">
        <v>489</v>
      </c>
      <c r="E226" s="79" t="s">
        <v>438</v>
      </c>
      <c r="F226" s="79" t="s">
        <v>35</v>
      </c>
    </row>
    <row r="227" customFormat="false" ht="12.75" hidden="false" customHeight="false" outlineLevel="0" collapsed="false">
      <c r="A227" s="65"/>
      <c r="B227" s="2" t="n">
        <v>137359</v>
      </c>
      <c r="C227" s="79" t="s">
        <v>490</v>
      </c>
      <c r="D227" s="80" t="s">
        <v>491</v>
      </c>
      <c r="E227" s="79" t="s">
        <v>438</v>
      </c>
      <c r="F227" s="79" t="s">
        <v>35</v>
      </c>
    </row>
    <row r="228" customFormat="false" ht="12.75" hidden="false" customHeight="false" outlineLevel="0" collapsed="false">
      <c r="A228" s="65"/>
      <c r="B228" s="2" t="n">
        <v>137339</v>
      </c>
      <c r="C228" s="79" t="s">
        <v>492</v>
      </c>
      <c r="D228" s="80" t="s">
        <v>493</v>
      </c>
      <c r="E228" s="79" t="s">
        <v>438</v>
      </c>
      <c r="F228" s="79" t="s">
        <v>35</v>
      </c>
    </row>
    <row r="229" customFormat="false" ht="12.75" hidden="false" customHeight="false" outlineLevel="0" collapsed="false">
      <c r="A229" s="65"/>
      <c r="B229" s="2" t="n">
        <v>134170</v>
      </c>
      <c r="C229" s="79" t="s">
        <v>494</v>
      </c>
      <c r="D229" s="80" t="s">
        <v>286</v>
      </c>
      <c r="E229" s="79" t="s">
        <v>438</v>
      </c>
      <c r="F229" s="79" t="s">
        <v>35</v>
      </c>
    </row>
    <row r="230" customFormat="false" ht="12.75" hidden="false" customHeight="false" outlineLevel="0" collapsed="false">
      <c r="A230" s="65"/>
      <c r="B230" s="2" t="n">
        <v>138699</v>
      </c>
      <c r="C230" s="79" t="s">
        <v>495</v>
      </c>
      <c r="D230" s="80" t="s">
        <v>496</v>
      </c>
      <c r="E230" s="79" t="s">
        <v>438</v>
      </c>
      <c r="F230" s="79" t="s">
        <v>35</v>
      </c>
    </row>
    <row r="231" customFormat="false" ht="12.75" hidden="false" customHeight="false" outlineLevel="0" collapsed="false">
      <c r="A231" s="65"/>
      <c r="B231" s="2" t="n">
        <v>138710</v>
      </c>
      <c r="C231" s="79" t="s">
        <v>497</v>
      </c>
      <c r="D231" s="80" t="s">
        <v>498</v>
      </c>
      <c r="E231" s="79" t="s">
        <v>438</v>
      </c>
      <c r="F231" s="79" t="s">
        <v>35</v>
      </c>
    </row>
    <row r="232" customFormat="false" ht="12.75" hidden="false" customHeight="false" outlineLevel="0" collapsed="false">
      <c r="A232" s="65"/>
      <c r="B232" s="2" t="n">
        <v>143123</v>
      </c>
      <c r="C232" s="79" t="s">
        <v>499</v>
      </c>
      <c r="D232" s="80" t="s">
        <v>500</v>
      </c>
      <c r="E232" s="79" t="s">
        <v>438</v>
      </c>
      <c r="F232" s="79" t="s">
        <v>27</v>
      </c>
    </row>
    <row r="233" customFormat="false" ht="12.75" hidden="false" customHeight="false" outlineLevel="0" collapsed="false">
      <c r="A233" s="65"/>
      <c r="B233" s="2" t="n">
        <v>140498</v>
      </c>
      <c r="C233" s="81" t="s">
        <v>501</v>
      </c>
      <c r="D233" s="80" t="s">
        <v>502</v>
      </c>
      <c r="E233" s="79" t="s">
        <v>438</v>
      </c>
      <c r="F233" s="79" t="s">
        <v>130</v>
      </c>
    </row>
    <row r="234" customFormat="false" ht="12.75" hidden="false" customHeight="false" outlineLevel="0" collapsed="false">
      <c r="A234" s="65"/>
      <c r="B234" s="2" t="n">
        <v>140499</v>
      </c>
      <c r="C234" s="79" t="s">
        <v>503</v>
      </c>
      <c r="D234" s="80" t="s">
        <v>504</v>
      </c>
      <c r="E234" s="79" t="s">
        <v>438</v>
      </c>
      <c r="F234" s="79" t="s">
        <v>35</v>
      </c>
    </row>
    <row r="235" customFormat="false" ht="12.75" hidden="false" customHeight="false" outlineLevel="0" collapsed="false">
      <c r="A235" s="65"/>
      <c r="B235" s="2" t="n">
        <v>142729</v>
      </c>
      <c r="C235" s="79" t="s">
        <v>505</v>
      </c>
      <c r="D235" s="80" t="s">
        <v>506</v>
      </c>
      <c r="E235" s="79" t="s">
        <v>438</v>
      </c>
      <c r="F235" s="79" t="s">
        <v>27</v>
      </c>
    </row>
    <row r="236" customFormat="false" ht="12.75" hidden="false" customHeight="false" outlineLevel="0" collapsed="false">
      <c r="A236" s="65"/>
      <c r="B236" s="2" t="n">
        <v>140517</v>
      </c>
      <c r="C236" s="79" t="s">
        <v>503</v>
      </c>
      <c r="D236" s="80" t="s">
        <v>507</v>
      </c>
      <c r="E236" s="79" t="s">
        <v>438</v>
      </c>
      <c r="F236" s="79" t="s">
        <v>130</v>
      </c>
    </row>
    <row r="237" customFormat="false" ht="12.75" hidden="false" customHeight="false" outlineLevel="0" collapsed="false">
      <c r="A237" s="65"/>
      <c r="B237" s="2" t="n">
        <v>140507</v>
      </c>
      <c r="C237" s="79" t="s">
        <v>508</v>
      </c>
      <c r="D237" s="80" t="s">
        <v>509</v>
      </c>
      <c r="E237" s="79" t="s">
        <v>438</v>
      </c>
      <c r="F237" s="79" t="s">
        <v>130</v>
      </c>
    </row>
    <row r="238" customFormat="false" ht="12.75" hidden="false" customHeight="false" outlineLevel="0" collapsed="false">
      <c r="A238" s="65"/>
      <c r="B238" s="2" t="n">
        <v>126309</v>
      </c>
      <c r="C238" s="79" t="s">
        <v>510</v>
      </c>
      <c r="D238" s="80" t="s">
        <v>511</v>
      </c>
      <c r="E238" s="79" t="s">
        <v>438</v>
      </c>
      <c r="F238" s="79" t="s">
        <v>27</v>
      </c>
    </row>
    <row r="239" customFormat="false" ht="12.75" hidden="false" customHeight="false" outlineLevel="0" collapsed="false">
      <c r="A239" s="65"/>
      <c r="B239" s="2" t="n">
        <v>84294</v>
      </c>
      <c r="C239" s="79" t="s">
        <v>512</v>
      </c>
      <c r="D239" s="80" t="s">
        <v>513</v>
      </c>
      <c r="E239" s="79" t="s">
        <v>438</v>
      </c>
      <c r="F239" s="79" t="s">
        <v>35</v>
      </c>
    </row>
    <row r="240" customFormat="false" ht="12.75" hidden="false" customHeight="false" outlineLevel="0" collapsed="false">
      <c r="A240" s="65"/>
      <c r="B240" s="2" t="n">
        <v>53584</v>
      </c>
      <c r="C240" s="79" t="s">
        <v>514</v>
      </c>
      <c r="D240" s="80" t="s">
        <v>515</v>
      </c>
      <c r="E240" s="79" t="s">
        <v>438</v>
      </c>
      <c r="F240" s="79" t="s">
        <v>35</v>
      </c>
    </row>
    <row r="241" customFormat="false" ht="12.75" hidden="false" customHeight="false" outlineLevel="0" collapsed="false">
      <c r="A241" s="65"/>
      <c r="B241" s="2" t="n">
        <v>143228</v>
      </c>
      <c r="C241" s="79" t="s">
        <v>516</v>
      </c>
      <c r="D241" s="80" t="s">
        <v>517</v>
      </c>
      <c r="E241" s="79" t="s">
        <v>438</v>
      </c>
      <c r="F241" s="79" t="s">
        <v>27</v>
      </c>
    </row>
    <row r="242" customFormat="false" ht="12.75" hidden="false" customHeight="false" outlineLevel="0" collapsed="false">
      <c r="A242" s="65"/>
      <c r="B242" s="2" t="n">
        <v>153140</v>
      </c>
      <c r="C242" s="79" t="s">
        <v>518</v>
      </c>
      <c r="D242" s="80" t="s">
        <v>519</v>
      </c>
      <c r="E242" s="79" t="s">
        <v>438</v>
      </c>
      <c r="F242" s="79" t="s">
        <v>27</v>
      </c>
    </row>
    <row r="243" customFormat="false" ht="12.75" hidden="false" customHeight="false" outlineLevel="0" collapsed="false">
      <c r="A243" s="65"/>
      <c r="B243" s="2" t="n">
        <v>154689</v>
      </c>
      <c r="C243" s="79" t="s">
        <v>520</v>
      </c>
      <c r="D243" s="80" t="s">
        <v>521</v>
      </c>
      <c r="E243" s="79" t="s">
        <v>522</v>
      </c>
      <c r="F243" s="79" t="s">
        <v>35</v>
      </c>
    </row>
    <row r="244" customFormat="false" ht="12.75" hidden="false" customHeight="false" outlineLevel="0" collapsed="false">
      <c r="A244" s="65"/>
      <c r="B244" s="2" t="n">
        <v>137337</v>
      </c>
      <c r="C244" s="79" t="s">
        <v>523</v>
      </c>
      <c r="D244" s="80" t="s">
        <v>524</v>
      </c>
      <c r="E244" s="79" t="s">
        <v>525</v>
      </c>
      <c r="F244" s="79" t="s">
        <v>35</v>
      </c>
    </row>
    <row r="245" customFormat="false" ht="12.75" hidden="false" customHeight="false" outlineLevel="0" collapsed="false">
      <c r="A245" s="65"/>
      <c r="B245" s="2" t="n">
        <v>155247</v>
      </c>
      <c r="C245" s="79" t="s">
        <v>526</v>
      </c>
      <c r="D245" s="82" t="s">
        <v>527</v>
      </c>
      <c r="E245" s="79" t="s">
        <v>528</v>
      </c>
      <c r="F245" s="79" t="s">
        <v>27</v>
      </c>
    </row>
    <row r="246" customFormat="false" ht="12.75" hidden="false" customHeight="false" outlineLevel="0" collapsed="false">
      <c r="A246" s="65"/>
      <c r="B246" s="2" t="n">
        <v>88729</v>
      </c>
      <c r="C246" s="81" t="s">
        <v>529</v>
      </c>
      <c r="D246" s="82" t="s">
        <v>530</v>
      </c>
      <c r="E246" s="79" t="s">
        <v>531</v>
      </c>
      <c r="F246" s="79" t="s">
        <v>35</v>
      </c>
    </row>
    <row r="247" customFormat="false" ht="12.75" hidden="false" customHeight="false" outlineLevel="0" collapsed="false">
      <c r="A247" s="65"/>
      <c r="B247" s="2" t="n">
        <v>159519</v>
      </c>
      <c r="C247" s="79" t="s">
        <v>532</v>
      </c>
      <c r="D247" s="80" t="s">
        <v>533</v>
      </c>
      <c r="E247" s="79" t="s">
        <v>531</v>
      </c>
      <c r="F247" s="79" t="s">
        <v>27</v>
      </c>
    </row>
    <row r="248" customFormat="false" ht="12.75" hidden="false" customHeight="false" outlineLevel="0" collapsed="false">
      <c r="A248" s="65"/>
      <c r="B248" s="2" t="n">
        <v>159520</v>
      </c>
      <c r="C248" s="81" t="s">
        <v>534</v>
      </c>
      <c r="D248" s="80" t="s">
        <v>535</v>
      </c>
      <c r="E248" s="79" t="s">
        <v>531</v>
      </c>
      <c r="F248" s="79" t="s">
        <v>27</v>
      </c>
    </row>
    <row r="249" customFormat="false" ht="12.75" hidden="false" customHeight="false" outlineLevel="0" collapsed="false">
      <c r="A249" s="65"/>
      <c r="B249" s="2" t="n">
        <v>128495</v>
      </c>
      <c r="C249" s="79" t="s">
        <v>536</v>
      </c>
      <c r="D249" s="80" t="s">
        <v>286</v>
      </c>
      <c r="E249" s="79" t="s">
        <v>531</v>
      </c>
      <c r="F249" s="79" t="s">
        <v>35</v>
      </c>
    </row>
    <row r="250" customFormat="false" ht="12.75" hidden="false" customHeight="false" outlineLevel="0" collapsed="false">
      <c r="A250" s="65"/>
      <c r="B250" s="2" t="n">
        <v>159522</v>
      </c>
      <c r="C250" s="81" t="s">
        <v>537</v>
      </c>
      <c r="D250" s="80" t="s">
        <v>538</v>
      </c>
      <c r="E250" s="79" t="s">
        <v>531</v>
      </c>
      <c r="F250" s="79" t="s">
        <v>27</v>
      </c>
    </row>
    <row r="251" customFormat="false" ht="12.75" hidden="false" customHeight="false" outlineLevel="0" collapsed="false">
      <c r="A251" s="65"/>
      <c r="B251" s="2" t="n">
        <v>159523</v>
      </c>
      <c r="C251" s="79" t="s">
        <v>539</v>
      </c>
      <c r="D251" s="80" t="s">
        <v>540</v>
      </c>
      <c r="E251" s="79" t="s">
        <v>531</v>
      </c>
      <c r="F251" s="79" t="s">
        <v>27</v>
      </c>
    </row>
    <row r="252" customFormat="false" ht="12.75" hidden="false" customHeight="false" outlineLevel="0" collapsed="false">
      <c r="A252" s="65"/>
      <c r="B252" s="2" t="n">
        <v>159536</v>
      </c>
      <c r="C252" s="81" t="s">
        <v>541</v>
      </c>
      <c r="D252" s="80" t="s">
        <v>542</v>
      </c>
      <c r="E252" s="79" t="s">
        <v>531</v>
      </c>
      <c r="F252" s="79" t="s">
        <v>27</v>
      </c>
    </row>
    <row r="253" customFormat="false" ht="12.75" hidden="false" customHeight="false" outlineLevel="0" collapsed="false">
      <c r="A253" s="65"/>
      <c r="B253" s="2" t="n">
        <v>159521</v>
      </c>
      <c r="C253" s="81" t="s">
        <v>543</v>
      </c>
      <c r="D253" s="80" t="s">
        <v>544</v>
      </c>
      <c r="E253" s="79" t="s">
        <v>531</v>
      </c>
      <c r="F253" s="79" t="s">
        <v>27</v>
      </c>
    </row>
    <row r="254" customFormat="false" ht="12.75" hidden="false" customHeight="false" outlineLevel="0" collapsed="false">
      <c r="A254" s="65"/>
      <c r="B254" s="2" t="n">
        <v>104016</v>
      </c>
      <c r="C254" s="79" t="s">
        <v>545</v>
      </c>
      <c r="D254" s="80" t="s">
        <v>546</v>
      </c>
      <c r="E254" s="79" t="s">
        <v>531</v>
      </c>
      <c r="F254" s="79" t="s">
        <v>35</v>
      </c>
    </row>
    <row r="255" customFormat="false" ht="12.75" hidden="false" customHeight="false" outlineLevel="0" collapsed="false">
      <c r="A255" s="65"/>
      <c r="B255" s="2" t="n">
        <v>159507</v>
      </c>
      <c r="C255" s="81" t="s">
        <v>547</v>
      </c>
      <c r="D255" s="80" t="s">
        <v>548</v>
      </c>
      <c r="E255" s="79" t="s">
        <v>531</v>
      </c>
      <c r="F255" s="79" t="s">
        <v>27</v>
      </c>
    </row>
    <row r="256" customFormat="false" ht="12.75" hidden="false" customHeight="false" outlineLevel="0" collapsed="false">
      <c r="A256" s="65"/>
      <c r="B256" s="2" t="n">
        <v>159506</v>
      </c>
      <c r="C256" s="81" t="s">
        <v>549</v>
      </c>
      <c r="D256" s="80" t="s">
        <v>538</v>
      </c>
      <c r="E256" s="79" t="s">
        <v>531</v>
      </c>
      <c r="F256" s="79" t="s">
        <v>27</v>
      </c>
    </row>
    <row r="257" customFormat="false" ht="12.75" hidden="false" customHeight="false" outlineLevel="0" collapsed="false">
      <c r="A257" s="65"/>
      <c r="B257" s="2" t="n">
        <v>159509</v>
      </c>
      <c r="C257" s="81" t="s">
        <v>550</v>
      </c>
      <c r="D257" s="80" t="s">
        <v>551</v>
      </c>
      <c r="E257" s="79" t="s">
        <v>531</v>
      </c>
      <c r="F257" s="79" t="s">
        <v>27</v>
      </c>
    </row>
    <row r="258" customFormat="false" ht="12.75" hidden="false" customHeight="false" outlineLevel="0" collapsed="false">
      <c r="A258" s="65"/>
      <c r="B258" s="2" t="n">
        <v>159510</v>
      </c>
      <c r="C258" s="81" t="s">
        <v>552</v>
      </c>
      <c r="D258" s="80" t="s">
        <v>553</v>
      </c>
      <c r="E258" s="79" t="s">
        <v>531</v>
      </c>
      <c r="F258" s="79" t="s">
        <v>27</v>
      </c>
    </row>
    <row r="259" customFormat="false" ht="12.75" hidden="false" customHeight="false" outlineLevel="0" collapsed="false">
      <c r="A259" s="65"/>
      <c r="B259" s="2" t="n">
        <v>159512</v>
      </c>
      <c r="C259" s="81" t="s">
        <v>554</v>
      </c>
      <c r="D259" s="80" t="s">
        <v>555</v>
      </c>
      <c r="E259" s="79" t="s">
        <v>531</v>
      </c>
      <c r="F259" s="79" t="s">
        <v>27</v>
      </c>
    </row>
    <row r="260" customFormat="false" ht="12.75" hidden="false" customHeight="false" outlineLevel="0" collapsed="false">
      <c r="A260" s="65"/>
      <c r="B260" s="2" t="n">
        <v>159511</v>
      </c>
      <c r="C260" s="81" t="s">
        <v>556</v>
      </c>
      <c r="D260" s="80" t="s">
        <v>557</v>
      </c>
      <c r="E260" s="79" t="s">
        <v>531</v>
      </c>
      <c r="F260" s="79" t="s">
        <v>27</v>
      </c>
    </row>
    <row r="261" customFormat="false" ht="12.75" hidden="false" customHeight="false" outlineLevel="0" collapsed="false">
      <c r="A261" s="65"/>
      <c r="B261" s="2" t="n">
        <v>159513</v>
      </c>
      <c r="C261" s="79" t="s">
        <v>558</v>
      </c>
      <c r="D261" s="82" t="s">
        <v>559</v>
      </c>
      <c r="E261" s="79" t="s">
        <v>531</v>
      </c>
      <c r="F261" s="79" t="s">
        <v>27</v>
      </c>
    </row>
    <row r="262" customFormat="false" ht="12.75" hidden="false" customHeight="false" outlineLevel="0" collapsed="false">
      <c r="A262" s="65"/>
      <c r="B262" s="2" t="n">
        <v>159514</v>
      </c>
      <c r="C262" s="81" t="s">
        <v>560</v>
      </c>
      <c r="D262" s="80" t="s">
        <v>533</v>
      </c>
      <c r="E262" s="79" t="s">
        <v>531</v>
      </c>
      <c r="F262" s="79" t="s">
        <v>27</v>
      </c>
    </row>
    <row r="263" customFormat="false" ht="12.75" hidden="false" customHeight="false" outlineLevel="0" collapsed="false">
      <c r="A263" s="65"/>
      <c r="B263" s="2" t="n">
        <v>159517</v>
      </c>
      <c r="C263" s="81" t="s">
        <v>561</v>
      </c>
      <c r="D263" s="80" t="s">
        <v>562</v>
      </c>
      <c r="E263" s="79" t="s">
        <v>531</v>
      </c>
      <c r="F263" s="79" t="s">
        <v>27</v>
      </c>
    </row>
    <row r="264" customFormat="false" ht="12.75" hidden="false" customHeight="false" outlineLevel="0" collapsed="false">
      <c r="A264" s="65"/>
      <c r="B264" s="2" t="n">
        <v>159515</v>
      </c>
      <c r="C264" s="82" t="s">
        <v>563</v>
      </c>
      <c r="D264" s="80" t="s">
        <v>533</v>
      </c>
      <c r="E264" s="79" t="s">
        <v>531</v>
      </c>
      <c r="F264" s="79" t="s">
        <v>27</v>
      </c>
    </row>
    <row r="265" customFormat="false" ht="12.75" hidden="false" customHeight="false" outlineLevel="0" collapsed="false">
      <c r="A265" s="65"/>
      <c r="B265" s="2" t="n">
        <v>159516</v>
      </c>
      <c r="C265" s="81" t="s">
        <v>564</v>
      </c>
      <c r="D265" s="80" t="s">
        <v>544</v>
      </c>
      <c r="E265" s="79" t="s">
        <v>531</v>
      </c>
      <c r="F265" s="79" t="s">
        <v>27</v>
      </c>
    </row>
    <row r="266" customFormat="false" ht="12.75" hidden="false" customHeight="false" outlineLevel="0" collapsed="false">
      <c r="A266" s="65"/>
      <c r="B266" s="2" t="n">
        <v>159518</v>
      </c>
      <c r="C266" s="81" t="s">
        <v>565</v>
      </c>
      <c r="D266" s="80" t="s">
        <v>566</v>
      </c>
      <c r="E266" s="79" t="s">
        <v>531</v>
      </c>
      <c r="F266" s="79" t="s">
        <v>27</v>
      </c>
    </row>
    <row r="267" customFormat="false" ht="12.75" hidden="false" customHeight="false" outlineLevel="0" collapsed="false">
      <c r="A267" s="65"/>
      <c r="B267" s="2" t="n">
        <v>111002</v>
      </c>
      <c r="C267" s="79" t="s">
        <v>567</v>
      </c>
      <c r="D267" s="80" t="s">
        <v>448</v>
      </c>
      <c r="E267" s="79" t="s">
        <v>531</v>
      </c>
      <c r="F267" s="79" t="s">
        <v>35</v>
      </c>
    </row>
    <row r="268" customFormat="false" ht="12.75" hidden="false" customHeight="false" outlineLevel="0" collapsed="false">
      <c r="A268" s="65"/>
      <c r="B268" s="2" t="n">
        <v>120756</v>
      </c>
      <c r="C268" s="79" t="s">
        <v>568</v>
      </c>
      <c r="D268" s="80" t="s">
        <v>448</v>
      </c>
      <c r="E268" s="79" t="s">
        <v>531</v>
      </c>
      <c r="F268" s="79" t="s">
        <v>35</v>
      </c>
    </row>
    <row r="269" customFormat="false" ht="12.75" hidden="false" customHeight="false" outlineLevel="0" collapsed="false">
      <c r="A269" s="65"/>
      <c r="B269" s="2" t="n">
        <v>128521</v>
      </c>
      <c r="C269" s="79" t="s">
        <v>569</v>
      </c>
      <c r="D269" s="80" t="s">
        <v>311</v>
      </c>
      <c r="E269" s="79" t="s">
        <v>531</v>
      </c>
      <c r="F269" s="79" t="s">
        <v>35</v>
      </c>
    </row>
    <row r="270" customFormat="false" ht="12.75" hidden="false" customHeight="false" outlineLevel="0" collapsed="false">
      <c r="A270" s="65"/>
      <c r="B270" s="2" t="n">
        <v>147339</v>
      </c>
      <c r="C270" s="79" t="s">
        <v>570</v>
      </c>
      <c r="D270" s="80" t="s">
        <v>571</v>
      </c>
      <c r="E270" s="79" t="s">
        <v>572</v>
      </c>
      <c r="F270" s="79" t="s">
        <v>35</v>
      </c>
    </row>
    <row r="271" customFormat="false" ht="12.75" hidden="false" customHeight="false" outlineLevel="0" collapsed="false">
      <c r="A271" s="65"/>
      <c r="B271" s="2" t="n">
        <v>147406</v>
      </c>
      <c r="C271" s="79" t="s">
        <v>573</v>
      </c>
      <c r="D271" s="80" t="s">
        <v>574</v>
      </c>
      <c r="E271" s="79" t="s">
        <v>572</v>
      </c>
      <c r="F271" s="79" t="s">
        <v>27</v>
      </c>
    </row>
    <row r="272" customFormat="false" ht="12.75" hidden="false" customHeight="false" outlineLevel="0" collapsed="false">
      <c r="A272" s="65"/>
      <c r="B272" s="2" t="n">
        <v>147407</v>
      </c>
      <c r="C272" s="79" t="s">
        <v>575</v>
      </c>
      <c r="D272" s="80" t="s">
        <v>576</v>
      </c>
      <c r="E272" s="79" t="s">
        <v>572</v>
      </c>
      <c r="F272" s="79" t="s">
        <v>35</v>
      </c>
    </row>
    <row r="273" customFormat="false" ht="12.75" hidden="false" customHeight="false" outlineLevel="0" collapsed="false">
      <c r="A273" s="65"/>
      <c r="B273" s="2" t="n">
        <v>147318</v>
      </c>
      <c r="C273" s="79" t="s">
        <v>577</v>
      </c>
      <c r="D273" s="80" t="s">
        <v>578</v>
      </c>
      <c r="E273" s="79" t="s">
        <v>572</v>
      </c>
      <c r="F273" s="79" t="s">
        <v>35</v>
      </c>
    </row>
    <row r="274" customFormat="false" ht="12.75" hidden="false" customHeight="false" outlineLevel="0" collapsed="false">
      <c r="A274" s="65"/>
      <c r="B274" s="2" t="n">
        <v>142097</v>
      </c>
      <c r="C274" s="79" t="s">
        <v>579</v>
      </c>
      <c r="D274" s="80" t="s">
        <v>580</v>
      </c>
      <c r="E274" s="79" t="s">
        <v>581</v>
      </c>
      <c r="F274" s="79" t="s">
        <v>35</v>
      </c>
    </row>
    <row r="275" customFormat="false" ht="12.75" hidden="false" customHeight="false" outlineLevel="0" collapsed="false">
      <c r="A275" s="65"/>
      <c r="B275" s="2" t="n">
        <v>60800</v>
      </c>
      <c r="C275" s="79" t="s">
        <v>582</v>
      </c>
      <c r="D275" s="80" t="s">
        <v>583</v>
      </c>
      <c r="E275" s="79" t="s">
        <v>584</v>
      </c>
      <c r="F275" s="79" t="s">
        <v>35</v>
      </c>
    </row>
    <row r="276" customFormat="false" ht="12.75" hidden="false" customHeight="false" outlineLevel="0" collapsed="false">
      <c r="A276" s="65"/>
      <c r="B276" s="2" t="n">
        <v>124497</v>
      </c>
      <c r="C276" s="80" t="s">
        <v>585</v>
      </c>
      <c r="D276" s="80" t="s">
        <v>276</v>
      </c>
      <c r="E276" s="79" t="s">
        <v>584</v>
      </c>
      <c r="F276" s="79" t="s">
        <v>35</v>
      </c>
    </row>
    <row r="277" customFormat="false" ht="12.75" hidden="false" customHeight="false" outlineLevel="0" collapsed="false">
      <c r="A277" s="65"/>
      <c r="B277" s="2" t="n">
        <v>124503</v>
      </c>
      <c r="C277" s="79" t="s">
        <v>586</v>
      </c>
      <c r="D277" s="80" t="s">
        <v>587</v>
      </c>
      <c r="E277" s="79" t="s">
        <v>584</v>
      </c>
      <c r="F277" s="79" t="s">
        <v>35</v>
      </c>
    </row>
    <row r="278" customFormat="false" ht="12.75" hidden="false" customHeight="false" outlineLevel="0" collapsed="false">
      <c r="A278" s="65"/>
      <c r="B278" s="2" t="n">
        <v>147319</v>
      </c>
      <c r="C278" s="79" t="s">
        <v>452</v>
      </c>
      <c r="D278" s="80" t="s">
        <v>456</v>
      </c>
      <c r="E278" s="79" t="s">
        <v>584</v>
      </c>
      <c r="F278" s="79" t="s">
        <v>35</v>
      </c>
    </row>
    <row r="279" customFormat="false" ht="12.75" hidden="false" customHeight="false" outlineLevel="0" collapsed="false">
      <c r="A279" s="65"/>
      <c r="B279" s="2" t="n">
        <v>147426</v>
      </c>
      <c r="C279" s="79" t="s">
        <v>588</v>
      </c>
      <c r="D279" s="80" t="s">
        <v>456</v>
      </c>
      <c r="E279" s="79" t="s">
        <v>584</v>
      </c>
      <c r="F279" s="79" t="s">
        <v>35</v>
      </c>
    </row>
    <row r="280" customFormat="false" ht="12.75" hidden="false" customHeight="false" outlineLevel="0" collapsed="false">
      <c r="A280" s="65"/>
      <c r="B280" s="2" t="n">
        <v>82967</v>
      </c>
      <c r="C280" s="79" t="s">
        <v>589</v>
      </c>
      <c r="D280" s="80" t="s">
        <v>590</v>
      </c>
      <c r="E280" s="79" t="s">
        <v>591</v>
      </c>
      <c r="F280" s="79" t="s">
        <v>130</v>
      </c>
    </row>
    <row r="281" customFormat="false" ht="12.75" hidden="false" customHeight="false" outlineLevel="0" collapsed="false">
      <c r="A281" s="65"/>
      <c r="B281" s="2" t="n">
        <v>124505</v>
      </c>
      <c r="C281" s="79" t="s">
        <v>592</v>
      </c>
      <c r="D281" s="80" t="s">
        <v>593</v>
      </c>
      <c r="E281" s="79" t="s">
        <v>594</v>
      </c>
      <c r="F281" s="79" t="s">
        <v>35</v>
      </c>
    </row>
    <row r="282" customFormat="false" ht="12.75" hidden="false" customHeight="false" outlineLevel="0" collapsed="false">
      <c r="A282" s="65"/>
      <c r="B282" s="2" t="n">
        <v>124495</v>
      </c>
      <c r="C282" s="79" t="s">
        <v>595</v>
      </c>
      <c r="D282" s="80" t="s">
        <v>282</v>
      </c>
      <c r="E282" s="79" t="s">
        <v>594</v>
      </c>
      <c r="F282" s="79" t="s">
        <v>35</v>
      </c>
    </row>
    <row r="283" customFormat="false" ht="12.75" hidden="false" customHeight="false" outlineLevel="0" collapsed="false">
      <c r="A283" s="65"/>
      <c r="B283" s="2" t="n">
        <v>124498</v>
      </c>
      <c r="C283" s="79" t="s">
        <v>596</v>
      </c>
      <c r="D283" s="80" t="s">
        <v>279</v>
      </c>
      <c r="E283" s="79" t="s">
        <v>594</v>
      </c>
      <c r="F283" s="79" t="s">
        <v>35</v>
      </c>
    </row>
    <row r="284" customFormat="false" ht="12.75" hidden="false" customHeight="false" outlineLevel="0" collapsed="false">
      <c r="A284" s="65"/>
      <c r="B284" s="2" t="n">
        <v>142117</v>
      </c>
      <c r="C284" s="80" t="s">
        <v>597</v>
      </c>
      <c r="D284" s="80" t="s">
        <v>304</v>
      </c>
      <c r="E284" s="79" t="s">
        <v>594</v>
      </c>
      <c r="F284" s="79" t="s">
        <v>35</v>
      </c>
    </row>
    <row r="285" customFormat="false" ht="12.75" hidden="false" customHeight="false" outlineLevel="0" collapsed="false">
      <c r="A285" s="65"/>
      <c r="B285" s="2" t="n">
        <v>124508</v>
      </c>
      <c r="C285" s="79" t="s">
        <v>598</v>
      </c>
      <c r="D285" s="80" t="s">
        <v>498</v>
      </c>
      <c r="E285" s="79" t="s">
        <v>599</v>
      </c>
      <c r="F285" s="79" t="s">
        <v>35</v>
      </c>
    </row>
    <row r="286" customFormat="false" ht="12.75" hidden="false" customHeight="false" outlineLevel="0" collapsed="false">
      <c r="A286" s="65"/>
      <c r="B286" s="2" t="n">
        <v>128920</v>
      </c>
      <c r="C286" s="79" t="s">
        <v>600</v>
      </c>
      <c r="D286" s="80" t="s">
        <v>601</v>
      </c>
      <c r="E286" s="79" t="s">
        <v>602</v>
      </c>
      <c r="F286" s="79" t="s">
        <v>35</v>
      </c>
    </row>
    <row r="287" customFormat="false" ht="12.75" hidden="false" customHeight="false" outlineLevel="0" collapsed="false">
      <c r="A287" s="65"/>
      <c r="B287" s="2" t="n">
        <v>16682</v>
      </c>
      <c r="C287" s="79" t="s">
        <v>603</v>
      </c>
      <c r="D287" s="80" t="s">
        <v>448</v>
      </c>
      <c r="E287" s="79" t="s">
        <v>604</v>
      </c>
      <c r="F287" s="79" t="s">
        <v>35</v>
      </c>
    </row>
    <row r="288" customFormat="false" ht="12.75" hidden="false" customHeight="false" outlineLevel="0" collapsed="false">
      <c r="A288" s="65"/>
      <c r="B288" s="2" t="n">
        <v>47020</v>
      </c>
      <c r="C288" s="79" t="s">
        <v>605</v>
      </c>
      <c r="D288" s="80" t="s">
        <v>279</v>
      </c>
      <c r="E288" s="79" t="s">
        <v>606</v>
      </c>
      <c r="F288" s="79" t="s">
        <v>35</v>
      </c>
    </row>
    <row r="289" customFormat="false" ht="12.75" hidden="false" customHeight="false" outlineLevel="0" collapsed="false">
      <c r="A289" s="65"/>
      <c r="B289" s="2" t="n">
        <v>152460</v>
      </c>
      <c r="C289" s="79" t="s">
        <v>607</v>
      </c>
      <c r="D289" s="80" t="s">
        <v>608</v>
      </c>
      <c r="E289" s="79" t="s">
        <v>606</v>
      </c>
      <c r="F289" s="79" t="s">
        <v>35</v>
      </c>
    </row>
    <row r="290" customFormat="false" ht="12.75" hidden="false" customHeight="false" outlineLevel="0" collapsed="false">
      <c r="B290" s="83" t="n">
        <v>153799</v>
      </c>
      <c r="C290" s="53" t="s">
        <v>609</v>
      </c>
      <c r="D290" s="2" t="s">
        <v>610</v>
      </c>
      <c r="E290" s="53" t="s">
        <v>611</v>
      </c>
      <c r="F290" s="53" t="s">
        <v>27</v>
      </c>
    </row>
    <row r="291" customFormat="false" ht="12.75" hidden="false" customHeight="false" outlineLevel="0" collapsed="false">
      <c r="B291" s="83" t="n">
        <v>137243</v>
      </c>
      <c r="C291" s="79" t="s">
        <v>612</v>
      </c>
      <c r="D291" s="80" t="s">
        <v>613</v>
      </c>
      <c r="E291" s="79" t="s">
        <v>232</v>
      </c>
      <c r="F291" s="79" t="s">
        <v>27</v>
      </c>
    </row>
    <row r="292" customFormat="false" ht="12.75" hidden="false" customHeight="false" outlineLevel="0" collapsed="false">
      <c r="B292" s="83" t="n">
        <v>145340</v>
      </c>
      <c r="C292" s="53" t="s">
        <v>614</v>
      </c>
      <c r="D292" s="2" t="s">
        <v>223</v>
      </c>
      <c r="E292" s="53" t="s">
        <v>615</v>
      </c>
      <c r="F292" s="53" t="s">
        <v>35</v>
      </c>
    </row>
    <row r="293" customFormat="false" ht="12.75" hidden="false" customHeight="false" outlineLevel="0" collapsed="false">
      <c r="B293" s="83" t="n">
        <v>145385</v>
      </c>
      <c r="C293" s="53" t="s">
        <v>609</v>
      </c>
      <c r="D293" s="2" t="s">
        <v>616</v>
      </c>
      <c r="E293" s="53" t="s">
        <v>617</v>
      </c>
      <c r="F293" s="53" t="s">
        <v>35</v>
      </c>
    </row>
    <row r="294" customFormat="false" ht="12.75" hidden="false" customHeight="false" outlineLevel="0" collapsed="false">
      <c r="B294" s="83" t="n">
        <v>158719</v>
      </c>
      <c r="C294" s="79" t="s">
        <v>618</v>
      </c>
      <c r="D294" s="80" t="s">
        <v>619</v>
      </c>
      <c r="E294" s="79" t="s">
        <v>611</v>
      </c>
      <c r="F294" s="79" t="s">
        <v>27</v>
      </c>
    </row>
  </sheetData>
  <autoFilter ref="A1:F294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70" activePane="bottomLeft" state="frozen"/>
      <selection pane="topLeft" activeCell="A1" activeCellId="0" sqref="A1"/>
      <selection pane="bottomLeft" activeCell="L74" activeCellId="0" sqref="L74"/>
    </sheetView>
  </sheetViews>
  <sheetFormatPr defaultColWidth="8.99609375" defaultRowHeight="13" zeroHeight="false" outlineLevelRow="0" outlineLevelCol="0"/>
  <cols>
    <col collapsed="false" customWidth="true" hidden="false" outlineLevel="0" max="1" min="1" style="84" width="3.87"/>
    <col collapsed="false" customWidth="true" hidden="false" outlineLevel="0" max="2" min="2" style="84" width="5.74"/>
    <col collapsed="false" customWidth="true" hidden="false" outlineLevel="0" max="3" min="3" style="84" width="13.12"/>
    <col collapsed="false" customWidth="true" hidden="false" outlineLevel="0" max="4" min="4" style="84" width="8.11"/>
    <col collapsed="false" customWidth="true" hidden="true" outlineLevel="0" max="5" min="5" style="84" width="8.11"/>
    <col collapsed="false" customWidth="true" hidden="false" outlineLevel="0" max="6" min="6" style="84" width="5.11"/>
    <col collapsed="false" customWidth="true" hidden="false" outlineLevel="0" max="9" min="7" style="85" width="6.36"/>
    <col collapsed="false" customWidth="true" hidden="false" outlineLevel="0" max="11" min="10" style="85" width="5.5"/>
    <col collapsed="false" customWidth="true" hidden="false" outlineLevel="0" max="12" min="12" style="85" width="5.74"/>
    <col collapsed="false" customWidth="true" hidden="false" outlineLevel="0" max="13" min="13" style="85" width="6.99"/>
    <col collapsed="false" customWidth="true" hidden="false" outlineLevel="0" max="14" min="14" style="85" width="5.5"/>
    <col collapsed="false" customWidth="true" hidden="false" outlineLevel="0" max="16" min="15" style="86" width="5.5"/>
    <col collapsed="false" customWidth="true" hidden="false" outlineLevel="0" max="17" min="17" style="85" width="6.99"/>
    <col collapsed="false" customWidth="true" hidden="false" outlineLevel="0" max="18" min="18" style="85" width="8.36"/>
    <col collapsed="false" customWidth="true" hidden="false" outlineLevel="0" max="19" min="19" style="85" width="6.12"/>
    <col collapsed="false" customWidth="true" hidden="false" outlineLevel="0" max="22" min="20" style="85" width="7.62"/>
    <col collapsed="false" customWidth="true" hidden="false" outlineLevel="0" max="23" min="23" style="85" width="6.36"/>
    <col collapsed="false" customWidth="true" hidden="false" outlineLevel="0" max="24" min="24" style="85" width="7.12"/>
    <col collapsed="false" customWidth="true" hidden="false" outlineLevel="0" max="25" min="25" style="85" width="8.5"/>
    <col collapsed="false" customWidth="true" hidden="false" outlineLevel="0" max="26" min="26" style="85" width="8.36"/>
    <col collapsed="false" customWidth="true" hidden="false" outlineLevel="0" max="27" min="27" style="85" width="7.5"/>
    <col collapsed="false" customWidth="true" hidden="false" outlineLevel="0" max="28" min="28" style="85" width="8.11"/>
    <col collapsed="false" customWidth="true" hidden="false" outlineLevel="0" max="29" min="29" style="85" width="6.24"/>
    <col collapsed="false" customWidth="true" hidden="false" outlineLevel="0" max="30" min="30" style="84" width="7.74"/>
    <col collapsed="false" customWidth="true" hidden="false" outlineLevel="0" max="31" min="31" style="84" width="7.24"/>
    <col collapsed="false" customWidth="true" hidden="false" outlineLevel="0" max="32" min="32" style="84" width="6.87"/>
    <col collapsed="false" customWidth="true" hidden="false" outlineLevel="0" max="34" min="33" style="87" width="5.99"/>
    <col collapsed="false" customWidth="true" hidden="false" outlineLevel="0" max="35" min="35" style="87" width="5.36"/>
    <col collapsed="false" customWidth="true" hidden="false" outlineLevel="0" max="36" min="36" style="87" width="6.5"/>
    <col collapsed="false" customWidth="true" hidden="false" outlineLevel="0" max="37" min="37" style="85" width="8.11"/>
    <col collapsed="false" customWidth="true" hidden="false" outlineLevel="0" max="38" min="38" style="88" width="6.24"/>
    <col collapsed="false" customWidth="true" hidden="false" outlineLevel="0" max="39" min="39" style="85" width="7.24"/>
    <col collapsed="false" customWidth="true" hidden="false" outlineLevel="0" max="40" min="40" style="85" width="6.62"/>
    <col collapsed="false" customWidth="true" hidden="false" outlineLevel="0" max="41" min="41" style="85" width="7.74"/>
    <col collapsed="false" customWidth="true" hidden="false" outlineLevel="0" max="44" min="42" style="85" width="6.62"/>
    <col collapsed="false" customWidth="true" hidden="false" outlineLevel="0" max="45" min="45" style="85" width="7.62"/>
    <col collapsed="false" customWidth="true" hidden="false" outlineLevel="0" max="48" min="46" style="85" width="7.74"/>
    <col collapsed="false" customWidth="true" hidden="false" outlineLevel="0" max="49" min="49" style="85" width="4.62"/>
    <col collapsed="false" customWidth="true" hidden="false" outlineLevel="0" max="50" min="50" style="84" width="7.62"/>
    <col collapsed="false" customWidth="true" hidden="false" outlineLevel="0" max="51" min="51" style="84" width="8.87"/>
    <col collapsed="false" customWidth="true" hidden="false" outlineLevel="0" max="52" min="52" style="84" width="6.75"/>
    <col collapsed="false" customWidth="true" hidden="false" outlineLevel="0" max="53" min="53" style="87" width="9.5"/>
    <col collapsed="false" customWidth="true" hidden="false" outlineLevel="0" max="54" min="54" style="84" width="9.5"/>
    <col collapsed="false" customWidth="true" hidden="false" outlineLevel="0" max="55" min="55" style="84" width="8.11"/>
    <col collapsed="false" customWidth="true" hidden="false" outlineLevel="0" max="56" min="56" style="84" width="5.87"/>
    <col collapsed="false" customWidth="true" hidden="false" outlineLevel="0" max="57" min="57" style="84" width="7.24"/>
    <col collapsed="false" customWidth="true" hidden="false" outlineLevel="0" max="58" min="58" style="84" width="6.99"/>
    <col collapsed="false" customWidth="true" hidden="false" outlineLevel="0" max="59" min="59" style="84" width="7.99"/>
    <col collapsed="false" customWidth="true" hidden="false" outlineLevel="0" max="60" min="60" style="84" width="6.99"/>
    <col collapsed="false" customWidth="true" hidden="false" outlineLevel="0" max="61" min="61" style="84" width="6.36"/>
    <col collapsed="false" customWidth="true" hidden="false" outlineLevel="0" max="62" min="62" style="84" width="6.12"/>
    <col collapsed="false" customWidth="true" hidden="false" outlineLevel="0" max="63" min="63" style="89" width="5.5"/>
    <col collapsed="false" customWidth="true" hidden="false" outlineLevel="0" max="64" min="64" style="89" width="6.5"/>
    <col collapsed="false" customWidth="true" hidden="false" outlineLevel="0" max="65" min="65" style="89" width="6.99"/>
    <col collapsed="false" customWidth="true" hidden="false" outlineLevel="0" max="66" min="66" style="89" width="6.36"/>
    <col collapsed="false" customWidth="true" hidden="false" outlineLevel="0" max="67" min="67" style="90" width="4.75"/>
    <col collapsed="false" customWidth="true" hidden="false" outlineLevel="0" max="69" min="68" style="90" width="5.99"/>
    <col collapsed="false" customWidth="true" hidden="false" outlineLevel="0" max="70" min="70" style="90" width="8.11"/>
    <col collapsed="false" customWidth="true" hidden="false" outlineLevel="0" max="71" min="71" style="90" width="6.36"/>
    <col collapsed="false" customWidth="true" hidden="false" outlineLevel="0" max="72" min="72" style="90" width="4.62"/>
    <col collapsed="false" customWidth="true" hidden="false" outlineLevel="0" max="73" min="73" style="90" width="5.36"/>
    <col collapsed="false" customWidth="true" hidden="false" outlineLevel="0" max="74" min="74" style="90" width="5.99"/>
    <col collapsed="false" customWidth="true" hidden="false" outlineLevel="0" max="75" min="75" style="90" width="6.24"/>
    <col collapsed="false" customWidth="true" hidden="false" outlineLevel="0" max="76" min="76" style="90" width="4.62"/>
    <col collapsed="false" customWidth="true" hidden="false" outlineLevel="0" max="77" min="77" style="90" width="5.5"/>
    <col collapsed="false" customWidth="true" hidden="false" outlineLevel="0" max="78" min="78" style="90" width="4.75"/>
    <col collapsed="false" customWidth="true" hidden="false" outlineLevel="0" max="81" min="79" style="90" width="6.99"/>
    <col collapsed="false" customWidth="true" hidden="false" outlineLevel="0" max="82" min="82" style="90" width="6.36"/>
    <col collapsed="false" customWidth="true" hidden="false" outlineLevel="0" max="83" min="83" style="90" width="5.36"/>
    <col collapsed="false" customWidth="true" hidden="false" outlineLevel="0" max="85" min="84" style="90" width="5.99"/>
    <col collapsed="false" customWidth="true" hidden="false" outlineLevel="0" max="86" min="86" style="85" width="7.37"/>
    <col collapsed="false" customWidth="true" hidden="false" outlineLevel="0" max="87" min="87" style="85" width="7.99"/>
    <col collapsed="false" customWidth="true" hidden="false" outlineLevel="0" max="89" min="88" style="85" width="7.5"/>
    <col collapsed="false" customWidth="true" hidden="false" outlineLevel="0" max="90" min="90" style="85" width="5.87"/>
    <col collapsed="false" customWidth="true" hidden="false" outlineLevel="0" max="91" min="91" style="84" width="8.5"/>
    <col collapsed="false" customWidth="true" hidden="false" outlineLevel="0" max="92" min="92" style="84" width="7.24"/>
    <col collapsed="false" customWidth="true" hidden="false" outlineLevel="0" max="94" min="93" style="84" width="6.5"/>
    <col collapsed="false" customWidth="true" hidden="false" outlineLevel="0" max="95" min="95" style="91" width="6.87"/>
    <col collapsed="false" customWidth="true" hidden="false" outlineLevel="0" max="97" min="96" style="84" width="6.87"/>
    <col collapsed="false" customWidth="true" hidden="false" outlineLevel="0" max="100" min="98" style="84" width="6.24"/>
    <col collapsed="false" customWidth="true" hidden="false" outlineLevel="0" max="101" min="101" style="89" width="7.24"/>
    <col collapsed="false" customWidth="true" hidden="false" outlineLevel="0" max="102" min="102" style="89" width="8.24"/>
    <col collapsed="false" customWidth="true" hidden="false" outlineLevel="0" max="104" min="103" style="89" width="7.24"/>
    <col collapsed="false" customWidth="true" hidden="false" outlineLevel="0" max="105" min="105" style="90" width="5.24"/>
    <col collapsed="false" customWidth="true" hidden="false" outlineLevel="0" max="106" min="106" style="90" width="8.5"/>
    <col collapsed="false" customWidth="true" hidden="false" outlineLevel="0" max="107" min="107" style="90" width="7.24"/>
    <col collapsed="false" customWidth="true" hidden="false" outlineLevel="0" max="108" min="108" style="90" width="6.24"/>
    <col collapsed="false" customWidth="true" hidden="false" outlineLevel="0" max="109" min="109" style="90" width="7.99"/>
    <col collapsed="false" customWidth="true" hidden="false" outlineLevel="0" max="110" min="110" style="90" width="8.62"/>
    <col collapsed="false" customWidth="true" hidden="false" outlineLevel="0" max="111" min="111" style="90" width="7.74"/>
    <col collapsed="false" customWidth="true" hidden="false" outlineLevel="0" max="112" min="112" style="90" width="7.62"/>
    <col collapsed="false" customWidth="true" hidden="false" outlineLevel="0" max="115" min="113" style="90" width="6.24"/>
    <col collapsed="false" customWidth="true" hidden="false" outlineLevel="0" max="116" min="116" style="85" width="5.74"/>
    <col collapsed="false" customWidth="true" hidden="false" outlineLevel="0" max="117" min="117" style="85" width="6.24"/>
    <col collapsed="false" customWidth="true" hidden="false" outlineLevel="0" max="118" min="118" style="85" width="7.12"/>
    <col collapsed="false" customWidth="true" hidden="false" outlineLevel="0" max="119" min="119" style="85" width="7.24"/>
    <col collapsed="false" customWidth="true" hidden="false" outlineLevel="0" max="120" min="120" style="85" width="5.5"/>
    <col collapsed="false" customWidth="true" hidden="false" outlineLevel="0" max="121" min="121" style="85" width="8.24"/>
    <col collapsed="false" customWidth="false" hidden="false" outlineLevel="0" max="122" min="122" style="84" width="8.99"/>
    <col collapsed="false" customWidth="true" hidden="false" outlineLevel="0" max="123" min="123" style="85" width="7.12"/>
    <col collapsed="false" customWidth="true" hidden="false" outlineLevel="0" max="124" min="124" style="84" width="8.36"/>
    <col collapsed="false" customWidth="true" hidden="false" outlineLevel="0" max="125" min="125" style="84" width="6.24"/>
    <col collapsed="false" customWidth="true" hidden="false" outlineLevel="0" max="126" min="126" style="84" width="6.99"/>
    <col collapsed="false" customWidth="true" hidden="false" outlineLevel="0" max="127" min="127" style="84" width="7.5"/>
    <col collapsed="false" customWidth="true" hidden="false" outlineLevel="0" max="128" min="128" style="85" width="5.87"/>
    <col collapsed="false" customWidth="true" hidden="false" outlineLevel="0" max="129" min="129" style="85" width="6.36"/>
    <col collapsed="false" customWidth="true" hidden="false" outlineLevel="0" max="130" min="130" style="85" width="6.24"/>
    <col collapsed="false" customWidth="true" hidden="false" outlineLevel="0" max="131" min="131" style="85" width="7.37"/>
    <col collapsed="false" customWidth="true" hidden="false" outlineLevel="0" max="132" min="132" style="85" width="7.5"/>
    <col collapsed="false" customWidth="true" hidden="false" outlineLevel="0" max="133" min="133" style="85" width="9.12"/>
    <col collapsed="false" customWidth="true" hidden="false" outlineLevel="0" max="134" min="134" style="85" width="6.12"/>
    <col collapsed="false" customWidth="true" hidden="false" outlineLevel="0" max="135" min="135" style="84" width="6.36"/>
    <col collapsed="false" customWidth="true" hidden="false" outlineLevel="0" max="137" min="136" style="84" width="6.12"/>
    <col collapsed="false" customWidth="false" hidden="false" outlineLevel="0" max="247" min="138" style="84" width="8.99"/>
    <col collapsed="false" customWidth="false" hidden="false" outlineLevel="0" max="257" min="248" style="92" width="8.99"/>
  </cols>
  <sheetData>
    <row r="1" s="100" customFormat="true" ht="13" hidden="false" customHeight="true" outlineLevel="0" collapsed="false">
      <c r="A1" s="93"/>
      <c r="B1" s="93"/>
      <c r="C1" s="93"/>
      <c r="D1" s="93"/>
      <c r="E1" s="94"/>
      <c r="F1" s="94"/>
      <c r="G1" s="95" t="s">
        <v>23</v>
      </c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6" t="s">
        <v>31</v>
      </c>
      <c r="Z1" s="96"/>
      <c r="AA1" s="96"/>
      <c r="AB1" s="96"/>
      <c r="AC1" s="96"/>
      <c r="AD1" s="96"/>
      <c r="AE1" s="96"/>
      <c r="AF1" s="96"/>
      <c r="AG1" s="96"/>
      <c r="AH1" s="96"/>
      <c r="AI1" s="96"/>
      <c r="AJ1" s="96"/>
      <c r="AK1" s="96"/>
      <c r="AL1" s="96"/>
      <c r="AM1" s="96"/>
      <c r="AN1" s="96"/>
      <c r="AO1" s="96"/>
      <c r="AP1" s="96"/>
      <c r="AQ1" s="96"/>
      <c r="AR1" s="96"/>
      <c r="AS1" s="97" t="s">
        <v>48</v>
      </c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8" t="s">
        <v>52</v>
      </c>
      <c r="BL1" s="98"/>
      <c r="BM1" s="98"/>
      <c r="BN1" s="98"/>
      <c r="BO1" s="98"/>
      <c r="BP1" s="98"/>
      <c r="BQ1" s="98"/>
      <c r="BR1" s="98"/>
      <c r="BS1" s="98"/>
      <c r="BT1" s="98"/>
      <c r="BU1" s="98"/>
      <c r="BV1" s="98"/>
      <c r="BW1" s="98"/>
      <c r="BX1" s="98"/>
      <c r="BY1" s="98"/>
      <c r="BZ1" s="98"/>
      <c r="CA1" s="98"/>
      <c r="CB1" s="98"/>
      <c r="CC1" s="98"/>
      <c r="CD1" s="98"/>
      <c r="CE1" s="98"/>
      <c r="CF1" s="98"/>
      <c r="CG1" s="98"/>
      <c r="CH1" s="97" t="s">
        <v>620</v>
      </c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9" t="s">
        <v>74</v>
      </c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7" t="s">
        <v>621</v>
      </c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 t="s">
        <v>622</v>
      </c>
      <c r="EB1" s="97"/>
      <c r="EC1" s="97"/>
      <c r="ED1" s="97"/>
      <c r="EE1" s="93"/>
      <c r="EF1" s="93"/>
      <c r="EG1" s="93"/>
    </row>
    <row r="2" s="114" customFormat="true" ht="37" hidden="false" customHeight="true" outlineLevel="0" collapsed="false">
      <c r="A2" s="101" t="s">
        <v>623</v>
      </c>
      <c r="B2" s="101" t="s">
        <v>624</v>
      </c>
      <c r="C2" s="101" t="s">
        <v>625</v>
      </c>
      <c r="D2" s="101" t="s">
        <v>626</v>
      </c>
      <c r="E2" s="101"/>
      <c r="F2" s="101" t="s">
        <v>627</v>
      </c>
      <c r="G2" s="102" t="s">
        <v>628</v>
      </c>
      <c r="H2" s="102" t="s">
        <v>629</v>
      </c>
      <c r="I2" s="102" t="s">
        <v>629</v>
      </c>
      <c r="J2" s="102" t="s">
        <v>17</v>
      </c>
      <c r="K2" s="102" t="s">
        <v>630</v>
      </c>
      <c r="L2" s="102" t="s">
        <v>631</v>
      </c>
      <c r="M2" s="103" t="s">
        <v>632</v>
      </c>
      <c r="N2" s="103" t="s">
        <v>633</v>
      </c>
      <c r="O2" s="104" t="s">
        <v>634</v>
      </c>
      <c r="P2" s="105" t="s">
        <v>635</v>
      </c>
      <c r="Q2" s="102" t="s">
        <v>636</v>
      </c>
      <c r="R2" s="102" t="s">
        <v>637</v>
      </c>
      <c r="S2" s="103" t="s">
        <v>638</v>
      </c>
      <c r="T2" s="102" t="s">
        <v>639</v>
      </c>
      <c r="U2" s="102" t="s">
        <v>640</v>
      </c>
      <c r="V2" s="102" t="s">
        <v>641</v>
      </c>
      <c r="W2" s="101" t="s">
        <v>642</v>
      </c>
      <c r="X2" s="102" t="s">
        <v>643</v>
      </c>
      <c r="Y2" s="106" t="s">
        <v>644</v>
      </c>
      <c r="Z2" s="106" t="s">
        <v>645</v>
      </c>
      <c r="AA2" s="106" t="s">
        <v>646</v>
      </c>
      <c r="AB2" s="102" t="s">
        <v>647</v>
      </c>
      <c r="AC2" s="102" t="s">
        <v>630</v>
      </c>
      <c r="AD2" s="107" t="s">
        <v>648</v>
      </c>
      <c r="AE2" s="103" t="s">
        <v>632</v>
      </c>
      <c r="AF2" s="107" t="s">
        <v>636</v>
      </c>
      <c r="AG2" s="108" t="s">
        <v>649</v>
      </c>
      <c r="AH2" s="108" t="s">
        <v>650</v>
      </c>
      <c r="AI2" s="108" t="s">
        <v>651</v>
      </c>
      <c r="AJ2" s="108" t="s">
        <v>652</v>
      </c>
      <c r="AK2" s="102" t="s">
        <v>653</v>
      </c>
      <c r="AL2" s="109" t="s">
        <v>637</v>
      </c>
      <c r="AM2" s="103" t="s">
        <v>638</v>
      </c>
      <c r="AN2" s="102" t="s">
        <v>639</v>
      </c>
      <c r="AO2" s="102" t="s">
        <v>640</v>
      </c>
      <c r="AP2" s="102" t="s">
        <v>641</v>
      </c>
      <c r="AQ2" s="101" t="s">
        <v>642</v>
      </c>
      <c r="AR2" s="102" t="s">
        <v>643</v>
      </c>
      <c r="AS2" s="102" t="s">
        <v>644</v>
      </c>
      <c r="AT2" s="102" t="s">
        <v>645</v>
      </c>
      <c r="AU2" s="102" t="s">
        <v>646</v>
      </c>
      <c r="AV2" s="102" t="s">
        <v>17</v>
      </c>
      <c r="AW2" s="102" t="s">
        <v>630</v>
      </c>
      <c r="AX2" s="107" t="s">
        <v>648</v>
      </c>
      <c r="AY2" s="103" t="s">
        <v>654</v>
      </c>
      <c r="AZ2" s="107" t="s">
        <v>636</v>
      </c>
      <c r="BA2" s="108" t="s">
        <v>655</v>
      </c>
      <c r="BB2" s="108" t="s">
        <v>656</v>
      </c>
      <c r="BC2" s="108" t="s">
        <v>622</v>
      </c>
      <c r="BD2" s="108" t="s">
        <v>657</v>
      </c>
      <c r="BE2" s="110" t="s">
        <v>638</v>
      </c>
      <c r="BF2" s="108" t="s">
        <v>658</v>
      </c>
      <c r="BG2" s="108" t="s">
        <v>640</v>
      </c>
      <c r="BH2" s="108" t="s">
        <v>18</v>
      </c>
      <c r="BI2" s="101" t="s">
        <v>642</v>
      </c>
      <c r="BJ2" s="102" t="s">
        <v>643</v>
      </c>
      <c r="BK2" s="102" t="s">
        <v>644</v>
      </c>
      <c r="BL2" s="102" t="s">
        <v>645</v>
      </c>
      <c r="BM2" s="102" t="s">
        <v>646</v>
      </c>
      <c r="BN2" s="102" t="s">
        <v>647</v>
      </c>
      <c r="BO2" s="107" t="s">
        <v>630</v>
      </c>
      <c r="BP2" s="107" t="s">
        <v>631</v>
      </c>
      <c r="BQ2" s="111" t="s">
        <v>632</v>
      </c>
      <c r="BR2" s="107" t="s">
        <v>636</v>
      </c>
      <c r="BS2" s="107" t="s">
        <v>659</v>
      </c>
      <c r="BT2" s="107" t="s">
        <v>660</v>
      </c>
      <c r="BU2" s="107" t="s">
        <v>661</v>
      </c>
      <c r="BV2" s="107" t="s">
        <v>662</v>
      </c>
      <c r="BW2" s="107" t="s">
        <v>663</v>
      </c>
      <c r="BX2" s="107" t="s">
        <v>664</v>
      </c>
      <c r="BY2" s="107" t="s">
        <v>67</v>
      </c>
      <c r="BZ2" s="107" t="s">
        <v>665</v>
      </c>
      <c r="CA2" s="107" t="s">
        <v>657</v>
      </c>
      <c r="CB2" s="111" t="s">
        <v>638</v>
      </c>
      <c r="CC2" s="107" t="s">
        <v>639</v>
      </c>
      <c r="CD2" s="107" t="s">
        <v>640</v>
      </c>
      <c r="CE2" s="107" t="s">
        <v>641</v>
      </c>
      <c r="CF2" s="101" t="s">
        <v>642</v>
      </c>
      <c r="CG2" s="102" t="s">
        <v>643</v>
      </c>
      <c r="CH2" s="102" t="s">
        <v>644</v>
      </c>
      <c r="CI2" s="102" t="s">
        <v>645</v>
      </c>
      <c r="CJ2" s="102" t="s">
        <v>646</v>
      </c>
      <c r="CK2" s="106" t="s">
        <v>17</v>
      </c>
      <c r="CL2" s="102" t="s">
        <v>630</v>
      </c>
      <c r="CM2" s="107" t="s">
        <v>648</v>
      </c>
      <c r="CN2" s="111" t="s">
        <v>666</v>
      </c>
      <c r="CO2" s="107" t="s">
        <v>636</v>
      </c>
      <c r="CP2" s="107" t="s">
        <v>667</v>
      </c>
      <c r="CQ2" s="112" t="s">
        <v>638</v>
      </c>
      <c r="CR2" s="107" t="s">
        <v>658</v>
      </c>
      <c r="CS2" s="107" t="s">
        <v>640</v>
      </c>
      <c r="CT2" s="107" t="s">
        <v>641</v>
      </c>
      <c r="CU2" s="101" t="s">
        <v>642</v>
      </c>
      <c r="CV2" s="102" t="s">
        <v>643</v>
      </c>
      <c r="CW2" s="102" t="s">
        <v>644</v>
      </c>
      <c r="CX2" s="102" t="s">
        <v>645</v>
      </c>
      <c r="CY2" s="102" t="s">
        <v>646</v>
      </c>
      <c r="CZ2" s="102" t="s">
        <v>647</v>
      </c>
      <c r="DA2" s="107" t="s">
        <v>630</v>
      </c>
      <c r="DB2" s="107" t="s">
        <v>648</v>
      </c>
      <c r="DC2" s="111" t="s">
        <v>666</v>
      </c>
      <c r="DD2" s="107" t="s">
        <v>636</v>
      </c>
      <c r="DE2" s="108" t="s">
        <v>657</v>
      </c>
      <c r="DF2" s="111" t="s">
        <v>638</v>
      </c>
      <c r="DG2" s="107" t="s">
        <v>639</v>
      </c>
      <c r="DH2" s="107" t="s">
        <v>640</v>
      </c>
      <c r="DI2" s="107" t="s">
        <v>641</v>
      </c>
      <c r="DJ2" s="101" t="s">
        <v>642</v>
      </c>
      <c r="DK2" s="102" t="s">
        <v>643</v>
      </c>
      <c r="DL2" s="102" t="s">
        <v>644</v>
      </c>
      <c r="DM2" s="102" t="s">
        <v>645</v>
      </c>
      <c r="DN2" s="102" t="s">
        <v>646</v>
      </c>
      <c r="DO2" s="102" t="s">
        <v>17</v>
      </c>
      <c r="DP2" s="102" t="s">
        <v>630</v>
      </c>
      <c r="DQ2" s="102" t="s">
        <v>648</v>
      </c>
      <c r="DR2" s="103" t="s">
        <v>668</v>
      </c>
      <c r="DS2" s="102" t="s">
        <v>636</v>
      </c>
      <c r="DT2" s="101" t="s">
        <v>667</v>
      </c>
      <c r="DU2" s="111" t="s">
        <v>638</v>
      </c>
      <c r="DV2" s="107" t="s">
        <v>639</v>
      </c>
      <c r="DW2" s="101" t="s">
        <v>640</v>
      </c>
      <c r="DX2" s="106" t="s">
        <v>641</v>
      </c>
      <c r="DY2" s="101" t="s">
        <v>642</v>
      </c>
      <c r="DZ2" s="102" t="s">
        <v>643</v>
      </c>
      <c r="EA2" s="112" t="s">
        <v>669</v>
      </c>
      <c r="EB2" s="112" t="s">
        <v>638</v>
      </c>
      <c r="EC2" s="113" t="s">
        <v>639</v>
      </c>
      <c r="ED2" s="106" t="s">
        <v>670</v>
      </c>
      <c r="EE2" s="101" t="s">
        <v>642</v>
      </c>
      <c r="EF2" s="101" t="s">
        <v>671</v>
      </c>
      <c r="EG2" s="101" t="s">
        <v>672</v>
      </c>
    </row>
    <row r="3" s="128" customFormat="true" ht="12" hidden="false" customHeight="true" outlineLevel="0" collapsed="false">
      <c r="A3" s="115" t="n">
        <v>1</v>
      </c>
      <c r="B3" s="115" t="n">
        <v>341</v>
      </c>
      <c r="C3" s="116" t="s">
        <v>673</v>
      </c>
      <c r="D3" s="116" t="s">
        <v>674</v>
      </c>
      <c r="E3" s="115"/>
      <c r="F3" s="115" t="n">
        <v>61</v>
      </c>
      <c r="G3" s="117" t="n">
        <v>32</v>
      </c>
      <c r="H3" s="117" t="n">
        <v>35</v>
      </c>
      <c r="I3" s="117" t="n">
        <v>39</v>
      </c>
      <c r="J3" s="117" t="n">
        <v>45</v>
      </c>
      <c r="K3" s="117" t="n">
        <v>1</v>
      </c>
      <c r="L3" s="117" t="n">
        <f aca="false">G3</f>
        <v>32</v>
      </c>
      <c r="M3" s="117" t="n">
        <v>23.6158</v>
      </c>
      <c r="N3" s="117" t="n">
        <v>9.73979999999999</v>
      </c>
      <c r="O3" s="118" t="n">
        <v>13.876</v>
      </c>
      <c r="P3" s="118" t="n">
        <v>23.6158</v>
      </c>
      <c r="Q3" s="119" t="n">
        <f aca="false">M3/L3</f>
        <v>0.73799375</v>
      </c>
      <c r="R3" s="120" t="n">
        <f aca="false">P3*60</f>
        <v>1416.948</v>
      </c>
      <c r="S3" s="120" t="n">
        <f aca="false">O3*60</f>
        <v>832.56</v>
      </c>
      <c r="T3" s="120" t="n">
        <f aca="false">R3-S3</f>
        <v>584.388</v>
      </c>
      <c r="U3" s="120" t="n">
        <f aca="false">M3-G3</f>
        <v>-8.3842</v>
      </c>
      <c r="V3" s="120" t="n">
        <f aca="false">U3*-40</f>
        <v>335.368</v>
      </c>
      <c r="W3" s="120"/>
      <c r="X3" s="120"/>
      <c r="Y3" s="121" t="n">
        <v>27464</v>
      </c>
      <c r="Z3" s="121" t="n">
        <v>30210</v>
      </c>
      <c r="AA3" s="121" t="n">
        <v>32957</v>
      </c>
      <c r="AB3" s="121" t="n">
        <v>37076</v>
      </c>
      <c r="AC3" s="122" t="s">
        <v>675</v>
      </c>
      <c r="AD3" s="123" t="n">
        <v>37076</v>
      </c>
      <c r="AE3" s="123" t="n">
        <v>39942.38</v>
      </c>
      <c r="AF3" s="124" t="n">
        <f aca="false">AE3/AD3</f>
        <v>1.07731092890279</v>
      </c>
      <c r="AG3" s="125" t="n">
        <v>87</v>
      </c>
      <c r="AH3" s="125" t="n">
        <f aca="false">VLOOKUP(B3,[2]Sheet3!$B$1:$W$1048576,22,0)</f>
        <v>51</v>
      </c>
      <c r="AI3" s="125" t="n">
        <v>324</v>
      </c>
      <c r="AJ3" s="125" t="n">
        <v>198</v>
      </c>
      <c r="AK3" s="120" t="n">
        <v>101</v>
      </c>
      <c r="AL3" s="120" t="n">
        <f aca="false">AG3*12+AH3*5+AI3*12+AK3*7</f>
        <v>5894</v>
      </c>
      <c r="AM3" s="120" t="n">
        <v>1736</v>
      </c>
      <c r="AN3" s="120" t="n">
        <f aca="false">AL3-AM3</f>
        <v>4158</v>
      </c>
      <c r="AO3" s="120" t="n">
        <f aca="false">AE3-Y3</f>
        <v>12478.38</v>
      </c>
      <c r="AP3" s="120"/>
      <c r="AQ3" s="120" t="n">
        <v>300</v>
      </c>
      <c r="AR3" s="120" t="n">
        <v>300</v>
      </c>
      <c r="AS3" s="121" t="n">
        <v>12309</v>
      </c>
      <c r="AT3" s="121" t="n">
        <v>13329</v>
      </c>
      <c r="AU3" s="121" t="n">
        <v>14553</v>
      </c>
      <c r="AV3" s="121" t="n">
        <v>18464</v>
      </c>
      <c r="AW3" s="121" t="n">
        <v>1</v>
      </c>
      <c r="AX3" s="115" t="n">
        <f aca="false">AS3</f>
        <v>12309</v>
      </c>
      <c r="AY3" s="115" t="n">
        <v>8932.85</v>
      </c>
      <c r="AZ3" s="124" t="n">
        <f aca="false">AY3/AX3</f>
        <v>0.725716955073524</v>
      </c>
      <c r="BA3" s="125" t="n">
        <v>5304.4</v>
      </c>
      <c r="BB3" s="125" t="n">
        <v>495</v>
      </c>
      <c r="BC3" s="125" t="n">
        <f aca="false">SUM(BA3:BB3)</f>
        <v>5799.4</v>
      </c>
      <c r="BD3" s="125"/>
      <c r="BE3" s="125" t="n">
        <v>89.14</v>
      </c>
      <c r="BF3" s="125" t="n">
        <f aca="false">BD3-BE3</f>
        <v>-89.14</v>
      </c>
      <c r="BG3" s="125" t="n">
        <f aca="false">AY3-AS3</f>
        <v>-3376.15</v>
      </c>
      <c r="BH3" s="125" t="n">
        <f aca="false">BG3*-0.03</f>
        <v>101.2845</v>
      </c>
      <c r="BI3" s="125"/>
      <c r="BJ3" s="125"/>
      <c r="BK3" s="120" t="n">
        <v>621</v>
      </c>
      <c r="BL3" s="120" t="n">
        <v>683</v>
      </c>
      <c r="BM3" s="120" t="n">
        <v>751</v>
      </c>
      <c r="BN3" s="120" t="n">
        <v>932</v>
      </c>
      <c r="BO3" s="123" t="n">
        <v>1</v>
      </c>
      <c r="BP3" s="123" t="n">
        <f aca="false">BK3</f>
        <v>621</v>
      </c>
      <c r="BQ3" s="123" t="n">
        <v>673</v>
      </c>
      <c r="BR3" s="124" t="n">
        <f aca="false">BQ3/BP3</f>
        <v>1.08373590982287</v>
      </c>
      <c r="BS3" s="125" t="n">
        <v>27</v>
      </c>
      <c r="BT3" s="125" t="n">
        <v>7</v>
      </c>
      <c r="BU3" s="125" t="n">
        <v>434</v>
      </c>
      <c r="BV3" s="125" t="n">
        <v>24</v>
      </c>
      <c r="BW3" s="125" t="n">
        <v>53</v>
      </c>
      <c r="BX3" s="125" t="n">
        <v>28</v>
      </c>
      <c r="BY3" s="125" t="n">
        <v>40</v>
      </c>
      <c r="BZ3" s="125" t="n">
        <v>59</v>
      </c>
      <c r="CA3" s="125" t="n">
        <f aca="false">BS3*1.5+BT3*5+BU3*2.5+BV3*1.5+BW3*1.5+BX3*1.5+BY3*1.5+BZ3*1.5</f>
        <v>1466.5</v>
      </c>
      <c r="CB3" s="125" t="n">
        <v>850</v>
      </c>
      <c r="CC3" s="125" t="n">
        <f aca="false">CA3-CB3</f>
        <v>616.5</v>
      </c>
      <c r="CD3" s="125" t="n">
        <f aca="false">BQ3-BK3</f>
        <v>52</v>
      </c>
      <c r="CE3" s="125"/>
      <c r="CF3" s="125"/>
      <c r="CG3" s="125"/>
      <c r="CH3" s="121" t="n">
        <v>14706</v>
      </c>
      <c r="CI3" s="121" t="n">
        <v>16177</v>
      </c>
      <c r="CJ3" s="121" t="n">
        <v>17647</v>
      </c>
      <c r="CK3" s="121" t="n">
        <v>19853</v>
      </c>
      <c r="CL3" s="121" t="n">
        <v>1</v>
      </c>
      <c r="CM3" s="115" t="n">
        <f aca="false">CH3</f>
        <v>14706</v>
      </c>
      <c r="CN3" s="115" t="n">
        <v>10596.18</v>
      </c>
      <c r="CO3" s="124" t="n">
        <f aca="false">CN3/CM3</f>
        <v>0.720534475724194</v>
      </c>
      <c r="CP3" s="124"/>
      <c r="CQ3" s="35" t="n">
        <v>259.0072</v>
      </c>
      <c r="CR3" s="125" t="n">
        <f aca="false">CP3-CQ3</f>
        <v>-259.0072</v>
      </c>
      <c r="CS3" s="125" t="n">
        <f aca="false">CN3-CH3</f>
        <v>-4109.82</v>
      </c>
      <c r="CT3" s="125" t="n">
        <f aca="false">CS3*-0.04</f>
        <v>164.3928</v>
      </c>
      <c r="CU3" s="125"/>
      <c r="CV3" s="125"/>
      <c r="CW3" s="120" t="n">
        <v>11493</v>
      </c>
      <c r="CX3" s="120" t="n">
        <v>12453</v>
      </c>
      <c r="CY3" s="120" t="n">
        <v>13332</v>
      </c>
      <c r="CZ3" s="120" t="n">
        <v>17240</v>
      </c>
      <c r="DA3" s="120" t="n">
        <v>1</v>
      </c>
      <c r="DB3" s="125" t="n">
        <f aca="false">CW3</f>
        <v>11493</v>
      </c>
      <c r="DC3" s="125" t="n">
        <v>6730.66</v>
      </c>
      <c r="DD3" s="124" t="n">
        <f aca="false">DC3/DB3</f>
        <v>0.585631253806665</v>
      </c>
      <c r="DE3" s="125" t="n">
        <f aca="false">DC3*0.15</f>
        <v>1009.599</v>
      </c>
      <c r="DF3" s="125" t="n">
        <v>464.121</v>
      </c>
      <c r="DG3" s="125" t="n">
        <f aca="false">DE3-DF3</f>
        <v>545.478</v>
      </c>
      <c r="DH3" s="125" t="n">
        <f aca="false">DC3-CW3</f>
        <v>-4762.34</v>
      </c>
      <c r="DI3" s="125" t="n">
        <f aca="false">DH3*-0.05</f>
        <v>238.117</v>
      </c>
      <c r="DJ3" s="125"/>
      <c r="DK3" s="125"/>
      <c r="DL3" s="121" t="n">
        <v>79356</v>
      </c>
      <c r="DM3" s="121" t="n">
        <v>85704</v>
      </c>
      <c r="DN3" s="121" t="n">
        <v>91259</v>
      </c>
      <c r="DO3" s="117" t="n">
        <v>99195</v>
      </c>
      <c r="DP3" s="126" t="s">
        <v>675</v>
      </c>
      <c r="DQ3" s="121" t="n">
        <v>99195</v>
      </c>
      <c r="DR3" s="115" t="n">
        <v>89016.2700000001</v>
      </c>
      <c r="DS3" s="119" t="n">
        <f aca="false">DR3/DQ3</f>
        <v>0.897386662634206</v>
      </c>
      <c r="DT3" s="115" t="n">
        <f aca="false">DR3*0.1</f>
        <v>8901.62700000001</v>
      </c>
      <c r="DU3" s="115" t="n">
        <v>4863.544</v>
      </c>
      <c r="DV3" s="115" t="n">
        <f aca="false">DT3-DU3</f>
        <v>4038.08300000001</v>
      </c>
      <c r="DW3" s="115" t="n">
        <f aca="false">DR3-DL3</f>
        <v>9660.27000000011</v>
      </c>
      <c r="DX3" s="115"/>
      <c r="DY3" s="115" t="n">
        <v>500</v>
      </c>
      <c r="DZ3" s="115"/>
      <c r="EA3" s="121" t="n">
        <f aca="false">DT3+DE3+CP3+CA3+BD3+AL3+R3</f>
        <v>18688.674</v>
      </c>
      <c r="EB3" s="121" t="n">
        <f aca="false">DU3+DF3+CQ3+CB3+BE3+AM3+S3</f>
        <v>9094.3722</v>
      </c>
      <c r="EC3" s="127" t="n">
        <f aca="false">DV3+DG3+CR3+CC3+BF3+AN3+T3</f>
        <v>9594.30180000001</v>
      </c>
      <c r="ED3" s="121" t="n">
        <f aca="false">DX3+DI3+CT3+CE3+BH3+AP3+V3</f>
        <v>839.1623</v>
      </c>
      <c r="EE3" s="115" t="n">
        <f aca="false">W3+AQ3+BI3+CF3+CU3+DJ3+DY3</f>
        <v>800</v>
      </c>
      <c r="EF3" s="115" t="n">
        <f aca="false">X3+AR3+BJ3+CG3+CV3+DK3+DZ3</f>
        <v>300</v>
      </c>
      <c r="EG3" s="115" t="n">
        <f aca="false">EE3-EF3</f>
        <v>500</v>
      </c>
    </row>
    <row r="4" s="128" customFormat="true" ht="12" hidden="false" customHeight="true" outlineLevel="0" collapsed="false">
      <c r="A4" s="115" t="n">
        <v>2</v>
      </c>
      <c r="B4" s="115" t="n">
        <v>591</v>
      </c>
      <c r="C4" s="116" t="s">
        <v>676</v>
      </c>
      <c r="D4" s="116" t="s">
        <v>674</v>
      </c>
      <c r="E4" s="115"/>
      <c r="F4" s="115" t="n">
        <v>61</v>
      </c>
      <c r="G4" s="117" t="n">
        <v>5</v>
      </c>
      <c r="H4" s="117" t="n">
        <v>6</v>
      </c>
      <c r="I4" s="117" t="n">
        <v>7</v>
      </c>
      <c r="J4" s="117" t="n">
        <v>9</v>
      </c>
      <c r="K4" s="117" t="n">
        <v>1</v>
      </c>
      <c r="L4" s="117" t="n">
        <f aca="false">G4</f>
        <v>5</v>
      </c>
      <c r="M4" s="117" t="n">
        <v>18</v>
      </c>
      <c r="N4" s="117" t="n">
        <v>12</v>
      </c>
      <c r="O4" s="118" t="n">
        <v>2</v>
      </c>
      <c r="P4" s="118" t="n">
        <v>14</v>
      </c>
      <c r="Q4" s="119" t="n">
        <f aca="false">M4/L4</f>
        <v>3.6</v>
      </c>
      <c r="R4" s="120" t="n">
        <f aca="false">P4*75</f>
        <v>1050</v>
      </c>
      <c r="S4" s="120" t="n">
        <f aca="false">O4*60</f>
        <v>120</v>
      </c>
      <c r="T4" s="120" t="n">
        <f aca="false">R4-S4</f>
        <v>930</v>
      </c>
      <c r="U4" s="120" t="n">
        <f aca="false">M4-G4</f>
        <v>13</v>
      </c>
      <c r="V4" s="120"/>
      <c r="W4" s="120"/>
      <c r="X4" s="120"/>
      <c r="Y4" s="121" t="n">
        <v>5632</v>
      </c>
      <c r="Z4" s="121" t="n">
        <v>6195</v>
      </c>
      <c r="AA4" s="121" t="n">
        <v>6758</v>
      </c>
      <c r="AB4" s="121" t="n">
        <v>7603</v>
      </c>
      <c r="AC4" s="117" t="n">
        <v>3</v>
      </c>
      <c r="AD4" s="123" t="n">
        <f aca="false">AA4</f>
        <v>6758</v>
      </c>
      <c r="AE4" s="123" t="n">
        <v>7629</v>
      </c>
      <c r="AF4" s="124" t="n">
        <f aca="false">AE4/AD4</f>
        <v>1.12888428529151</v>
      </c>
      <c r="AG4" s="125" t="n">
        <v>10</v>
      </c>
      <c r="AH4" s="125" t="n">
        <f aca="false">VLOOKUP(B4,[2]Sheet3!$B$1:$W$1048576,22,0)</f>
        <v>51</v>
      </c>
      <c r="AI4" s="125" t="n">
        <v>57</v>
      </c>
      <c r="AJ4" s="125" t="n">
        <v>6</v>
      </c>
      <c r="AK4" s="120" t="n">
        <v>3</v>
      </c>
      <c r="AL4" s="120" t="n">
        <f aca="false">AG4*12+AH4*5+AI4*12+AK4*7</f>
        <v>1080</v>
      </c>
      <c r="AM4" s="120" t="n">
        <v>308</v>
      </c>
      <c r="AN4" s="120" t="n">
        <f aca="false">AL4-AM4</f>
        <v>772</v>
      </c>
      <c r="AO4" s="120" t="n">
        <f aca="false">AE4-Y4</f>
        <v>1997</v>
      </c>
      <c r="AP4" s="120"/>
      <c r="AQ4" s="120"/>
      <c r="AR4" s="120"/>
      <c r="AS4" s="121" t="n">
        <v>7450</v>
      </c>
      <c r="AT4" s="121" t="n">
        <v>8062</v>
      </c>
      <c r="AU4" s="121" t="n">
        <v>8797</v>
      </c>
      <c r="AV4" s="121" t="n">
        <v>11175</v>
      </c>
      <c r="AW4" s="121" t="n">
        <v>1</v>
      </c>
      <c r="AX4" s="115" t="n">
        <f aca="false">AS4</f>
        <v>7450</v>
      </c>
      <c r="AY4" s="115" t="n">
        <v>3853.48</v>
      </c>
      <c r="AZ4" s="124" t="n">
        <f aca="false">AY4/AX4</f>
        <v>0.517245637583893</v>
      </c>
      <c r="BA4" s="125" t="n">
        <v>3328.6</v>
      </c>
      <c r="BB4" s="125" t="n">
        <v>432</v>
      </c>
      <c r="BC4" s="125" t="n">
        <f aca="false">SUM(BA4:BB4)</f>
        <v>3760.6</v>
      </c>
      <c r="BD4" s="125"/>
      <c r="BE4" s="125" t="n">
        <v>80.23</v>
      </c>
      <c r="BF4" s="125" t="n">
        <f aca="false">BD4-BE4</f>
        <v>-80.23</v>
      </c>
      <c r="BG4" s="125" t="n">
        <f aca="false">AY4-AS4</f>
        <v>-3596.52</v>
      </c>
      <c r="BH4" s="125" t="n">
        <f aca="false">BG4*-0.03</f>
        <v>107.8956</v>
      </c>
      <c r="BI4" s="125"/>
      <c r="BJ4" s="125"/>
      <c r="BK4" s="120" t="n">
        <v>297</v>
      </c>
      <c r="BL4" s="120" t="n">
        <v>327</v>
      </c>
      <c r="BM4" s="120" t="n">
        <v>360</v>
      </c>
      <c r="BN4" s="120" t="n">
        <v>446</v>
      </c>
      <c r="BO4" s="123" t="n">
        <v>3</v>
      </c>
      <c r="BP4" s="123" t="n">
        <v>360</v>
      </c>
      <c r="BQ4" s="123" t="n">
        <v>364</v>
      </c>
      <c r="BR4" s="124" t="n">
        <f aca="false">BQ4/BP4</f>
        <v>1.01111111111111</v>
      </c>
      <c r="BS4" s="125" t="n">
        <v>70</v>
      </c>
      <c r="BT4" s="125" t="n">
        <v>3</v>
      </c>
      <c r="BU4" s="125" t="n">
        <v>102</v>
      </c>
      <c r="BV4" s="125" t="n">
        <v>87</v>
      </c>
      <c r="BW4" s="125" t="n">
        <v>44</v>
      </c>
      <c r="BX4" s="125" t="n">
        <v>7</v>
      </c>
      <c r="BY4" s="125" t="n">
        <v>31</v>
      </c>
      <c r="BZ4" s="125" t="n">
        <v>13</v>
      </c>
      <c r="CA4" s="125" t="n">
        <f aca="false">BS4*3.5+BT4*9+BU4*5+BV4*3.5+BW4*3+BX4*3+BY4*3+BZ4*3</f>
        <v>1371.5</v>
      </c>
      <c r="CB4" s="125" t="n">
        <v>338</v>
      </c>
      <c r="CC4" s="125" t="n">
        <f aca="false">CA4-CB4</f>
        <v>1033.5</v>
      </c>
      <c r="CD4" s="125" t="n">
        <f aca="false">BQ4-BK4</f>
        <v>67</v>
      </c>
      <c r="CE4" s="125"/>
      <c r="CF4" s="125"/>
      <c r="CG4" s="125"/>
      <c r="CH4" s="121" t="n">
        <v>2492</v>
      </c>
      <c r="CI4" s="121" t="n">
        <v>2742</v>
      </c>
      <c r="CJ4" s="121" t="n">
        <v>2990</v>
      </c>
      <c r="CK4" s="121" t="n">
        <v>3364</v>
      </c>
      <c r="CL4" s="121" t="n">
        <v>1</v>
      </c>
      <c r="CM4" s="115" t="n">
        <f aca="false">CH4</f>
        <v>2492</v>
      </c>
      <c r="CN4" s="115" t="n">
        <v>2082.7</v>
      </c>
      <c r="CO4" s="124" t="n">
        <f aca="false">CN4/CM4</f>
        <v>0.835754414125201</v>
      </c>
      <c r="CP4" s="124"/>
      <c r="CQ4" s="35" t="n">
        <v>42.164</v>
      </c>
      <c r="CR4" s="125" t="n">
        <f aca="false">CP4-CQ4</f>
        <v>-42.164</v>
      </c>
      <c r="CS4" s="125" t="n">
        <f aca="false">CN4-CH4</f>
        <v>-409.3</v>
      </c>
      <c r="CT4" s="125" t="n">
        <f aca="false">CS4*-0.04</f>
        <v>16.372</v>
      </c>
      <c r="CU4" s="125"/>
      <c r="CV4" s="125"/>
      <c r="CW4" s="120" t="n">
        <v>3739</v>
      </c>
      <c r="CX4" s="120" t="n">
        <v>4064</v>
      </c>
      <c r="CY4" s="120" t="n">
        <v>4337</v>
      </c>
      <c r="CZ4" s="120" t="n">
        <v>5609</v>
      </c>
      <c r="DA4" s="120" t="n">
        <v>3</v>
      </c>
      <c r="DB4" s="125" t="n">
        <f aca="false">CY4</f>
        <v>4337</v>
      </c>
      <c r="DC4" s="125" t="n">
        <v>4357</v>
      </c>
      <c r="DD4" s="124" t="n">
        <f aca="false">DC4/DB4</f>
        <v>1.00461148259165</v>
      </c>
      <c r="DE4" s="125" t="n">
        <f aca="false">DC4*0.25</f>
        <v>1089.25</v>
      </c>
      <c r="DF4" s="125" t="n">
        <v>237.675</v>
      </c>
      <c r="DG4" s="125" t="n">
        <f aca="false">DE4-DF4</f>
        <v>851.575</v>
      </c>
      <c r="DH4" s="125" t="n">
        <f aca="false">DC4-CW4</f>
        <v>618</v>
      </c>
      <c r="DI4" s="124"/>
      <c r="DJ4" s="124"/>
      <c r="DK4" s="124"/>
      <c r="DL4" s="121" t="n">
        <v>24022</v>
      </c>
      <c r="DM4" s="121" t="n">
        <v>25944</v>
      </c>
      <c r="DN4" s="121" t="n">
        <v>27625</v>
      </c>
      <c r="DO4" s="117" t="n">
        <v>30027.5</v>
      </c>
      <c r="DP4" s="121" t="n">
        <v>3</v>
      </c>
      <c r="DQ4" s="121" t="n">
        <f aca="false">DN4</f>
        <v>27625</v>
      </c>
      <c r="DR4" s="115" t="n">
        <v>20534.96</v>
      </c>
      <c r="DS4" s="119" t="n">
        <f aca="false">DR4/DQ4</f>
        <v>0.743346968325792</v>
      </c>
      <c r="DT4" s="115" t="n">
        <f aca="false">DR4*0.1</f>
        <v>2053.496</v>
      </c>
      <c r="DU4" s="115" t="n">
        <v>1217.376</v>
      </c>
      <c r="DV4" s="115" t="n">
        <f aca="false">DT4-DU4</f>
        <v>836.12</v>
      </c>
      <c r="DW4" s="115" t="n">
        <f aca="false">DR4-DL4</f>
        <v>-3487.04</v>
      </c>
      <c r="DX4" s="115" t="n">
        <f aca="false">DW4*-0.03</f>
        <v>104.6112</v>
      </c>
      <c r="DY4" s="115"/>
      <c r="DZ4" s="115"/>
      <c r="EA4" s="121" t="n">
        <f aca="false">DT4+DE4+CP4+CA4+BD4+AL4+R4</f>
        <v>6644.246</v>
      </c>
      <c r="EB4" s="121" t="n">
        <f aca="false">DU4+DF4+CQ4+CB4+BE4+AM4+S4</f>
        <v>2343.445</v>
      </c>
      <c r="EC4" s="127" t="n">
        <f aca="false">DV4+DG4+CR4+CC4+BF4+AN4+T4</f>
        <v>4300.801</v>
      </c>
      <c r="ED4" s="121" t="n">
        <f aca="false">DX4+DI4+CT4+CE4+BH4+AP4+V4</f>
        <v>228.8788</v>
      </c>
      <c r="EE4" s="115"/>
      <c r="EF4" s="115"/>
      <c r="EG4" s="115"/>
    </row>
    <row r="5" s="128" customFormat="true" ht="12" hidden="false" customHeight="true" outlineLevel="0" collapsed="false">
      <c r="A5" s="115" t="n">
        <v>3</v>
      </c>
      <c r="B5" s="115" t="n">
        <v>549</v>
      </c>
      <c r="C5" s="116" t="s">
        <v>677</v>
      </c>
      <c r="D5" s="116" t="s">
        <v>674</v>
      </c>
      <c r="E5" s="115"/>
      <c r="F5" s="115" t="n">
        <v>61</v>
      </c>
      <c r="G5" s="117" t="n">
        <v>5</v>
      </c>
      <c r="H5" s="117" t="n">
        <v>6</v>
      </c>
      <c r="I5" s="117" t="n">
        <v>7</v>
      </c>
      <c r="J5" s="117" t="n">
        <v>9</v>
      </c>
      <c r="K5" s="117" t="n">
        <v>1</v>
      </c>
      <c r="L5" s="117" t="n">
        <f aca="false">G5</f>
        <v>5</v>
      </c>
      <c r="M5" s="117"/>
      <c r="N5" s="117"/>
      <c r="O5" s="118" t="n">
        <v>0</v>
      </c>
      <c r="P5" s="118" t="n">
        <v>0</v>
      </c>
      <c r="Q5" s="119" t="n">
        <f aca="false">M5/L5</f>
        <v>0</v>
      </c>
      <c r="R5" s="120" t="n">
        <f aca="false">P5*60</f>
        <v>0</v>
      </c>
      <c r="S5" s="120" t="n">
        <f aca="false">O5*60</f>
        <v>0</v>
      </c>
      <c r="T5" s="120" t="n">
        <f aca="false">R5-S5</f>
        <v>0</v>
      </c>
      <c r="U5" s="120" t="n">
        <f aca="false">M5-G5</f>
        <v>-5</v>
      </c>
      <c r="V5" s="120" t="n">
        <f aca="false">U5*-40</f>
        <v>200</v>
      </c>
      <c r="W5" s="120"/>
      <c r="X5" s="120"/>
      <c r="Y5" s="121" t="n">
        <v>2740</v>
      </c>
      <c r="Z5" s="121" t="n">
        <v>3014</v>
      </c>
      <c r="AA5" s="121" t="n">
        <v>3288</v>
      </c>
      <c r="AB5" s="121" t="n">
        <v>3699</v>
      </c>
      <c r="AC5" s="117" t="n">
        <v>1</v>
      </c>
      <c r="AD5" s="123" t="n">
        <f aca="false">Y5</f>
        <v>2740</v>
      </c>
      <c r="AE5" s="123" t="n">
        <v>2229.41</v>
      </c>
      <c r="AF5" s="124" t="n">
        <f aca="false">AE5/AD5</f>
        <v>0.813653284671533</v>
      </c>
      <c r="AG5" s="125" t="n">
        <v>2</v>
      </c>
      <c r="AH5" s="125" t="n">
        <f aca="false">VLOOKUP(B5,[2]Sheet3!$B$1:$W$1048576,22,0)</f>
        <v>15</v>
      </c>
      <c r="AI5" s="125" t="n">
        <v>13</v>
      </c>
      <c r="AJ5" s="125" t="n">
        <v>12</v>
      </c>
      <c r="AK5" s="120" t="n">
        <v>9</v>
      </c>
      <c r="AL5" s="119"/>
      <c r="AM5" s="120" t="n">
        <v>77</v>
      </c>
      <c r="AN5" s="120" t="n">
        <f aca="false">AL5-AM5</f>
        <v>-77</v>
      </c>
      <c r="AO5" s="120" t="n">
        <f aca="false">AE5-Y5</f>
        <v>-510.59</v>
      </c>
      <c r="AP5" s="120" t="n">
        <f aca="false">AO5*-0.05</f>
        <v>25.5295</v>
      </c>
      <c r="AQ5" s="120"/>
      <c r="AR5" s="120"/>
      <c r="AS5" s="121" t="n">
        <v>2800</v>
      </c>
      <c r="AT5" s="121" t="n">
        <v>3016</v>
      </c>
      <c r="AU5" s="121" t="n">
        <v>3274</v>
      </c>
      <c r="AV5" s="121" t="n">
        <v>4200</v>
      </c>
      <c r="AW5" s="121" t="n">
        <v>1</v>
      </c>
      <c r="AX5" s="115" t="n">
        <f aca="false">AS5</f>
        <v>2800</v>
      </c>
      <c r="AY5" s="115" t="n">
        <v>1404.26</v>
      </c>
      <c r="AZ5" s="124" t="n">
        <f aca="false">AY5/AX5</f>
        <v>0.501521428571429</v>
      </c>
      <c r="BA5" s="125" t="n">
        <v>728.02</v>
      </c>
      <c r="BB5" s="125" t="n">
        <v>594</v>
      </c>
      <c r="BC5" s="125" t="n">
        <f aca="false">SUM(BA5:BB5)</f>
        <v>1322.02</v>
      </c>
      <c r="BD5" s="125"/>
      <c r="BE5" s="125" t="n">
        <v>38.831</v>
      </c>
      <c r="BF5" s="125" t="n">
        <f aca="false">BD5-BE5</f>
        <v>-38.831</v>
      </c>
      <c r="BG5" s="125" t="n">
        <f aca="false">AY5-AS5</f>
        <v>-1395.74</v>
      </c>
      <c r="BH5" s="125" t="n">
        <f aca="false">BG5*-0.03</f>
        <v>41.8722</v>
      </c>
      <c r="BI5" s="125"/>
      <c r="BJ5" s="125"/>
      <c r="BK5" s="120" t="n">
        <v>95</v>
      </c>
      <c r="BL5" s="120" t="n">
        <v>105</v>
      </c>
      <c r="BM5" s="120" t="n">
        <v>116</v>
      </c>
      <c r="BN5" s="120" t="n">
        <v>143</v>
      </c>
      <c r="BO5" s="123" t="n">
        <v>3</v>
      </c>
      <c r="BP5" s="123" t="n">
        <v>116</v>
      </c>
      <c r="BQ5" s="123" t="n">
        <v>106</v>
      </c>
      <c r="BR5" s="124" t="n">
        <f aca="false">BQ5/BP5</f>
        <v>0.913793103448276</v>
      </c>
      <c r="BS5" s="125" t="n">
        <v>17</v>
      </c>
      <c r="BT5" s="125" t="n">
        <v>5</v>
      </c>
      <c r="BU5" s="125" t="n">
        <v>26</v>
      </c>
      <c r="BV5" s="125" t="n">
        <v>11</v>
      </c>
      <c r="BW5" s="125" t="n">
        <v>11</v>
      </c>
      <c r="BX5" s="125" t="n">
        <v>4</v>
      </c>
      <c r="BY5" s="125" t="n">
        <v>27</v>
      </c>
      <c r="BZ5" s="125" t="n">
        <v>5</v>
      </c>
      <c r="CA5" s="125"/>
      <c r="CB5" s="125" t="n">
        <v>98</v>
      </c>
      <c r="CC5" s="125" t="n">
        <f aca="false">CA5-CB5</f>
        <v>-98</v>
      </c>
      <c r="CD5" s="125" t="n">
        <f aca="false">BQ5-BK5</f>
        <v>11</v>
      </c>
      <c r="CE5" s="125"/>
      <c r="CF5" s="125"/>
      <c r="CG5" s="125"/>
      <c r="CH5" s="121" t="n">
        <v>1379</v>
      </c>
      <c r="CI5" s="121" t="n">
        <v>1516</v>
      </c>
      <c r="CJ5" s="121" t="n">
        <v>1657</v>
      </c>
      <c r="CK5" s="121" t="n">
        <v>1862</v>
      </c>
      <c r="CL5" s="121" t="n">
        <v>1</v>
      </c>
      <c r="CM5" s="115" t="n">
        <f aca="false">CH5</f>
        <v>1379</v>
      </c>
      <c r="CN5" s="115" t="n">
        <v>2111.95</v>
      </c>
      <c r="CO5" s="124" t="n">
        <f aca="false">CN5/CM5</f>
        <v>1.53150833937636</v>
      </c>
      <c r="CP5" s="125" t="n">
        <f aca="false">CN5*0.04</f>
        <v>84.478</v>
      </c>
      <c r="CQ5" s="35" t="n">
        <v>11.738</v>
      </c>
      <c r="CR5" s="125" t="n">
        <f aca="false">CP5-CQ5</f>
        <v>72.74</v>
      </c>
      <c r="CS5" s="125" t="n">
        <f aca="false">CN5-CH5</f>
        <v>732.95</v>
      </c>
      <c r="CT5" s="125"/>
      <c r="CU5" s="125"/>
      <c r="CV5" s="125"/>
      <c r="CW5" s="120" t="n">
        <v>3255</v>
      </c>
      <c r="CX5" s="120" t="n">
        <v>3466</v>
      </c>
      <c r="CY5" s="120" t="n">
        <v>3776</v>
      </c>
      <c r="CZ5" s="120" t="n">
        <v>4883</v>
      </c>
      <c r="DA5" s="120" t="n">
        <v>1</v>
      </c>
      <c r="DB5" s="125" t="n">
        <f aca="false">CW5</f>
        <v>3255</v>
      </c>
      <c r="DC5" s="125" t="n">
        <v>1886.36</v>
      </c>
      <c r="DD5" s="124" t="n">
        <f aca="false">DC5/DB5</f>
        <v>0.57952688172043</v>
      </c>
      <c r="DE5" s="125" t="n">
        <f aca="false">DC5*0.15</f>
        <v>282.954</v>
      </c>
      <c r="DF5" s="125" t="n">
        <v>239.979</v>
      </c>
      <c r="DG5" s="125" t="n">
        <f aca="false">DE5-DF5</f>
        <v>42.9749999999999</v>
      </c>
      <c r="DH5" s="125" t="n">
        <f aca="false">DC5-CW5</f>
        <v>-1368.64</v>
      </c>
      <c r="DI5" s="125" t="n">
        <f aca="false">DH5*-0.05</f>
        <v>68.432</v>
      </c>
      <c r="DJ5" s="125"/>
      <c r="DK5" s="125"/>
      <c r="DL5" s="121" t="n">
        <v>12767</v>
      </c>
      <c r="DM5" s="121" t="n">
        <v>13788</v>
      </c>
      <c r="DN5" s="121" t="n">
        <v>14682</v>
      </c>
      <c r="DO5" s="117" t="n">
        <v>15958.75</v>
      </c>
      <c r="DP5" s="121" t="n">
        <v>1</v>
      </c>
      <c r="DQ5" s="121" t="n">
        <f aca="false">DL5</f>
        <v>12767</v>
      </c>
      <c r="DR5" s="115" t="n">
        <v>15145.93</v>
      </c>
      <c r="DS5" s="119" t="n">
        <f aca="false">DR5/DQ5</f>
        <v>1.18633429936555</v>
      </c>
      <c r="DT5" s="115" t="n">
        <f aca="false">DR5*0.1</f>
        <v>1514.593</v>
      </c>
      <c r="DU5" s="115" t="n">
        <v>774.3</v>
      </c>
      <c r="DV5" s="115" t="n">
        <f aca="false">DT5-DU5</f>
        <v>740.293</v>
      </c>
      <c r="DW5" s="115" t="n">
        <f aca="false">DR5-DL5</f>
        <v>2378.93</v>
      </c>
      <c r="DX5" s="115"/>
      <c r="DY5" s="115"/>
      <c r="DZ5" s="115"/>
      <c r="EA5" s="121" t="n">
        <f aca="false">DT5+DE5+CP5+CA5+BD5+AL5+R5</f>
        <v>1882.025</v>
      </c>
      <c r="EB5" s="121" t="n">
        <f aca="false">DU5+DF5+CQ5+CB5+BE5+AM5+S5</f>
        <v>1239.848</v>
      </c>
      <c r="EC5" s="127" t="n">
        <f aca="false">DV5+DG5+CR5+CC5+BF5+AN5+T5</f>
        <v>642.177</v>
      </c>
      <c r="ED5" s="121" t="n">
        <f aca="false">DX5+DI5+CT5+CE5+BH5+AP5+V5</f>
        <v>335.8337</v>
      </c>
      <c r="EE5" s="115"/>
      <c r="EF5" s="115"/>
      <c r="EG5" s="115"/>
    </row>
    <row r="6" s="128" customFormat="true" ht="12" hidden="false" customHeight="true" outlineLevel="0" collapsed="false">
      <c r="A6" s="115" t="n">
        <v>4</v>
      </c>
      <c r="B6" s="115" t="n">
        <v>716</v>
      </c>
      <c r="C6" s="116" t="s">
        <v>678</v>
      </c>
      <c r="D6" s="116" t="s">
        <v>674</v>
      </c>
      <c r="E6" s="115"/>
      <c r="F6" s="115" t="n">
        <v>61</v>
      </c>
      <c r="G6" s="117" t="n">
        <v>3</v>
      </c>
      <c r="H6" s="117" t="n">
        <f aca="false">G6+1</f>
        <v>4</v>
      </c>
      <c r="I6" s="117" t="n">
        <v>5</v>
      </c>
      <c r="J6" s="117" t="n">
        <v>8</v>
      </c>
      <c r="K6" s="117" t="n">
        <v>1</v>
      </c>
      <c r="L6" s="117" t="n">
        <f aca="false">G6</f>
        <v>3</v>
      </c>
      <c r="M6" s="117"/>
      <c r="N6" s="117"/>
      <c r="O6" s="118" t="n">
        <v>0</v>
      </c>
      <c r="P6" s="118" t="n">
        <v>0</v>
      </c>
      <c r="Q6" s="119" t="n">
        <f aca="false">M6/L6</f>
        <v>0</v>
      </c>
      <c r="R6" s="120" t="n">
        <f aca="false">P6*60</f>
        <v>0</v>
      </c>
      <c r="S6" s="120" t="n">
        <f aca="false">O6*60</f>
        <v>0</v>
      </c>
      <c r="T6" s="120" t="n">
        <f aca="false">R6-S6</f>
        <v>0</v>
      </c>
      <c r="U6" s="120" t="n">
        <f aca="false">M6-G6</f>
        <v>-3</v>
      </c>
      <c r="V6" s="120" t="n">
        <f aca="false">U6*-40</f>
        <v>120</v>
      </c>
      <c r="W6" s="120"/>
      <c r="X6" s="120"/>
      <c r="Y6" s="121" t="n">
        <v>3500</v>
      </c>
      <c r="Z6" s="121" t="n">
        <v>3850</v>
      </c>
      <c r="AA6" s="121" t="n">
        <v>4200</v>
      </c>
      <c r="AB6" s="121" t="n">
        <v>4725</v>
      </c>
      <c r="AC6" s="117" t="n">
        <v>1</v>
      </c>
      <c r="AD6" s="123" t="n">
        <f aca="false">Y6</f>
        <v>3500</v>
      </c>
      <c r="AE6" s="123" t="n">
        <v>3563</v>
      </c>
      <c r="AF6" s="124" t="n">
        <f aca="false">AE6/AD6</f>
        <v>1.018</v>
      </c>
      <c r="AG6" s="125" t="n">
        <v>12</v>
      </c>
      <c r="AH6" s="125" t="n">
        <f aca="false">VLOOKUP(B6,[2]Sheet3!$B$1:$W$1048576,22,0)</f>
        <v>14</v>
      </c>
      <c r="AI6" s="125" t="n">
        <v>28</v>
      </c>
      <c r="AJ6" s="125"/>
      <c r="AK6" s="120" t="n">
        <v>0</v>
      </c>
      <c r="AL6" s="120" t="n">
        <f aca="false">AG6*6+AH6*2.5+AI6*7+AK6*3</f>
        <v>303</v>
      </c>
      <c r="AM6" s="120" t="n">
        <v>167</v>
      </c>
      <c r="AN6" s="120" t="n">
        <f aca="false">AL6-AM6</f>
        <v>136</v>
      </c>
      <c r="AO6" s="120" t="n">
        <f aca="false">AE6-Y6</f>
        <v>63</v>
      </c>
      <c r="AP6" s="120"/>
      <c r="AQ6" s="120"/>
      <c r="AR6" s="120"/>
      <c r="AS6" s="121" t="n">
        <v>4073</v>
      </c>
      <c r="AT6" s="121" t="n">
        <v>4379</v>
      </c>
      <c r="AU6" s="121" t="n">
        <v>4745</v>
      </c>
      <c r="AV6" s="121" t="n">
        <v>6110</v>
      </c>
      <c r="AW6" s="121" t="n">
        <v>1</v>
      </c>
      <c r="AX6" s="115" t="n">
        <f aca="false">AS6</f>
        <v>4073</v>
      </c>
      <c r="AY6" s="115" t="n">
        <v>2905.32</v>
      </c>
      <c r="AZ6" s="124" t="n">
        <f aca="false">AY6/AX6</f>
        <v>0.713312054996317</v>
      </c>
      <c r="BA6" s="125" t="n">
        <v>2452.4</v>
      </c>
      <c r="BB6" s="125" t="n">
        <v>315</v>
      </c>
      <c r="BC6" s="125" t="n">
        <f aca="false">SUM(BA6:BB6)</f>
        <v>2767.4</v>
      </c>
      <c r="BD6" s="125"/>
      <c r="BE6" s="125" t="n">
        <v>72.16</v>
      </c>
      <c r="BF6" s="125" t="n">
        <f aca="false">BD6-BE6</f>
        <v>-72.16</v>
      </c>
      <c r="BG6" s="125" t="n">
        <f aca="false">AY6-AS6</f>
        <v>-1167.68</v>
      </c>
      <c r="BH6" s="125" t="n">
        <f aca="false">BG6*-0.03</f>
        <v>35.0304</v>
      </c>
      <c r="BI6" s="125"/>
      <c r="BJ6" s="125"/>
      <c r="BK6" s="120" t="n">
        <v>126</v>
      </c>
      <c r="BL6" s="120" t="n">
        <v>139</v>
      </c>
      <c r="BM6" s="120" t="n">
        <v>153</v>
      </c>
      <c r="BN6" s="120" t="n">
        <v>189</v>
      </c>
      <c r="BO6" s="123" t="n">
        <v>1</v>
      </c>
      <c r="BP6" s="123" t="n">
        <f aca="false">BK6</f>
        <v>126</v>
      </c>
      <c r="BQ6" s="123" t="n">
        <v>151</v>
      </c>
      <c r="BR6" s="124" t="n">
        <f aca="false">BQ6/BP6</f>
        <v>1.1984126984127</v>
      </c>
      <c r="BS6" s="125" t="n">
        <v>38</v>
      </c>
      <c r="BT6" s="125"/>
      <c r="BU6" s="125" t="n">
        <v>15</v>
      </c>
      <c r="BV6" s="125" t="n">
        <v>11</v>
      </c>
      <c r="BW6" s="125" t="n">
        <v>21</v>
      </c>
      <c r="BX6" s="125" t="n">
        <v>10</v>
      </c>
      <c r="BY6" s="125" t="n">
        <v>44</v>
      </c>
      <c r="BZ6" s="125" t="n">
        <v>11</v>
      </c>
      <c r="CA6" s="125" t="n">
        <f aca="false">BS6*1.5+BT6*5+BU6*2.5+BV6*1.5+BW6*1.5+BX6*1.5+BY6*1.5+BZ6*1.5</f>
        <v>240</v>
      </c>
      <c r="CB6" s="125" t="n">
        <v>129.5</v>
      </c>
      <c r="CC6" s="125" t="n">
        <f aca="false">CA6-CB6</f>
        <v>110.5</v>
      </c>
      <c r="CD6" s="125" t="n">
        <f aca="false">BQ6-BK6</f>
        <v>25</v>
      </c>
      <c r="CE6" s="125"/>
      <c r="CF6" s="125"/>
      <c r="CG6" s="125"/>
      <c r="CH6" s="121" t="n">
        <v>874</v>
      </c>
      <c r="CI6" s="121" t="n">
        <v>961</v>
      </c>
      <c r="CJ6" s="121" t="n">
        <v>1050</v>
      </c>
      <c r="CK6" s="121" t="n">
        <v>1180</v>
      </c>
      <c r="CL6" s="121" t="n">
        <v>1</v>
      </c>
      <c r="CM6" s="115" t="n">
        <f aca="false">CH6</f>
        <v>874</v>
      </c>
      <c r="CN6" s="115" t="n">
        <v>1440.44</v>
      </c>
      <c r="CO6" s="124" t="n">
        <f aca="false">CN6/CM6</f>
        <v>1.64810068649886</v>
      </c>
      <c r="CP6" s="125" t="n">
        <f aca="false">CN6*0.04</f>
        <v>57.6176</v>
      </c>
      <c r="CQ6" s="35" t="n">
        <v>25.1376</v>
      </c>
      <c r="CR6" s="125" t="n">
        <f aca="false">CP6-CQ6</f>
        <v>32.48</v>
      </c>
      <c r="CS6" s="125" t="n">
        <f aca="false">CN6-CH6</f>
        <v>566.44</v>
      </c>
      <c r="CT6" s="125"/>
      <c r="CU6" s="125"/>
      <c r="CV6" s="125"/>
      <c r="CW6" s="120" t="n">
        <v>3436</v>
      </c>
      <c r="CX6" s="120" t="n">
        <v>3649</v>
      </c>
      <c r="CY6" s="120" t="n">
        <v>3986</v>
      </c>
      <c r="CZ6" s="120" t="n">
        <v>5154</v>
      </c>
      <c r="DA6" s="120" t="n">
        <v>1</v>
      </c>
      <c r="DB6" s="125" t="n">
        <f aca="false">CW6</f>
        <v>3436</v>
      </c>
      <c r="DC6" s="125" t="n">
        <v>2835.55</v>
      </c>
      <c r="DD6" s="124" t="n">
        <f aca="false">DC6/DB6</f>
        <v>0.825247380675204</v>
      </c>
      <c r="DE6" s="125" t="n">
        <f aca="false">DC6*0.15</f>
        <v>425.3325</v>
      </c>
      <c r="DF6" s="125" t="n">
        <v>297.8205</v>
      </c>
      <c r="DG6" s="125" t="n">
        <f aca="false">DE6-DF6</f>
        <v>127.512</v>
      </c>
      <c r="DH6" s="125" t="n">
        <f aca="false">DC6-CW6</f>
        <v>-600.45</v>
      </c>
      <c r="DI6" s="125" t="n">
        <f aca="false">DH6*-0.05</f>
        <v>30.0225</v>
      </c>
      <c r="DJ6" s="125"/>
      <c r="DK6" s="125"/>
      <c r="DL6" s="121" t="n">
        <v>15546</v>
      </c>
      <c r="DM6" s="121" t="n">
        <v>16790</v>
      </c>
      <c r="DN6" s="121" t="n">
        <v>17878</v>
      </c>
      <c r="DO6" s="117" t="n">
        <v>19432.5</v>
      </c>
      <c r="DP6" s="121" t="n">
        <v>1</v>
      </c>
      <c r="DQ6" s="121" t="n">
        <f aca="false">DL6</f>
        <v>15546</v>
      </c>
      <c r="DR6" s="115" t="n">
        <v>11053.09</v>
      </c>
      <c r="DS6" s="119" t="n">
        <f aca="false">DR6/DQ6</f>
        <v>0.710992538273511</v>
      </c>
      <c r="DT6" s="115" t="n">
        <f aca="false">DR6*0.1</f>
        <v>1105.309</v>
      </c>
      <c r="DU6" s="115" t="n">
        <v>611.148</v>
      </c>
      <c r="DV6" s="115" t="n">
        <f aca="false">DT6-DU6</f>
        <v>494.161</v>
      </c>
      <c r="DW6" s="115" t="n">
        <f aca="false">DR6-DL6</f>
        <v>-4492.91</v>
      </c>
      <c r="DX6" s="115" t="n">
        <f aca="false">DW6*-0.03</f>
        <v>134.7873</v>
      </c>
      <c r="DY6" s="115"/>
      <c r="DZ6" s="115"/>
      <c r="EA6" s="121" t="n">
        <f aca="false">DT6+DE6+CP6+CA6+BD6+AL6+R6</f>
        <v>2131.2591</v>
      </c>
      <c r="EB6" s="121" t="n">
        <f aca="false">DU6+DF6+CQ6+CB6+BE6+AM6+S6</f>
        <v>1302.7661</v>
      </c>
      <c r="EC6" s="127" t="n">
        <f aca="false">DV6+DG6+CR6+CC6+BF6+AN6+T6</f>
        <v>828.493</v>
      </c>
      <c r="ED6" s="121" t="n">
        <f aca="false">DX6+DI6+CT6+CE6+BH6+AP6+V6</f>
        <v>319.8402</v>
      </c>
      <c r="EE6" s="115"/>
      <c r="EF6" s="115"/>
      <c r="EG6" s="115"/>
    </row>
    <row r="7" s="128" customFormat="true" ht="12" hidden="false" customHeight="true" outlineLevel="0" collapsed="false">
      <c r="A7" s="115" t="n">
        <v>5</v>
      </c>
      <c r="B7" s="115" t="n">
        <v>539</v>
      </c>
      <c r="C7" s="116" t="s">
        <v>679</v>
      </c>
      <c r="D7" s="116" t="s">
        <v>674</v>
      </c>
      <c r="E7" s="115"/>
      <c r="F7" s="115" t="n">
        <v>61</v>
      </c>
      <c r="G7" s="117" t="n">
        <v>12</v>
      </c>
      <c r="H7" s="117" t="n">
        <v>14</v>
      </c>
      <c r="I7" s="117" t="n">
        <v>16</v>
      </c>
      <c r="J7" s="117" t="n">
        <v>19</v>
      </c>
      <c r="K7" s="117" t="n">
        <v>1</v>
      </c>
      <c r="L7" s="117" t="n">
        <f aca="false">G7</f>
        <v>12</v>
      </c>
      <c r="M7" s="117" t="n">
        <v>1</v>
      </c>
      <c r="N7" s="117"/>
      <c r="O7" s="118" t="n">
        <v>1</v>
      </c>
      <c r="P7" s="118" t="n">
        <v>1</v>
      </c>
      <c r="Q7" s="119" t="n">
        <f aca="false">M7/L7</f>
        <v>0.0833333333333333</v>
      </c>
      <c r="R7" s="120" t="n">
        <f aca="false">P7*60</f>
        <v>60</v>
      </c>
      <c r="S7" s="120" t="n">
        <f aca="false">O7*60</f>
        <v>60</v>
      </c>
      <c r="T7" s="120" t="n">
        <f aca="false">R7-S7</f>
        <v>0</v>
      </c>
      <c r="U7" s="120" t="n">
        <f aca="false">M7-G7</f>
        <v>-11</v>
      </c>
      <c r="V7" s="120" t="n">
        <f aca="false">U7*-40</f>
        <v>440</v>
      </c>
      <c r="W7" s="120"/>
      <c r="X7" s="120"/>
      <c r="Y7" s="121" t="n">
        <v>4206</v>
      </c>
      <c r="Z7" s="121" t="n">
        <v>4627</v>
      </c>
      <c r="AA7" s="121" t="n">
        <v>5047</v>
      </c>
      <c r="AB7" s="121" t="n">
        <v>5678</v>
      </c>
      <c r="AC7" s="117" t="n">
        <v>1</v>
      </c>
      <c r="AD7" s="123" t="n">
        <f aca="false">Y7</f>
        <v>4206</v>
      </c>
      <c r="AE7" s="123" t="n">
        <v>5694.3</v>
      </c>
      <c r="AF7" s="124" t="n">
        <f aca="false">AE7/AD7</f>
        <v>1.35385164051355</v>
      </c>
      <c r="AG7" s="125" t="n">
        <v>14</v>
      </c>
      <c r="AH7" s="125" t="n">
        <f aca="false">VLOOKUP(B7,[2]Sheet3!$B$1:$W$1048576,22,0)</f>
        <v>56</v>
      </c>
      <c r="AI7" s="125" t="n">
        <v>15</v>
      </c>
      <c r="AJ7" s="125" t="n">
        <v>38</v>
      </c>
      <c r="AK7" s="120" t="n">
        <v>25</v>
      </c>
      <c r="AL7" s="120" t="n">
        <f aca="false">AG7*6+AH7*2.5+AI7*7+AK7*3</f>
        <v>404</v>
      </c>
      <c r="AM7" s="120" t="n">
        <v>198</v>
      </c>
      <c r="AN7" s="120" t="n">
        <f aca="false">AL7-AM7</f>
        <v>206</v>
      </c>
      <c r="AO7" s="120" t="n">
        <f aca="false">AE7-Y7</f>
        <v>1488.3</v>
      </c>
      <c r="AP7" s="120"/>
      <c r="AQ7" s="120"/>
      <c r="AR7" s="120"/>
      <c r="AS7" s="121" t="n">
        <v>3711</v>
      </c>
      <c r="AT7" s="121" t="n">
        <v>4020</v>
      </c>
      <c r="AU7" s="121" t="n">
        <v>4389</v>
      </c>
      <c r="AV7" s="121" t="n">
        <v>5567</v>
      </c>
      <c r="AW7" s="121" t="n">
        <v>1</v>
      </c>
      <c r="AX7" s="115" t="n">
        <f aca="false">AS7</f>
        <v>3711</v>
      </c>
      <c r="AY7" s="115" t="n">
        <v>1518.67</v>
      </c>
      <c r="AZ7" s="124" t="n">
        <f aca="false">AY7/AX7</f>
        <v>0.409234707625977</v>
      </c>
      <c r="BA7" s="125" t="n">
        <v>1352.8</v>
      </c>
      <c r="BB7" s="125" t="n">
        <v>144</v>
      </c>
      <c r="BC7" s="125" t="n">
        <f aca="false">SUM(BA7:BB7)</f>
        <v>1496.8</v>
      </c>
      <c r="BD7" s="125"/>
      <c r="BE7" s="125" t="n">
        <v>36.1</v>
      </c>
      <c r="BF7" s="125" t="n">
        <f aca="false">BD7-BE7</f>
        <v>-36.1</v>
      </c>
      <c r="BG7" s="125" t="n">
        <f aca="false">AY7-AS7</f>
        <v>-2192.33</v>
      </c>
      <c r="BH7" s="125" t="n">
        <f aca="false">BG7*-0.03</f>
        <v>65.7699</v>
      </c>
      <c r="BI7" s="125"/>
      <c r="BJ7" s="125"/>
      <c r="BK7" s="120" t="n">
        <v>132</v>
      </c>
      <c r="BL7" s="120" t="n">
        <v>145</v>
      </c>
      <c r="BM7" s="120" t="n">
        <v>160</v>
      </c>
      <c r="BN7" s="120" t="n">
        <v>198</v>
      </c>
      <c r="BO7" s="123" t="n">
        <v>1</v>
      </c>
      <c r="BP7" s="123" t="n">
        <f aca="false">BK7</f>
        <v>132</v>
      </c>
      <c r="BQ7" s="123" t="n">
        <v>104</v>
      </c>
      <c r="BR7" s="124" t="n">
        <f aca="false">BQ7/BP7</f>
        <v>0.787878787878788</v>
      </c>
      <c r="BS7" s="125" t="n">
        <v>33</v>
      </c>
      <c r="BT7" s="125" t="n">
        <v>2</v>
      </c>
      <c r="BU7" s="125" t="n">
        <v>17</v>
      </c>
      <c r="BV7" s="125" t="n">
        <v>14</v>
      </c>
      <c r="BW7" s="125" t="n">
        <v>16</v>
      </c>
      <c r="BX7" s="125" t="n">
        <v>2</v>
      </c>
      <c r="BY7" s="125" t="n">
        <v>13</v>
      </c>
      <c r="BZ7" s="125" t="n">
        <v>6</v>
      </c>
      <c r="CA7" s="125"/>
      <c r="CB7" s="125" t="n">
        <v>110</v>
      </c>
      <c r="CC7" s="125" t="n">
        <f aca="false">CA7-CB7</f>
        <v>-110</v>
      </c>
      <c r="CD7" s="125" t="n">
        <f aca="false">BQ7-BK7</f>
        <v>-28</v>
      </c>
      <c r="CE7" s="125" t="n">
        <f aca="false">CD7*-1.5</f>
        <v>42</v>
      </c>
      <c r="CF7" s="125"/>
      <c r="CG7" s="125"/>
      <c r="CH7" s="121" t="n">
        <v>1531</v>
      </c>
      <c r="CI7" s="121" t="n">
        <v>1683</v>
      </c>
      <c r="CJ7" s="121" t="n">
        <v>1839</v>
      </c>
      <c r="CK7" s="121" t="n">
        <v>2067</v>
      </c>
      <c r="CL7" s="121" t="n">
        <v>3</v>
      </c>
      <c r="CM7" s="115" t="n">
        <f aca="false">CJ7</f>
        <v>1839</v>
      </c>
      <c r="CN7" s="115" t="n">
        <v>1341.3</v>
      </c>
      <c r="CO7" s="124" t="n">
        <f aca="false">CN7/CM7</f>
        <v>0.729363784665579</v>
      </c>
      <c r="CP7" s="124"/>
      <c r="CQ7" s="35" t="n">
        <v>24.7808</v>
      </c>
      <c r="CR7" s="125" t="n">
        <f aca="false">CP7-CQ7</f>
        <v>-24.7808</v>
      </c>
      <c r="CS7" s="125" t="n">
        <f aca="false">CN7-CH7</f>
        <v>-189.7</v>
      </c>
      <c r="CT7" s="125" t="n">
        <f aca="false">CS7*-0.04</f>
        <v>7.588</v>
      </c>
      <c r="CU7" s="125"/>
      <c r="CV7" s="125"/>
      <c r="CW7" s="120" t="n">
        <v>2892</v>
      </c>
      <c r="CX7" s="120" t="n">
        <v>3105</v>
      </c>
      <c r="CY7" s="120" t="n">
        <v>3355</v>
      </c>
      <c r="CZ7" s="120" t="n">
        <v>4338</v>
      </c>
      <c r="DA7" s="120" t="n">
        <v>3</v>
      </c>
      <c r="DB7" s="125" t="n">
        <f aca="false">CY7</f>
        <v>3355</v>
      </c>
      <c r="DC7" s="125" t="n">
        <v>2834.47</v>
      </c>
      <c r="DD7" s="124" t="n">
        <f aca="false">DC7/DB7</f>
        <v>0.844849478390462</v>
      </c>
      <c r="DE7" s="125" t="n">
        <f aca="false">DC7*0.15</f>
        <v>425.1705</v>
      </c>
      <c r="DF7" s="125" t="n">
        <v>301.4205</v>
      </c>
      <c r="DG7" s="125" t="n">
        <f aca="false">DE7-DF7</f>
        <v>123.75</v>
      </c>
      <c r="DH7" s="125" t="n">
        <f aca="false">DC7-CW7</f>
        <v>-57.5300000000002</v>
      </c>
      <c r="DI7" s="125" t="n">
        <f aca="false">DH7*-0.05</f>
        <v>2.87650000000001</v>
      </c>
      <c r="DJ7" s="125"/>
      <c r="DK7" s="125"/>
      <c r="DL7" s="121" t="n">
        <v>16362</v>
      </c>
      <c r="DM7" s="121" t="n">
        <v>17671</v>
      </c>
      <c r="DN7" s="121" t="n">
        <v>18816</v>
      </c>
      <c r="DO7" s="117" t="n">
        <v>20452.5</v>
      </c>
      <c r="DP7" s="121" t="n">
        <v>1</v>
      </c>
      <c r="DQ7" s="121" t="n">
        <f aca="false">DL7</f>
        <v>16362</v>
      </c>
      <c r="DR7" s="115" t="n">
        <v>17327.71</v>
      </c>
      <c r="DS7" s="119" t="n">
        <f aca="false">DR7/DQ7</f>
        <v>1.05902151326244</v>
      </c>
      <c r="DT7" s="115" t="n">
        <f aca="false">DR7*0.1</f>
        <v>1732.771</v>
      </c>
      <c r="DU7" s="115" t="n">
        <v>952.137</v>
      </c>
      <c r="DV7" s="115" t="n">
        <f aca="false">DT7-DU7</f>
        <v>780.634</v>
      </c>
      <c r="DW7" s="115" t="n">
        <f aca="false">DR7-DL7</f>
        <v>965.709999999999</v>
      </c>
      <c r="DX7" s="115"/>
      <c r="DY7" s="115"/>
      <c r="DZ7" s="115"/>
      <c r="EA7" s="121" t="n">
        <f aca="false">DT7+DE7+CP7+CA7+BD7+AL7+R7</f>
        <v>2621.9415</v>
      </c>
      <c r="EB7" s="121" t="n">
        <f aca="false">DU7+DF7+CQ7+CB7+BE7+AM7+S7</f>
        <v>1682.4383</v>
      </c>
      <c r="EC7" s="127" t="n">
        <f aca="false">DV7+DG7+CR7+CC7+BF7+AN7+T7</f>
        <v>939.5032</v>
      </c>
      <c r="ED7" s="121" t="n">
        <f aca="false">DX7+DI7+CT7+CE7+BH7+AP7+V7</f>
        <v>558.2344</v>
      </c>
      <c r="EE7" s="115"/>
      <c r="EF7" s="115"/>
      <c r="EG7" s="115"/>
    </row>
    <row r="8" s="128" customFormat="true" ht="12" hidden="false" customHeight="true" outlineLevel="0" collapsed="false">
      <c r="A8" s="115" t="n">
        <v>6</v>
      </c>
      <c r="B8" s="115" t="n">
        <v>721</v>
      </c>
      <c r="C8" s="116" t="s">
        <v>680</v>
      </c>
      <c r="D8" s="116" t="s">
        <v>674</v>
      </c>
      <c r="E8" s="115"/>
      <c r="F8" s="115" t="n">
        <v>61</v>
      </c>
      <c r="G8" s="117" t="n">
        <v>6</v>
      </c>
      <c r="H8" s="117" t="n">
        <v>7</v>
      </c>
      <c r="I8" s="117" t="n">
        <v>8</v>
      </c>
      <c r="J8" s="117" t="n">
        <v>10</v>
      </c>
      <c r="K8" s="117" t="n">
        <v>1</v>
      </c>
      <c r="L8" s="117" t="n">
        <f aca="false">G8</f>
        <v>6</v>
      </c>
      <c r="M8" s="117" t="n">
        <v>1</v>
      </c>
      <c r="N8" s="117" t="n">
        <v>1</v>
      </c>
      <c r="O8" s="118" t="n">
        <v>0</v>
      </c>
      <c r="P8" s="118" t="n">
        <v>1</v>
      </c>
      <c r="Q8" s="119" t="n">
        <f aca="false">M8/L8</f>
        <v>0.166666666666667</v>
      </c>
      <c r="R8" s="120" t="n">
        <f aca="false">P8*60</f>
        <v>60</v>
      </c>
      <c r="S8" s="120" t="n">
        <f aca="false">O8*60</f>
        <v>0</v>
      </c>
      <c r="T8" s="120" t="n">
        <f aca="false">R8-S8</f>
        <v>60</v>
      </c>
      <c r="U8" s="120" t="n">
        <f aca="false">M8-G8</f>
        <v>-5</v>
      </c>
      <c r="V8" s="120" t="n">
        <f aca="false">U8*-40</f>
        <v>200</v>
      </c>
      <c r="W8" s="120"/>
      <c r="X8" s="120"/>
      <c r="Y8" s="121" t="n">
        <v>3318</v>
      </c>
      <c r="Z8" s="121" t="n">
        <v>3650</v>
      </c>
      <c r="AA8" s="121" t="n">
        <v>3982</v>
      </c>
      <c r="AB8" s="121" t="n">
        <v>4479</v>
      </c>
      <c r="AC8" s="117" t="n">
        <v>1</v>
      </c>
      <c r="AD8" s="123" t="n">
        <f aca="false">Y8</f>
        <v>3318</v>
      </c>
      <c r="AE8" s="123" t="n">
        <v>2651.5</v>
      </c>
      <c r="AF8" s="124" t="n">
        <f aca="false">AE8/AD8</f>
        <v>0.799125979505726</v>
      </c>
      <c r="AG8" s="125" t="n">
        <v>2</v>
      </c>
      <c r="AH8" s="125" t="n">
        <f aca="false">VLOOKUP(B8,[2]Sheet3!$B$1:$W$1048576,22,0)</f>
        <v>51</v>
      </c>
      <c r="AI8" s="125" t="n">
        <v>12</v>
      </c>
      <c r="AJ8" s="125"/>
      <c r="AK8" s="120" t="n">
        <v>0</v>
      </c>
      <c r="AL8" s="119"/>
      <c r="AM8" s="120" t="n">
        <v>93</v>
      </c>
      <c r="AN8" s="120" t="n">
        <f aca="false">AL8-AM8</f>
        <v>-93</v>
      </c>
      <c r="AO8" s="120" t="n">
        <f aca="false">AE8-Y8</f>
        <v>-666.5</v>
      </c>
      <c r="AP8" s="120" t="n">
        <f aca="false">AO8*-0.05</f>
        <v>33.325</v>
      </c>
      <c r="AQ8" s="120"/>
      <c r="AR8" s="120"/>
      <c r="AS8" s="121" t="n">
        <v>7407</v>
      </c>
      <c r="AT8" s="121" t="n">
        <v>8028</v>
      </c>
      <c r="AU8" s="121" t="n">
        <v>8775</v>
      </c>
      <c r="AV8" s="121" t="n">
        <v>11111</v>
      </c>
      <c r="AW8" s="121" t="n">
        <v>1</v>
      </c>
      <c r="AX8" s="115" t="n">
        <f aca="false">AS8</f>
        <v>7407</v>
      </c>
      <c r="AY8" s="115" t="n">
        <v>5378.47</v>
      </c>
      <c r="AZ8" s="124" t="n">
        <f aca="false">AY8/AX8</f>
        <v>0.726133387336304</v>
      </c>
      <c r="BA8" s="125" t="n">
        <v>5214.00000000001</v>
      </c>
      <c r="BB8" s="125" t="n">
        <v>135</v>
      </c>
      <c r="BC8" s="125" t="n">
        <f aca="false">SUM(BA8:BB8)</f>
        <v>5349.00000000001</v>
      </c>
      <c r="BD8" s="125"/>
      <c r="BE8" s="125" t="n">
        <v>67.23</v>
      </c>
      <c r="BF8" s="125" t="n">
        <f aca="false">BD8-BE8</f>
        <v>-67.23</v>
      </c>
      <c r="BG8" s="125" t="n">
        <f aca="false">AY8-AS8</f>
        <v>-2028.53</v>
      </c>
      <c r="BH8" s="125" t="n">
        <f aca="false">BG8*-0.03</f>
        <v>60.8559</v>
      </c>
      <c r="BI8" s="125"/>
      <c r="BJ8" s="125"/>
      <c r="BK8" s="120" t="n">
        <v>349</v>
      </c>
      <c r="BL8" s="120" t="n">
        <v>384</v>
      </c>
      <c r="BM8" s="120" t="n">
        <v>422</v>
      </c>
      <c r="BN8" s="120" t="n">
        <v>524</v>
      </c>
      <c r="BO8" s="123" t="n">
        <v>3</v>
      </c>
      <c r="BP8" s="123" t="n">
        <v>422</v>
      </c>
      <c r="BQ8" s="123" t="n">
        <v>426</v>
      </c>
      <c r="BR8" s="124" t="n">
        <f aca="false">BQ8/BP8</f>
        <v>1.00947867298578</v>
      </c>
      <c r="BS8" s="125" t="n">
        <v>15</v>
      </c>
      <c r="BT8" s="125" t="n">
        <v>8</v>
      </c>
      <c r="BU8" s="125" t="n">
        <v>217</v>
      </c>
      <c r="BV8" s="125" t="n">
        <v>47</v>
      </c>
      <c r="BW8" s="125" t="n">
        <v>65</v>
      </c>
      <c r="BX8" s="125" t="n">
        <v>8</v>
      </c>
      <c r="BY8" s="125" t="n">
        <v>55</v>
      </c>
      <c r="BZ8" s="125" t="n">
        <v>11</v>
      </c>
      <c r="CA8" s="125" t="n">
        <f aca="false">BS8*3.5+BT8*9+BU8*5+BV8*3.5+BW8*3+BX8*3+BY8*3+BZ8*3</f>
        <v>1791</v>
      </c>
      <c r="CB8" s="125" t="n">
        <v>410.5</v>
      </c>
      <c r="CC8" s="125" t="n">
        <f aca="false">CA8-CB8</f>
        <v>1380.5</v>
      </c>
      <c r="CD8" s="125" t="n">
        <f aca="false">BQ8-BK8</f>
        <v>77</v>
      </c>
      <c r="CE8" s="125"/>
      <c r="CF8" s="125"/>
      <c r="CG8" s="125"/>
      <c r="CH8" s="121" t="n">
        <v>1535</v>
      </c>
      <c r="CI8" s="121" t="n">
        <v>1687</v>
      </c>
      <c r="CJ8" s="121" t="n">
        <v>1843</v>
      </c>
      <c r="CK8" s="121" t="n">
        <v>2072</v>
      </c>
      <c r="CL8" s="126" t="s">
        <v>675</v>
      </c>
      <c r="CM8" s="115" t="n">
        <v>2072</v>
      </c>
      <c r="CN8" s="115" t="n">
        <v>1413.89</v>
      </c>
      <c r="CO8" s="124" t="n">
        <f aca="false">CN8/CM8</f>
        <v>0.682379343629344</v>
      </c>
      <c r="CP8" s="124"/>
      <c r="CQ8" s="35" t="n">
        <v>30.1956</v>
      </c>
      <c r="CR8" s="125" t="n">
        <f aca="false">CP8-CQ8</f>
        <v>-30.1956</v>
      </c>
      <c r="CS8" s="125" t="n">
        <f aca="false">CN8-CH8</f>
        <v>-121.11</v>
      </c>
      <c r="CT8" s="125" t="n">
        <f aca="false">CS8*-0.04</f>
        <v>4.8444</v>
      </c>
      <c r="CU8" s="125" t="n">
        <v>300</v>
      </c>
      <c r="CV8" s="125"/>
      <c r="CW8" s="120" t="n">
        <v>2338</v>
      </c>
      <c r="CX8" s="120" t="n">
        <v>2574</v>
      </c>
      <c r="CY8" s="120" t="n">
        <v>2712</v>
      </c>
      <c r="CZ8" s="120" t="n">
        <v>3507</v>
      </c>
      <c r="DA8" s="120" t="n">
        <v>1</v>
      </c>
      <c r="DB8" s="125" t="n">
        <f aca="false">CW8</f>
        <v>2338</v>
      </c>
      <c r="DC8" s="125" t="n">
        <v>846</v>
      </c>
      <c r="DD8" s="124" t="n">
        <f aca="false">DC8/DB8</f>
        <v>0.361847733105218</v>
      </c>
      <c r="DE8" s="125" t="n">
        <f aca="false">DC8*0.15</f>
        <v>126.9</v>
      </c>
      <c r="DF8" s="125" t="n">
        <v>37.05</v>
      </c>
      <c r="DG8" s="125" t="n">
        <f aca="false">DE8-DF8</f>
        <v>89.85</v>
      </c>
      <c r="DH8" s="125" t="n">
        <f aca="false">DC8-CW8</f>
        <v>-1492</v>
      </c>
      <c r="DI8" s="125" t="n">
        <f aca="false">DH8*-0.05</f>
        <v>74.6</v>
      </c>
      <c r="DJ8" s="125"/>
      <c r="DK8" s="125"/>
      <c r="DL8" s="121" t="n">
        <v>22153</v>
      </c>
      <c r="DM8" s="121" t="n">
        <v>23925</v>
      </c>
      <c r="DN8" s="121" t="n">
        <v>25476</v>
      </c>
      <c r="DO8" s="117" t="n">
        <v>27691.25</v>
      </c>
      <c r="DP8" s="126" t="s">
        <v>675</v>
      </c>
      <c r="DQ8" s="121" t="n">
        <v>27691</v>
      </c>
      <c r="DR8" s="115" t="n">
        <v>27764.86</v>
      </c>
      <c r="DS8" s="119" t="n">
        <f aca="false">DR8/DQ8</f>
        <v>1.00266729262215</v>
      </c>
      <c r="DT8" s="115" t="n">
        <f aca="false">DR8*0.15</f>
        <v>4164.729</v>
      </c>
      <c r="DU8" s="115" t="n">
        <v>1529.765</v>
      </c>
      <c r="DV8" s="115" t="n">
        <f aca="false">DT8-DU8</f>
        <v>2634.964</v>
      </c>
      <c r="DW8" s="115" t="n">
        <f aca="false">DR8-DL8</f>
        <v>5611.86</v>
      </c>
      <c r="DX8" s="121"/>
      <c r="DY8" s="121" t="n">
        <v>500</v>
      </c>
      <c r="DZ8" s="121" t="n">
        <v>500</v>
      </c>
      <c r="EA8" s="121" t="n">
        <f aca="false">DT8+DE8+CP8+CA8+BD8+AL8+R8</f>
        <v>6142.629</v>
      </c>
      <c r="EB8" s="121" t="n">
        <f aca="false">DU8+DF8+CQ8+CB8+BE8+AM8+S8</f>
        <v>2167.7406</v>
      </c>
      <c r="EC8" s="127" t="n">
        <f aca="false">DV8+DG8+CR8+CC8+BF8+AN8+T8</f>
        <v>3974.8884</v>
      </c>
      <c r="ED8" s="121" t="n">
        <f aca="false">DX8+DI8+CT8+CE8+BH8+AP8+V8</f>
        <v>373.6253</v>
      </c>
      <c r="EE8" s="115" t="n">
        <f aca="false">W8+AQ8+BI8+CF8+CU8+DJ8+DY8</f>
        <v>800</v>
      </c>
      <c r="EF8" s="115" t="n">
        <f aca="false">X8+AR8+BJ8+CG8+CV8+DK8+DZ8</f>
        <v>500</v>
      </c>
      <c r="EG8" s="115" t="n">
        <f aca="false">EE8-EF8</f>
        <v>300</v>
      </c>
    </row>
    <row r="9" s="128" customFormat="true" ht="12" hidden="false" customHeight="true" outlineLevel="0" collapsed="false">
      <c r="A9" s="115" t="n">
        <v>7</v>
      </c>
      <c r="B9" s="115" t="n">
        <v>717</v>
      </c>
      <c r="C9" s="116" t="s">
        <v>681</v>
      </c>
      <c r="D9" s="116" t="s">
        <v>674</v>
      </c>
      <c r="E9" s="115"/>
      <c r="F9" s="115" t="n">
        <v>61</v>
      </c>
      <c r="G9" s="117" t="n">
        <v>8</v>
      </c>
      <c r="H9" s="117" t="n">
        <v>9</v>
      </c>
      <c r="I9" s="117" t="n">
        <v>10</v>
      </c>
      <c r="J9" s="117" t="n">
        <v>12</v>
      </c>
      <c r="K9" s="117" t="n">
        <v>1</v>
      </c>
      <c r="L9" s="117" t="n">
        <f aca="false">G9</f>
        <v>8</v>
      </c>
      <c r="M9" s="117" t="n">
        <v>12</v>
      </c>
      <c r="N9" s="117" t="n">
        <v>11</v>
      </c>
      <c r="O9" s="118" t="n">
        <v>0</v>
      </c>
      <c r="P9" s="118" t="n">
        <v>11</v>
      </c>
      <c r="Q9" s="119" t="n">
        <f aca="false">M9/L9</f>
        <v>1.5</v>
      </c>
      <c r="R9" s="120" t="n">
        <f aca="false">P9*75</f>
        <v>825</v>
      </c>
      <c r="S9" s="120" t="n">
        <f aca="false">O9*60</f>
        <v>0</v>
      </c>
      <c r="T9" s="120" t="n">
        <f aca="false">R9-S9</f>
        <v>825</v>
      </c>
      <c r="U9" s="120" t="n">
        <f aca="false">M9-G9</f>
        <v>4</v>
      </c>
      <c r="V9" s="120"/>
      <c r="W9" s="120"/>
      <c r="X9" s="120"/>
      <c r="Y9" s="121" t="n">
        <v>6000</v>
      </c>
      <c r="Z9" s="121" t="n">
        <v>6600</v>
      </c>
      <c r="AA9" s="121" t="n">
        <v>7200</v>
      </c>
      <c r="AB9" s="121" t="n">
        <v>8100</v>
      </c>
      <c r="AC9" s="117" t="n">
        <v>2</v>
      </c>
      <c r="AD9" s="123" t="n">
        <v>6600</v>
      </c>
      <c r="AE9" s="123" t="n">
        <v>4458.53</v>
      </c>
      <c r="AF9" s="124" t="n">
        <f aca="false">AE9/AD9</f>
        <v>0.675534848484849</v>
      </c>
      <c r="AG9" s="125" t="n">
        <v>11</v>
      </c>
      <c r="AH9" s="125" t="n">
        <f aca="false">VLOOKUP(B9,[2]Sheet3!$B$1:$W$1048576,22,0)</f>
        <v>47</v>
      </c>
      <c r="AI9" s="125" t="n">
        <v>14</v>
      </c>
      <c r="AJ9" s="125" t="n">
        <v>30</v>
      </c>
      <c r="AK9" s="120" t="n">
        <v>18</v>
      </c>
      <c r="AL9" s="119"/>
      <c r="AM9" s="120" t="n">
        <v>213.5</v>
      </c>
      <c r="AN9" s="120" t="n">
        <f aca="false">AL9-AM9</f>
        <v>-213.5</v>
      </c>
      <c r="AO9" s="120" t="n">
        <f aca="false">AE9-Y9</f>
        <v>-1541.47</v>
      </c>
      <c r="AP9" s="120" t="n">
        <f aca="false">AO9*-0.05</f>
        <v>77.0735</v>
      </c>
      <c r="AQ9" s="120"/>
      <c r="AR9" s="120"/>
      <c r="AS9" s="121" t="n">
        <v>5594</v>
      </c>
      <c r="AT9" s="121" t="n">
        <v>6059</v>
      </c>
      <c r="AU9" s="121" t="n">
        <v>6620</v>
      </c>
      <c r="AV9" s="121" t="n">
        <v>8391</v>
      </c>
      <c r="AW9" s="121" t="n">
        <v>1</v>
      </c>
      <c r="AX9" s="115" t="n">
        <f aca="false">AS9</f>
        <v>5594</v>
      </c>
      <c r="AY9" s="115" t="n">
        <v>2843.96</v>
      </c>
      <c r="AZ9" s="124" t="n">
        <f aca="false">AY9/AX9</f>
        <v>0.508394708616375</v>
      </c>
      <c r="BA9" s="125" t="n">
        <v>2464.87</v>
      </c>
      <c r="BB9" s="125" t="n">
        <v>234</v>
      </c>
      <c r="BC9" s="125" t="n">
        <f aca="false">SUM(BA9:BB9)</f>
        <v>2698.87</v>
      </c>
      <c r="BD9" s="125"/>
      <c r="BE9" s="125" t="n">
        <v>49.464</v>
      </c>
      <c r="BF9" s="125" t="n">
        <f aca="false">BD9-BE9</f>
        <v>-49.464</v>
      </c>
      <c r="BG9" s="125" t="n">
        <f aca="false">AY9-AS9</f>
        <v>-2750.04</v>
      </c>
      <c r="BH9" s="125" t="n">
        <f aca="false">BG9*-0.03</f>
        <v>82.5012</v>
      </c>
      <c r="BI9" s="125"/>
      <c r="BJ9" s="125"/>
      <c r="BK9" s="120" t="n">
        <v>171</v>
      </c>
      <c r="BL9" s="120" t="n">
        <v>188</v>
      </c>
      <c r="BM9" s="120" t="n">
        <v>207</v>
      </c>
      <c r="BN9" s="120" t="n">
        <v>257</v>
      </c>
      <c r="BO9" s="123" t="n">
        <v>3</v>
      </c>
      <c r="BP9" s="123" t="n">
        <v>207</v>
      </c>
      <c r="BQ9" s="123" t="n">
        <v>230</v>
      </c>
      <c r="BR9" s="124" t="n">
        <f aca="false">BQ9/BP9</f>
        <v>1.11111111111111</v>
      </c>
      <c r="BS9" s="125" t="n">
        <v>44</v>
      </c>
      <c r="BT9" s="125" t="n">
        <v>3</v>
      </c>
      <c r="BU9" s="125" t="n">
        <v>68</v>
      </c>
      <c r="BV9" s="125" t="n">
        <v>24</v>
      </c>
      <c r="BW9" s="125" t="n">
        <v>31</v>
      </c>
      <c r="BX9" s="125" t="n">
        <v>10</v>
      </c>
      <c r="BY9" s="125" t="n">
        <v>33</v>
      </c>
      <c r="BZ9" s="125" t="n">
        <v>18</v>
      </c>
      <c r="CA9" s="125" t="n">
        <f aca="false">BS9*3.5+BT9*9+BU9*5+BV9*3.5+BW9*3+BX9*3+BY9*3+BZ9*3</f>
        <v>881</v>
      </c>
      <c r="CB9" s="125" t="n">
        <v>216</v>
      </c>
      <c r="CC9" s="125" t="n">
        <f aca="false">CA9-CB9</f>
        <v>665</v>
      </c>
      <c r="CD9" s="125" t="n">
        <f aca="false">BQ9-BK9</f>
        <v>59</v>
      </c>
      <c r="CE9" s="125"/>
      <c r="CF9" s="125"/>
      <c r="CG9" s="125"/>
      <c r="CH9" s="121" t="n">
        <v>2177</v>
      </c>
      <c r="CI9" s="121" t="n">
        <v>2394</v>
      </c>
      <c r="CJ9" s="121" t="n">
        <v>2614</v>
      </c>
      <c r="CK9" s="121" t="n">
        <v>2939</v>
      </c>
      <c r="CL9" s="121" t="n">
        <v>1</v>
      </c>
      <c r="CM9" s="115" t="n">
        <f aca="false">CH9</f>
        <v>2177</v>
      </c>
      <c r="CN9" s="115" t="n">
        <v>1557.2</v>
      </c>
      <c r="CO9" s="124" t="n">
        <f aca="false">CN9/CM9</f>
        <v>0.715296279283418</v>
      </c>
      <c r="CP9" s="124"/>
      <c r="CQ9" s="35" t="n">
        <v>37.608</v>
      </c>
      <c r="CR9" s="125" t="n">
        <f aca="false">CP9-CQ9</f>
        <v>-37.608</v>
      </c>
      <c r="CS9" s="125" t="n">
        <f aca="false">CN9-CH9</f>
        <v>-619.8</v>
      </c>
      <c r="CT9" s="125" t="n">
        <f aca="false">CS9*-0.04</f>
        <v>24.792</v>
      </c>
      <c r="CU9" s="125"/>
      <c r="CV9" s="125"/>
      <c r="CW9" s="120" t="n">
        <v>4518</v>
      </c>
      <c r="CX9" s="120" t="n">
        <v>4824</v>
      </c>
      <c r="CY9" s="120" t="n">
        <v>5241</v>
      </c>
      <c r="CZ9" s="120" t="n">
        <v>6777</v>
      </c>
      <c r="DA9" s="120" t="n">
        <v>1</v>
      </c>
      <c r="DB9" s="125" t="n">
        <f aca="false">CW9</f>
        <v>4518</v>
      </c>
      <c r="DC9" s="125" t="n">
        <v>3438.85</v>
      </c>
      <c r="DD9" s="124" t="n">
        <f aca="false">DC9/DB9</f>
        <v>0.76114431164232</v>
      </c>
      <c r="DE9" s="125" t="n">
        <f aca="false">DC9*0.15</f>
        <v>515.8275</v>
      </c>
      <c r="DF9" s="125" t="n">
        <v>274.911</v>
      </c>
      <c r="DG9" s="125" t="n">
        <f aca="false">DE9-DF9</f>
        <v>240.9165</v>
      </c>
      <c r="DH9" s="125" t="n">
        <f aca="false">DC9-CW9</f>
        <v>-1079.15</v>
      </c>
      <c r="DI9" s="125" t="n">
        <f aca="false">DH9*-0.05</f>
        <v>53.9575</v>
      </c>
      <c r="DJ9" s="125"/>
      <c r="DK9" s="125"/>
      <c r="DL9" s="121" t="n">
        <v>19659</v>
      </c>
      <c r="DM9" s="121" t="n">
        <v>21232</v>
      </c>
      <c r="DN9" s="121" t="n">
        <v>22608</v>
      </c>
      <c r="DO9" s="117" t="n">
        <v>24573.75</v>
      </c>
      <c r="DP9" s="121" t="n">
        <v>1</v>
      </c>
      <c r="DQ9" s="121" t="n">
        <f aca="false">DL9</f>
        <v>19659</v>
      </c>
      <c r="DR9" s="115" t="n">
        <v>16344.51</v>
      </c>
      <c r="DS9" s="119" t="n">
        <f aca="false">DR9/DQ9</f>
        <v>0.831400885090798</v>
      </c>
      <c r="DT9" s="115" t="n">
        <f aca="false">DR9*0.1</f>
        <v>1634.451</v>
      </c>
      <c r="DU9" s="115" t="n">
        <v>734.865</v>
      </c>
      <c r="DV9" s="115" t="n">
        <f aca="false">DT9-DU9</f>
        <v>899.586</v>
      </c>
      <c r="DW9" s="115" t="n">
        <f aca="false">DR9-DL9</f>
        <v>-3314.49</v>
      </c>
      <c r="DX9" s="115" t="n">
        <f aca="false">DW9*-0.03</f>
        <v>99.4347</v>
      </c>
      <c r="DY9" s="115"/>
      <c r="DZ9" s="115"/>
      <c r="EA9" s="121" t="n">
        <f aca="false">DT9+DE9+CP9+CA9+BD9+AL9+R9</f>
        <v>3856.2785</v>
      </c>
      <c r="EB9" s="121" t="n">
        <f aca="false">DU9+DF9+CQ9+CB9+BE9+AM9+S9</f>
        <v>1526.348</v>
      </c>
      <c r="EC9" s="127" t="n">
        <f aca="false">DV9+DG9+CR9+CC9+BF9+AN9+T9</f>
        <v>2329.9305</v>
      </c>
      <c r="ED9" s="121" t="n">
        <f aca="false">DX9+DI9+CT9+CE9+BH9+AP9+V9</f>
        <v>337.7589</v>
      </c>
      <c r="EE9" s="115"/>
      <c r="EF9" s="115"/>
      <c r="EG9" s="115"/>
    </row>
    <row r="10" s="128" customFormat="true" ht="12" hidden="false" customHeight="true" outlineLevel="0" collapsed="false">
      <c r="A10" s="115" t="n">
        <v>8</v>
      </c>
      <c r="B10" s="115" t="n">
        <v>732</v>
      </c>
      <c r="C10" s="116" t="s">
        <v>682</v>
      </c>
      <c r="D10" s="116" t="s">
        <v>674</v>
      </c>
      <c r="E10" s="115"/>
      <c r="F10" s="115" t="n">
        <v>61</v>
      </c>
      <c r="G10" s="117" t="n">
        <v>3</v>
      </c>
      <c r="H10" s="117" t="n">
        <f aca="false">G10+1</f>
        <v>4</v>
      </c>
      <c r="I10" s="117" t="n">
        <v>5</v>
      </c>
      <c r="J10" s="117" t="n">
        <v>8</v>
      </c>
      <c r="K10" s="117" t="n">
        <v>1</v>
      </c>
      <c r="L10" s="117" t="n">
        <f aca="false">G10</f>
        <v>3</v>
      </c>
      <c r="M10" s="117" t="n">
        <v>3</v>
      </c>
      <c r="N10" s="117" t="n">
        <v>3</v>
      </c>
      <c r="O10" s="118" t="n">
        <v>0</v>
      </c>
      <c r="P10" s="118" t="n">
        <v>3</v>
      </c>
      <c r="Q10" s="119" t="n">
        <f aca="false">M10/L10</f>
        <v>1</v>
      </c>
      <c r="R10" s="120" t="n">
        <f aca="false">P10*75</f>
        <v>225</v>
      </c>
      <c r="S10" s="120" t="n">
        <f aca="false">O10*60</f>
        <v>0</v>
      </c>
      <c r="T10" s="120" t="n">
        <f aca="false">R10-S10</f>
        <v>225</v>
      </c>
      <c r="U10" s="120" t="n">
        <f aca="false">M10-G10</f>
        <v>0</v>
      </c>
      <c r="V10" s="120"/>
      <c r="W10" s="120"/>
      <c r="X10" s="120"/>
      <c r="Y10" s="121" t="n">
        <v>3074</v>
      </c>
      <c r="Z10" s="121" t="n">
        <v>3381</v>
      </c>
      <c r="AA10" s="121" t="n">
        <v>3689</v>
      </c>
      <c r="AB10" s="121" t="n">
        <v>4150</v>
      </c>
      <c r="AC10" s="117" t="n">
        <v>3</v>
      </c>
      <c r="AD10" s="123" t="n">
        <f aca="false">AA10</f>
        <v>3689</v>
      </c>
      <c r="AE10" s="123" t="n">
        <v>4081.51</v>
      </c>
      <c r="AF10" s="124" t="n">
        <f aca="false">AE10/AD10</f>
        <v>1.10640010843047</v>
      </c>
      <c r="AG10" s="125" t="n">
        <v>5</v>
      </c>
      <c r="AH10" s="125" t="n">
        <f aca="false">VLOOKUP(B10,[2]Sheet3!$B$1:$W$1048576,22,0)</f>
        <v>26</v>
      </c>
      <c r="AI10" s="125" t="n">
        <v>23</v>
      </c>
      <c r="AJ10" s="125" t="n">
        <v>24</v>
      </c>
      <c r="AK10" s="120" t="n">
        <v>12</v>
      </c>
      <c r="AL10" s="120" t="n">
        <f aca="false">AG10*12+AH10*5+AI10*12+AK10*7</f>
        <v>550</v>
      </c>
      <c r="AM10" s="120" t="n">
        <v>203.5</v>
      </c>
      <c r="AN10" s="120" t="n">
        <f aca="false">AL10-AM10</f>
        <v>346.5</v>
      </c>
      <c r="AO10" s="120" t="n">
        <f aca="false">AE10-Y10</f>
        <v>1007.51</v>
      </c>
      <c r="AP10" s="120"/>
      <c r="AQ10" s="120"/>
      <c r="AR10" s="120"/>
      <c r="AS10" s="121" t="n">
        <v>6280</v>
      </c>
      <c r="AT10" s="121" t="n">
        <v>6780</v>
      </c>
      <c r="AU10" s="121" t="n">
        <v>7536</v>
      </c>
      <c r="AV10" s="121" t="n">
        <v>9420</v>
      </c>
      <c r="AW10" s="121" t="n">
        <v>1</v>
      </c>
      <c r="AX10" s="115" t="n">
        <f aca="false">AS10</f>
        <v>6280</v>
      </c>
      <c r="AY10" s="115" t="n">
        <v>13236.3</v>
      </c>
      <c r="AZ10" s="124" t="n">
        <f aca="false">AY10/AX10</f>
        <v>2.10769108280255</v>
      </c>
      <c r="BA10" s="125" t="n">
        <v>6430.25</v>
      </c>
      <c r="BB10" s="125" t="n">
        <v>2294.73</v>
      </c>
      <c r="BC10" s="125" t="n">
        <f aca="false">SUM(BA10:BB10)</f>
        <v>8724.98</v>
      </c>
      <c r="BD10" s="125" t="n">
        <v>645.8515</v>
      </c>
      <c r="BE10" s="125" t="n">
        <v>205.1815</v>
      </c>
      <c r="BF10" s="125" t="n">
        <f aca="false">BD10-BE10</f>
        <v>440.67</v>
      </c>
      <c r="BG10" s="125" t="n">
        <f aca="false">AY10-AS10</f>
        <v>6956.3</v>
      </c>
      <c r="BH10" s="125"/>
      <c r="BI10" s="125"/>
      <c r="BJ10" s="125"/>
      <c r="BK10" s="120" t="n">
        <v>124</v>
      </c>
      <c r="BL10" s="120" t="n">
        <v>136</v>
      </c>
      <c r="BM10" s="120" t="n">
        <v>150</v>
      </c>
      <c r="BN10" s="120" t="n">
        <v>186</v>
      </c>
      <c r="BO10" s="123" t="n">
        <v>3</v>
      </c>
      <c r="BP10" s="123" t="n">
        <v>150</v>
      </c>
      <c r="BQ10" s="123" t="n">
        <v>227</v>
      </c>
      <c r="BR10" s="124" t="n">
        <f aca="false">BQ10/BP10</f>
        <v>1.51333333333333</v>
      </c>
      <c r="BS10" s="125" t="n">
        <v>59</v>
      </c>
      <c r="BT10" s="125" t="n">
        <v>2</v>
      </c>
      <c r="BU10" s="125" t="n">
        <v>77</v>
      </c>
      <c r="BV10" s="125" t="n">
        <v>19</v>
      </c>
      <c r="BW10" s="125" t="n">
        <v>20</v>
      </c>
      <c r="BX10" s="125" t="n">
        <v>7</v>
      </c>
      <c r="BY10" s="125" t="n">
        <v>25</v>
      </c>
      <c r="BZ10" s="125" t="n">
        <v>18</v>
      </c>
      <c r="CA10" s="125" t="n">
        <f aca="false">BS10*3.5+BT10*9+BU10*5+BV10*3.5+BW10*3+BX10*3+BY10*3+BZ10*3</f>
        <v>886</v>
      </c>
      <c r="CB10" s="125" t="n">
        <v>191.5</v>
      </c>
      <c r="CC10" s="125" t="n">
        <f aca="false">CA10-CB10</f>
        <v>694.5</v>
      </c>
      <c r="CD10" s="125" t="n">
        <f aca="false">BQ10-BK10</f>
        <v>103</v>
      </c>
      <c r="CE10" s="125"/>
      <c r="CF10" s="125"/>
      <c r="CG10" s="125"/>
      <c r="CH10" s="121" t="n">
        <v>1256</v>
      </c>
      <c r="CI10" s="121" t="n">
        <v>483</v>
      </c>
      <c r="CJ10" s="121" t="n">
        <v>524</v>
      </c>
      <c r="CK10" s="121" t="n">
        <v>1696</v>
      </c>
      <c r="CL10" s="121" t="n">
        <v>1</v>
      </c>
      <c r="CM10" s="115" t="n">
        <f aca="false">CH10</f>
        <v>1256</v>
      </c>
      <c r="CN10" s="115" t="n">
        <v>1318.92</v>
      </c>
      <c r="CO10" s="124" t="n">
        <f aca="false">CN10/CM10</f>
        <v>1.05009554140127</v>
      </c>
      <c r="CP10" s="125" t="n">
        <f aca="false">CN10*0.04</f>
        <v>52.7568</v>
      </c>
      <c r="CQ10" s="35" t="n">
        <v>19.9168</v>
      </c>
      <c r="CR10" s="125" t="n">
        <f aca="false">CP10-CQ10</f>
        <v>32.84</v>
      </c>
      <c r="CS10" s="125" t="n">
        <f aca="false">CN10-CH10</f>
        <v>62.9200000000001</v>
      </c>
      <c r="CT10" s="125"/>
      <c r="CU10" s="125"/>
      <c r="CV10" s="125"/>
      <c r="CW10" s="120" t="n">
        <v>2479</v>
      </c>
      <c r="CX10" s="120" t="n">
        <v>2635</v>
      </c>
      <c r="CY10" s="120" t="n">
        <v>2876</v>
      </c>
      <c r="CZ10" s="120" t="n">
        <v>3719</v>
      </c>
      <c r="DA10" s="120" t="n">
        <v>2</v>
      </c>
      <c r="DB10" s="125" t="n">
        <f aca="false">CX10</f>
        <v>2635</v>
      </c>
      <c r="DC10" s="125" t="n">
        <v>3359.55</v>
      </c>
      <c r="DD10" s="124" t="n">
        <f aca="false">DC10/DB10</f>
        <v>1.2749715370019</v>
      </c>
      <c r="DE10" s="125" t="n">
        <f aca="false">DC10*0.2</f>
        <v>671.91</v>
      </c>
      <c r="DF10" s="125" t="n">
        <v>252.402</v>
      </c>
      <c r="DG10" s="125" t="n">
        <f aca="false">DE10-DF10</f>
        <v>419.508</v>
      </c>
      <c r="DH10" s="125" t="n">
        <f aca="false">DC10-CW10</f>
        <v>880.55</v>
      </c>
      <c r="DI10" s="124"/>
      <c r="DJ10" s="124"/>
      <c r="DK10" s="124"/>
      <c r="DL10" s="121" t="n">
        <v>13015</v>
      </c>
      <c r="DM10" s="121" t="n">
        <v>14056</v>
      </c>
      <c r="DN10" s="121" t="n">
        <v>14967</v>
      </c>
      <c r="DO10" s="117" t="n">
        <v>16268.75</v>
      </c>
      <c r="DP10" s="121" t="n">
        <v>2</v>
      </c>
      <c r="DQ10" s="121" t="n">
        <f aca="false">DM10</f>
        <v>14056</v>
      </c>
      <c r="DR10" s="115" t="n">
        <v>15205.23</v>
      </c>
      <c r="DS10" s="119" t="n">
        <f aca="false">DR10/DQ10</f>
        <v>1.08176081388731</v>
      </c>
      <c r="DT10" s="115" t="n">
        <f aca="false">DR10*0.12</f>
        <v>1824.6276</v>
      </c>
      <c r="DU10" s="115" t="n">
        <v>894.215</v>
      </c>
      <c r="DV10" s="115" t="n">
        <f aca="false">DT10-DU10</f>
        <v>930.4126</v>
      </c>
      <c r="DW10" s="115" t="n">
        <f aca="false">DR10-DL10</f>
        <v>2190.23</v>
      </c>
      <c r="DX10" s="115"/>
      <c r="DY10" s="115"/>
      <c r="DZ10" s="115"/>
      <c r="EA10" s="121" t="n">
        <f aca="false">DT10+DE10+CP10+CA10+BD10+AL10+R10</f>
        <v>4856.1459</v>
      </c>
      <c r="EB10" s="121" t="n">
        <f aca="false">DU10+DF10+CQ10+CB10+BE10+AM10+S10</f>
        <v>1766.7153</v>
      </c>
      <c r="EC10" s="127" t="n">
        <f aca="false">DV10+DG10+CR10+CC10+BF10+AN10+T10</f>
        <v>3089.4306</v>
      </c>
      <c r="ED10" s="121" t="n">
        <f aca="false">DX10+DI10+CT10+CE10+BH10+AP10+V10</f>
        <v>0</v>
      </c>
      <c r="EE10" s="115"/>
      <c r="EF10" s="115"/>
      <c r="EG10" s="115"/>
    </row>
    <row r="11" s="128" customFormat="true" ht="12" hidden="false" customHeight="true" outlineLevel="0" collapsed="false">
      <c r="A11" s="115" t="n">
        <v>9</v>
      </c>
      <c r="B11" s="115" t="n">
        <v>746</v>
      </c>
      <c r="C11" s="116" t="s">
        <v>683</v>
      </c>
      <c r="D11" s="116" t="s">
        <v>674</v>
      </c>
      <c r="E11" s="115"/>
      <c r="F11" s="115" t="n">
        <v>61</v>
      </c>
      <c r="G11" s="117" t="n">
        <v>9</v>
      </c>
      <c r="H11" s="117" t="n">
        <v>10</v>
      </c>
      <c r="I11" s="117" t="n">
        <v>11</v>
      </c>
      <c r="J11" s="117" t="n">
        <v>13</v>
      </c>
      <c r="K11" s="117" t="n">
        <v>1</v>
      </c>
      <c r="L11" s="117" t="n">
        <f aca="false">G11</f>
        <v>9</v>
      </c>
      <c r="M11" s="117" t="n">
        <v>2.52</v>
      </c>
      <c r="N11" s="117" t="n">
        <v>1.26</v>
      </c>
      <c r="O11" s="118" t="n">
        <v>1.26</v>
      </c>
      <c r="P11" s="118" t="n">
        <v>2.52</v>
      </c>
      <c r="Q11" s="119" t="n">
        <f aca="false">M11/L11</f>
        <v>0.28</v>
      </c>
      <c r="R11" s="120" t="n">
        <f aca="false">P11*60</f>
        <v>151.2</v>
      </c>
      <c r="S11" s="120" t="n">
        <f aca="false">O11*60</f>
        <v>75.6</v>
      </c>
      <c r="T11" s="120" t="n">
        <f aca="false">R11-S11</f>
        <v>75.6</v>
      </c>
      <c r="U11" s="120" t="n">
        <f aca="false">M11-G11</f>
        <v>-6.48</v>
      </c>
      <c r="V11" s="120" t="n">
        <f aca="false">U11*-40</f>
        <v>259.2</v>
      </c>
      <c r="W11" s="120"/>
      <c r="X11" s="120"/>
      <c r="Y11" s="121" t="n">
        <v>4020</v>
      </c>
      <c r="Z11" s="121" t="n">
        <v>4422</v>
      </c>
      <c r="AA11" s="121" t="n">
        <v>4824</v>
      </c>
      <c r="AB11" s="121" t="n">
        <v>5427</v>
      </c>
      <c r="AC11" s="117" t="n">
        <v>2</v>
      </c>
      <c r="AD11" s="123" t="n">
        <v>4422</v>
      </c>
      <c r="AE11" s="123" t="n">
        <v>4820</v>
      </c>
      <c r="AF11" s="124" t="n">
        <f aca="false">AE11/AD11</f>
        <v>1.09000452284034</v>
      </c>
      <c r="AG11" s="125" t="n">
        <v>16</v>
      </c>
      <c r="AH11" s="125" t="n">
        <f aca="false">VLOOKUP(B11,[2]Sheet3!$B$1:$W$1048576,22,0)</f>
        <v>28</v>
      </c>
      <c r="AI11" s="125" t="n">
        <v>35</v>
      </c>
      <c r="AJ11" s="125" t="n">
        <v>1</v>
      </c>
      <c r="AK11" s="120" t="n">
        <v>1</v>
      </c>
      <c r="AL11" s="120" t="n">
        <f aca="false">AG11*9+AH11*3.5+AI11*9+AK11*5</f>
        <v>562</v>
      </c>
      <c r="AM11" s="120" t="n">
        <v>290.5</v>
      </c>
      <c r="AN11" s="120" t="n">
        <f aca="false">AL11-AM11</f>
        <v>271.5</v>
      </c>
      <c r="AO11" s="120" t="n">
        <f aca="false">AE11-Y11</f>
        <v>800</v>
      </c>
      <c r="AP11" s="120"/>
      <c r="AQ11" s="120"/>
      <c r="AR11" s="120"/>
      <c r="AS11" s="121" t="n">
        <v>7825</v>
      </c>
      <c r="AT11" s="121" t="n">
        <v>8491</v>
      </c>
      <c r="AU11" s="121" t="n">
        <v>9292</v>
      </c>
      <c r="AV11" s="121" t="n">
        <v>11738</v>
      </c>
      <c r="AW11" s="121" t="n">
        <v>1</v>
      </c>
      <c r="AX11" s="115" t="n">
        <f aca="false">AS11</f>
        <v>7825</v>
      </c>
      <c r="AY11" s="115" t="n">
        <v>2517.38</v>
      </c>
      <c r="AZ11" s="124" t="n">
        <f aca="false">AY11/AX11</f>
        <v>0.321709904153355</v>
      </c>
      <c r="BA11" s="125" t="n">
        <v>2367.4</v>
      </c>
      <c r="BB11" s="125" t="n">
        <v>90</v>
      </c>
      <c r="BC11" s="125" t="n">
        <f aca="false">SUM(BA11:BB11)</f>
        <v>2457.4</v>
      </c>
      <c r="BD11" s="125"/>
      <c r="BE11" s="125" t="n">
        <v>57</v>
      </c>
      <c r="BF11" s="125" t="n">
        <f aca="false">BD11-BE11</f>
        <v>-57</v>
      </c>
      <c r="BG11" s="125" t="n">
        <f aca="false">AY11-AS11</f>
        <v>-5307.62</v>
      </c>
      <c r="BH11" s="125" t="n">
        <f aca="false">BG11*-0.03</f>
        <v>159.2286</v>
      </c>
      <c r="BI11" s="125"/>
      <c r="BJ11" s="125"/>
      <c r="BK11" s="120" t="n">
        <v>332</v>
      </c>
      <c r="BL11" s="120" t="n">
        <v>365</v>
      </c>
      <c r="BM11" s="120" t="n">
        <v>402</v>
      </c>
      <c r="BN11" s="120" t="n">
        <v>498</v>
      </c>
      <c r="BO11" s="123" t="n">
        <v>3</v>
      </c>
      <c r="BP11" s="123" t="n">
        <v>402</v>
      </c>
      <c r="BQ11" s="123" t="n">
        <v>408</v>
      </c>
      <c r="BR11" s="124" t="n">
        <f aca="false">BQ11/BP11</f>
        <v>1.01492537313433</v>
      </c>
      <c r="BS11" s="125" t="n">
        <v>53</v>
      </c>
      <c r="BT11" s="125" t="n">
        <v>3</v>
      </c>
      <c r="BU11" s="125" t="n">
        <v>100</v>
      </c>
      <c r="BV11" s="125" t="n">
        <v>62</v>
      </c>
      <c r="BW11" s="125" t="n">
        <v>51</v>
      </c>
      <c r="BX11" s="125" t="n">
        <v>4</v>
      </c>
      <c r="BY11" s="125" t="n">
        <v>88</v>
      </c>
      <c r="BZ11" s="125" t="n">
        <v>46</v>
      </c>
      <c r="CA11" s="125" t="n">
        <f aca="false">BS11*3.5+BT11*9+BU11*5+BV11*3.5+BW11*3+BX11*3+BY11*3+BZ11*3</f>
        <v>1496.5</v>
      </c>
      <c r="CB11" s="125" t="n">
        <v>380</v>
      </c>
      <c r="CC11" s="125" t="n">
        <f aca="false">CA11-CB11</f>
        <v>1116.5</v>
      </c>
      <c r="CD11" s="125" t="n">
        <f aca="false">BQ11-BK11</f>
        <v>76</v>
      </c>
      <c r="CE11" s="125"/>
      <c r="CF11" s="125"/>
      <c r="CG11" s="125"/>
      <c r="CH11" s="121" t="n">
        <v>3667</v>
      </c>
      <c r="CI11" s="121" t="n">
        <v>4036</v>
      </c>
      <c r="CJ11" s="121" t="n">
        <v>4400</v>
      </c>
      <c r="CK11" s="121" t="n">
        <v>4950</v>
      </c>
      <c r="CL11" s="121" t="n">
        <v>2</v>
      </c>
      <c r="CM11" s="115" t="n">
        <f aca="false">CI11</f>
        <v>4036</v>
      </c>
      <c r="CN11" s="115" t="n">
        <v>2355.11</v>
      </c>
      <c r="CO11" s="124" t="n">
        <f aca="false">CN11/CM11</f>
        <v>0.583525768087215</v>
      </c>
      <c r="CP11" s="124"/>
      <c r="CQ11" s="35" t="n">
        <v>69.0844</v>
      </c>
      <c r="CR11" s="125" t="n">
        <f aca="false">CP11-CQ11</f>
        <v>-69.0844</v>
      </c>
      <c r="CS11" s="125" t="n">
        <f aca="false">CN11-CH11</f>
        <v>-1311.89</v>
      </c>
      <c r="CT11" s="125" t="n">
        <f aca="false">CS11*-0.04</f>
        <v>52.4756</v>
      </c>
      <c r="CU11" s="125"/>
      <c r="CV11" s="125"/>
      <c r="CW11" s="120" t="n">
        <v>4596</v>
      </c>
      <c r="CX11" s="120" t="n">
        <v>5028</v>
      </c>
      <c r="CY11" s="120" t="n">
        <v>5331</v>
      </c>
      <c r="CZ11" s="120" t="n">
        <v>6894</v>
      </c>
      <c r="DA11" s="120" t="n">
        <v>1</v>
      </c>
      <c r="DB11" s="125" t="n">
        <f aca="false">CW11</f>
        <v>4596</v>
      </c>
      <c r="DC11" s="125" t="n">
        <v>2390.12</v>
      </c>
      <c r="DD11" s="124" t="n">
        <f aca="false">DC11/DB11</f>
        <v>0.520043516100957</v>
      </c>
      <c r="DE11" s="125" t="n">
        <f aca="false">DC11*0.15</f>
        <v>358.518</v>
      </c>
      <c r="DF11" s="125" t="n">
        <v>160.743</v>
      </c>
      <c r="DG11" s="125" t="n">
        <f aca="false">DE11-DF11</f>
        <v>197.775</v>
      </c>
      <c r="DH11" s="125" t="n">
        <f aca="false">DC11-CW11</f>
        <v>-2205.88</v>
      </c>
      <c r="DI11" s="125" t="n">
        <f aca="false">DH11*-0.05</f>
        <v>110.294</v>
      </c>
      <c r="DJ11" s="125"/>
      <c r="DK11" s="125"/>
      <c r="DL11" s="121" t="n">
        <v>21043</v>
      </c>
      <c r="DM11" s="121" t="n">
        <v>22726</v>
      </c>
      <c r="DN11" s="121" t="n">
        <v>24199</v>
      </c>
      <c r="DO11" s="117" t="n">
        <v>26303.75</v>
      </c>
      <c r="DP11" s="121" t="n">
        <v>2</v>
      </c>
      <c r="DQ11" s="121" t="n">
        <f aca="false">DM11</f>
        <v>22726</v>
      </c>
      <c r="DR11" s="115" t="n">
        <v>15620.21</v>
      </c>
      <c r="DS11" s="119" t="n">
        <f aca="false">DR11/DQ11</f>
        <v>0.6873277303529</v>
      </c>
      <c r="DT11" s="115" t="n">
        <f aca="false">DR11*0.1</f>
        <v>1562.021</v>
      </c>
      <c r="DU11" s="115" t="n">
        <v>829.964</v>
      </c>
      <c r="DV11" s="115" t="n">
        <f aca="false">DT11-DU11</f>
        <v>732.057</v>
      </c>
      <c r="DW11" s="115" t="n">
        <f aca="false">DR11-DL11</f>
        <v>-5422.79</v>
      </c>
      <c r="DX11" s="115" t="n">
        <f aca="false">DW11*-0.03</f>
        <v>162.6837</v>
      </c>
      <c r="DY11" s="115"/>
      <c r="DZ11" s="115"/>
      <c r="EA11" s="121" t="n">
        <f aca="false">DT11+DE11+CP11+CA11+BD11+AL11+R11</f>
        <v>4130.239</v>
      </c>
      <c r="EB11" s="121" t="n">
        <f aca="false">DU11+DF11+CQ11+CB11+BE11+AM11+S11</f>
        <v>1862.8914</v>
      </c>
      <c r="EC11" s="127" t="n">
        <f aca="false">DV11+DG11+CR11+CC11+BF11+AN11+T11</f>
        <v>2267.3476</v>
      </c>
      <c r="ED11" s="121" t="n">
        <f aca="false">DX11+DI11+CT11+CE11+BH11+AP11+V11</f>
        <v>743.8819</v>
      </c>
      <c r="EE11" s="115"/>
      <c r="EF11" s="115"/>
      <c r="EG11" s="115"/>
    </row>
    <row r="12" s="128" customFormat="true" ht="12" hidden="false" customHeight="true" outlineLevel="0" collapsed="false">
      <c r="A12" s="115" t="n">
        <v>10</v>
      </c>
      <c r="B12" s="115" t="n">
        <v>720</v>
      </c>
      <c r="C12" s="116" t="s">
        <v>684</v>
      </c>
      <c r="D12" s="116" t="s">
        <v>674</v>
      </c>
      <c r="E12" s="115"/>
      <c r="F12" s="115" t="n">
        <v>61</v>
      </c>
      <c r="G12" s="117" t="n">
        <v>3</v>
      </c>
      <c r="H12" s="117" t="n">
        <f aca="false">G12+1</f>
        <v>4</v>
      </c>
      <c r="I12" s="117" t="n">
        <v>5</v>
      </c>
      <c r="J12" s="117" t="n">
        <v>8</v>
      </c>
      <c r="K12" s="117" t="n">
        <v>1</v>
      </c>
      <c r="L12" s="117" t="n">
        <f aca="false">G12</f>
        <v>3</v>
      </c>
      <c r="M12" s="117" t="n">
        <v>9</v>
      </c>
      <c r="N12" s="117" t="n">
        <v>7</v>
      </c>
      <c r="O12" s="118" t="n">
        <v>0</v>
      </c>
      <c r="P12" s="118" t="n">
        <v>7</v>
      </c>
      <c r="Q12" s="119" t="n">
        <f aca="false">M12/L12</f>
        <v>3</v>
      </c>
      <c r="R12" s="120" t="n">
        <f aca="false">P12*75</f>
        <v>525</v>
      </c>
      <c r="S12" s="120" t="n">
        <f aca="false">O12*60</f>
        <v>0</v>
      </c>
      <c r="T12" s="120" t="n">
        <f aca="false">R12-S12</f>
        <v>525</v>
      </c>
      <c r="U12" s="120" t="n">
        <f aca="false">M12-G12</f>
        <v>6</v>
      </c>
      <c r="V12" s="120"/>
      <c r="W12" s="120"/>
      <c r="X12" s="120"/>
      <c r="Y12" s="121" t="n">
        <v>2972</v>
      </c>
      <c r="Z12" s="121" t="n">
        <v>3269</v>
      </c>
      <c r="AA12" s="121" t="n">
        <v>3566</v>
      </c>
      <c r="AB12" s="121" t="n">
        <v>4012</v>
      </c>
      <c r="AC12" s="117" t="n">
        <v>2</v>
      </c>
      <c r="AD12" s="123" t="n">
        <v>3269</v>
      </c>
      <c r="AE12" s="123" t="n">
        <v>5203.33</v>
      </c>
      <c r="AF12" s="124" t="n">
        <f aca="false">AE12/AD12</f>
        <v>1.59171918017742</v>
      </c>
      <c r="AG12" s="125" t="n">
        <v>18</v>
      </c>
      <c r="AH12" s="125" t="n">
        <f aca="false">VLOOKUP(B12,[2]Sheet3!$B$1:$W$1048576,22,0)</f>
        <v>27</v>
      </c>
      <c r="AI12" s="125" t="n">
        <v>37</v>
      </c>
      <c r="AJ12" s="125" t="n">
        <v>12</v>
      </c>
      <c r="AK12" s="120" t="n">
        <v>6</v>
      </c>
      <c r="AL12" s="120" t="n">
        <f aca="false">AG12*9+AH12*3.5+AI12*9+AK12*5</f>
        <v>619.5</v>
      </c>
      <c r="AM12" s="120" t="n">
        <v>282.5</v>
      </c>
      <c r="AN12" s="120" t="n">
        <f aca="false">AL12-AM12</f>
        <v>337</v>
      </c>
      <c r="AO12" s="120" t="n">
        <f aca="false">AE12-Y12</f>
        <v>2231.33</v>
      </c>
      <c r="AP12" s="120"/>
      <c r="AQ12" s="120"/>
      <c r="AR12" s="120"/>
      <c r="AS12" s="121" t="n">
        <v>4384</v>
      </c>
      <c r="AT12" s="121" t="n">
        <v>4714</v>
      </c>
      <c r="AU12" s="121" t="n">
        <v>5110</v>
      </c>
      <c r="AV12" s="121" t="n">
        <v>6576</v>
      </c>
      <c r="AW12" s="121" t="n">
        <v>1</v>
      </c>
      <c r="AX12" s="115" t="n">
        <f aca="false">AS12</f>
        <v>4384</v>
      </c>
      <c r="AY12" s="115" t="n">
        <v>4619.35</v>
      </c>
      <c r="AZ12" s="124" t="n">
        <f aca="false">AY12/AX12</f>
        <v>1.05368385036496</v>
      </c>
      <c r="BA12" s="125" t="n">
        <v>4376</v>
      </c>
      <c r="BB12" s="125" t="n">
        <v>206.8</v>
      </c>
      <c r="BC12" s="125" t="n">
        <f aca="false">SUM(BA12:BB12)</f>
        <v>4582.8</v>
      </c>
      <c r="BD12" s="125" t="n">
        <f aca="false">BC12*0.05</f>
        <v>229.14</v>
      </c>
      <c r="BE12" s="125" t="n">
        <v>57.91</v>
      </c>
      <c r="BF12" s="125" t="n">
        <f aca="false">BD12-BE12</f>
        <v>171.23</v>
      </c>
      <c r="BG12" s="125" t="n">
        <f aca="false">AY12-AS12</f>
        <v>235.35</v>
      </c>
      <c r="BH12" s="125"/>
      <c r="BI12" s="125"/>
      <c r="BJ12" s="125"/>
      <c r="BK12" s="120" t="n">
        <v>165</v>
      </c>
      <c r="BL12" s="120" t="n">
        <v>182</v>
      </c>
      <c r="BM12" s="120" t="n">
        <v>200</v>
      </c>
      <c r="BN12" s="120" t="n">
        <v>248</v>
      </c>
      <c r="BO12" s="123" t="n">
        <v>1</v>
      </c>
      <c r="BP12" s="123" t="n">
        <f aca="false">BK12</f>
        <v>165</v>
      </c>
      <c r="BQ12" s="123" t="n">
        <v>168</v>
      </c>
      <c r="BR12" s="124" t="n">
        <f aca="false">BQ12/BP12</f>
        <v>1.01818181818182</v>
      </c>
      <c r="BS12" s="125" t="n">
        <v>27</v>
      </c>
      <c r="BT12" s="125" t="n">
        <v>1</v>
      </c>
      <c r="BU12" s="125" t="n">
        <v>57</v>
      </c>
      <c r="BV12" s="125" t="n">
        <v>5</v>
      </c>
      <c r="BW12" s="125" t="n">
        <v>16</v>
      </c>
      <c r="BX12" s="125" t="n">
        <v>1</v>
      </c>
      <c r="BY12" s="125" t="n">
        <v>59</v>
      </c>
      <c r="BZ12" s="125" t="n">
        <v>1</v>
      </c>
      <c r="CA12" s="125" t="n">
        <f aca="false">BS12*1.5+BT12*5+BU12*2.5+BV12*1.5+BW12*1.5+BX12*1.5+BY12*1.5+BZ12*1.5</f>
        <v>311</v>
      </c>
      <c r="CB12" s="125" t="n">
        <v>141</v>
      </c>
      <c r="CC12" s="125" t="n">
        <f aca="false">CA12-CB12</f>
        <v>170</v>
      </c>
      <c r="CD12" s="125" t="n">
        <f aca="false">BQ12-BK12</f>
        <v>3</v>
      </c>
      <c r="CE12" s="125"/>
      <c r="CF12" s="125"/>
      <c r="CG12" s="125"/>
      <c r="CH12" s="121" t="n">
        <v>806</v>
      </c>
      <c r="CI12" s="121" t="n">
        <v>885</v>
      </c>
      <c r="CJ12" s="121" t="n">
        <v>965</v>
      </c>
      <c r="CK12" s="121" t="n">
        <v>1088</v>
      </c>
      <c r="CL12" s="121" t="n">
        <v>1</v>
      </c>
      <c r="CM12" s="115" t="n">
        <f aca="false">CH12</f>
        <v>806</v>
      </c>
      <c r="CN12" s="115" t="n">
        <v>553.3</v>
      </c>
      <c r="CO12" s="124" t="n">
        <f aca="false">CN12/CM12</f>
        <v>0.686476426799007</v>
      </c>
      <c r="CP12" s="124"/>
      <c r="CQ12" s="35" t="n">
        <v>4.332</v>
      </c>
      <c r="CR12" s="125" t="n">
        <f aca="false">CP12-CQ12</f>
        <v>-4.332</v>
      </c>
      <c r="CS12" s="125" t="n">
        <f aca="false">CN12-CH12</f>
        <v>-252.7</v>
      </c>
      <c r="CT12" s="125" t="n">
        <f aca="false">CS12*-0.04</f>
        <v>10.108</v>
      </c>
      <c r="CU12" s="125"/>
      <c r="CV12" s="125"/>
      <c r="CW12" s="120" t="n">
        <v>3127</v>
      </c>
      <c r="CX12" s="120" t="n">
        <v>3340</v>
      </c>
      <c r="CY12" s="120" t="n">
        <v>3627</v>
      </c>
      <c r="CZ12" s="120" t="n">
        <v>4691</v>
      </c>
      <c r="DA12" s="120" t="n">
        <v>2</v>
      </c>
      <c r="DB12" s="125" t="n">
        <f aca="false">CX12</f>
        <v>3340</v>
      </c>
      <c r="DC12" s="125" t="n">
        <v>4336.34</v>
      </c>
      <c r="DD12" s="124" t="n">
        <f aca="false">DC12/DB12</f>
        <v>1.29830538922156</v>
      </c>
      <c r="DE12" s="125" t="n">
        <f aca="false">DC12*0.2</f>
        <v>867.268</v>
      </c>
      <c r="DF12" s="125" t="n">
        <v>251.325</v>
      </c>
      <c r="DG12" s="125" t="n">
        <f aca="false">DE12-DF12</f>
        <v>615.943</v>
      </c>
      <c r="DH12" s="125" t="n">
        <f aca="false">DC12-CW12</f>
        <v>1209.34</v>
      </c>
      <c r="DI12" s="124"/>
      <c r="DJ12" s="124"/>
      <c r="DK12" s="124"/>
      <c r="DL12" s="121" t="n">
        <v>11082</v>
      </c>
      <c r="DM12" s="121" t="n">
        <v>11969</v>
      </c>
      <c r="DN12" s="121" t="n">
        <v>12744</v>
      </c>
      <c r="DO12" s="117" t="n">
        <v>13852.5</v>
      </c>
      <c r="DP12" s="121" t="n">
        <v>1</v>
      </c>
      <c r="DQ12" s="121" t="n">
        <f aca="false">DL12</f>
        <v>11082</v>
      </c>
      <c r="DR12" s="115" t="n">
        <v>10604.34</v>
      </c>
      <c r="DS12" s="119" t="n">
        <f aca="false">DR12/DQ12</f>
        <v>0.956897671900379</v>
      </c>
      <c r="DT12" s="115" t="n">
        <f aca="false">DR12*0.1</f>
        <v>1060.434</v>
      </c>
      <c r="DU12" s="115" t="n">
        <v>412.274</v>
      </c>
      <c r="DV12" s="115" t="n">
        <f aca="false">DT12-DU12</f>
        <v>648.16</v>
      </c>
      <c r="DW12" s="115" t="n">
        <f aca="false">DR12-DL12</f>
        <v>-477.66</v>
      </c>
      <c r="DX12" s="115" t="n">
        <f aca="false">DW12*-0.03</f>
        <v>14.3298</v>
      </c>
      <c r="DY12" s="115"/>
      <c r="DZ12" s="115"/>
      <c r="EA12" s="121" t="n">
        <f aca="false">DT12+DE12+CP12+CA12+BD12+AL12+R12</f>
        <v>3612.342</v>
      </c>
      <c r="EB12" s="121" t="n">
        <f aca="false">DU12+DF12+CQ12+CB12+BE12+AM12+S12</f>
        <v>1149.341</v>
      </c>
      <c r="EC12" s="127" t="n">
        <f aca="false">DV12+DG12+CR12+CC12+BF12+AN12+T12</f>
        <v>2463.001</v>
      </c>
      <c r="ED12" s="121" t="n">
        <f aca="false">DX12+DI12+CT12+CE12+BH12+AP12+V12</f>
        <v>24.4378</v>
      </c>
      <c r="EE12" s="115"/>
      <c r="EF12" s="115"/>
      <c r="EG12" s="115"/>
    </row>
    <row r="13" s="128" customFormat="true" ht="12" hidden="false" customHeight="true" outlineLevel="0" collapsed="false">
      <c r="A13" s="115" t="n">
        <v>11</v>
      </c>
      <c r="B13" s="115" t="n">
        <v>594</v>
      </c>
      <c r="C13" s="116" t="s">
        <v>685</v>
      </c>
      <c r="D13" s="116" t="s">
        <v>674</v>
      </c>
      <c r="E13" s="115"/>
      <c r="F13" s="115" t="n">
        <v>61</v>
      </c>
      <c r="G13" s="117" t="n">
        <v>3</v>
      </c>
      <c r="H13" s="117" t="n">
        <f aca="false">G13+1</f>
        <v>4</v>
      </c>
      <c r="I13" s="117" t="n">
        <v>5</v>
      </c>
      <c r="J13" s="117" t="n">
        <v>8</v>
      </c>
      <c r="K13" s="117" t="n">
        <v>1</v>
      </c>
      <c r="L13" s="117" t="n">
        <f aca="false">G13</f>
        <v>3</v>
      </c>
      <c r="M13" s="117"/>
      <c r="N13" s="117"/>
      <c r="O13" s="118" t="n">
        <v>0</v>
      </c>
      <c r="P13" s="118" t="n">
        <v>0</v>
      </c>
      <c r="Q13" s="119" t="n">
        <f aca="false">M13/L13</f>
        <v>0</v>
      </c>
      <c r="R13" s="120" t="n">
        <f aca="false">P13*60</f>
        <v>0</v>
      </c>
      <c r="S13" s="120" t="n">
        <f aca="false">O13*60</f>
        <v>0</v>
      </c>
      <c r="T13" s="120" t="n">
        <f aca="false">R13-S13</f>
        <v>0</v>
      </c>
      <c r="U13" s="120" t="n">
        <f aca="false">M13-G13</f>
        <v>-3</v>
      </c>
      <c r="V13" s="120" t="n">
        <f aca="false">U13*-40</f>
        <v>120</v>
      </c>
      <c r="W13" s="120"/>
      <c r="X13" s="120"/>
      <c r="Y13" s="121" t="n">
        <v>5406</v>
      </c>
      <c r="Z13" s="121" t="n">
        <v>5947</v>
      </c>
      <c r="AA13" s="121" t="n">
        <v>6487</v>
      </c>
      <c r="AB13" s="121" t="n">
        <v>7298</v>
      </c>
      <c r="AC13" s="117" t="n">
        <v>1</v>
      </c>
      <c r="AD13" s="123" t="n">
        <f aca="false">Y13</f>
        <v>5406</v>
      </c>
      <c r="AE13" s="123" t="n">
        <v>4434.07</v>
      </c>
      <c r="AF13" s="124" t="n">
        <f aca="false">AE13/AD13</f>
        <v>0.820212726600074</v>
      </c>
      <c r="AG13" s="125" t="n">
        <v>1</v>
      </c>
      <c r="AH13" s="125" t="n">
        <f aca="false">VLOOKUP(B13,[2]Sheet3!$B$1:$W$1048576,22,0)</f>
        <v>21</v>
      </c>
      <c r="AI13" s="125" t="n">
        <v>34</v>
      </c>
      <c r="AJ13" s="125" t="n">
        <v>18</v>
      </c>
      <c r="AK13" s="120" t="n">
        <v>10</v>
      </c>
      <c r="AL13" s="119"/>
      <c r="AM13" s="120" t="n">
        <v>207</v>
      </c>
      <c r="AN13" s="120" t="n">
        <f aca="false">AL13-AM13</f>
        <v>-207</v>
      </c>
      <c r="AO13" s="120" t="n">
        <f aca="false">AE13-Y13</f>
        <v>-971.93</v>
      </c>
      <c r="AP13" s="120" t="n">
        <f aca="false">AO13*-0.05</f>
        <v>48.5965</v>
      </c>
      <c r="AQ13" s="120"/>
      <c r="AR13" s="120"/>
      <c r="AS13" s="121" t="n">
        <v>5758</v>
      </c>
      <c r="AT13" s="121" t="n">
        <v>6223</v>
      </c>
      <c r="AU13" s="121" t="n">
        <v>6778</v>
      </c>
      <c r="AV13" s="121" t="n">
        <v>8637</v>
      </c>
      <c r="AW13" s="121" t="n">
        <v>1</v>
      </c>
      <c r="AX13" s="115" t="n">
        <f aca="false">AS13</f>
        <v>5758</v>
      </c>
      <c r="AY13" s="115" t="n">
        <v>2538.71</v>
      </c>
      <c r="AZ13" s="124" t="n">
        <f aca="false">AY13/AX13</f>
        <v>0.440901354637027</v>
      </c>
      <c r="BA13" s="125" t="n">
        <v>2269.09</v>
      </c>
      <c r="BB13" s="125" t="n">
        <v>189</v>
      </c>
      <c r="BC13" s="125" t="n">
        <f aca="false">SUM(BA13:BB13)</f>
        <v>2458.09</v>
      </c>
      <c r="BD13" s="125"/>
      <c r="BE13" s="125" t="n">
        <v>57.891</v>
      </c>
      <c r="BF13" s="125" t="n">
        <f aca="false">BD13-BE13</f>
        <v>-57.891</v>
      </c>
      <c r="BG13" s="125" t="n">
        <f aca="false">AY13-AS13</f>
        <v>-3219.29</v>
      </c>
      <c r="BH13" s="125" t="n">
        <f aca="false">BG13*-0.03</f>
        <v>96.5787</v>
      </c>
      <c r="BI13" s="125"/>
      <c r="BJ13" s="125"/>
      <c r="BK13" s="120" t="n">
        <v>129</v>
      </c>
      <c r="BL13" s="120" t="n">
        <v>142</v>
      </c>
      <c r="BM13" s="120" t="n">
        <v>156</v>
      </c>
      <c r="BN13" s="120" t="n">
        <v>194</v>
      </c>
      <c r="BO13" s="123" t="n">
        <v>3</v>
      </c>
      <c r="BP13" s="123" t="n">
        <v>156</v>
      </c>
      <c r="BQ13" s="123" t="n">
        <v>160</v>
      </c>
      <c r="BR13" s="124" t="n">
        <f aca="false">BQ13/BP13</f>
        <v>1.02564102564103</v>
      </c>
      <c r="BS13" s="125" t="n">
        <v>42</v>
      </c>
      <c r="BT13" s="125"/>
      <c r="BU13" s="125" t="n">
        <v>18</v>
      </c>
      <c r="BV13" s="125" t="n">
        <v>28</v>
      </c>
      <c r="BW13" s="125" t="n">
        <v>27</v>
      </c>
      <c r="BX13" s="125" t="n">
        <v>8</v>
      </c>
      <c r="BY13" s="125" t="n">
        <v>24</v>
      </c>
      <c r="BZ13" s="125" t="n">
        <v>12</v>
      </c>
      <c r="CA13" s="125" t="n">
        <f aca="false">BS13*3.5+BT13*9+BU13*5+BV13*3.5+BW13*3+BX13*3+BY13*3+BZ13*3</f>
        <v>548</v>
      </c>
      <c r="CB13" s="125" t="n">
        <v>121.5</v>
      </c>
      <c r="CC13" s="125" t="n">
        <f aca="false">CA13-CB13</f>
        <v>426.5</v>
      </c>
      <c r="CD13" s="125" t="n">
        <f aca="false">BQ13-BK13</f>
        <v>31</v>
      </c>
      <c r="CE13" s="125"/>
      <c r="CF13" s="125"/>
      <c r="CG13" s="125"/>
      <c r="CH13" s="121" t="n">
        <v>1129</v>
      </c>
      <c r="CI13" s="121" t="n">
        <v>1243</v>
      </c>
      <c r="CJ13" s="121" t="n">
        <v>1353</v>
      </c>
      <c r="CK13" s="121" t="n">
        <v>1524</v>
      </c>
      <c r="CL13" s="121" t="n">
        <v>1</v>
      </c>
      <c r="CM13" s="115" t="n">
        <f aca="false">CH13</f>
        <v>1129</v>
      </c>
      <c r="CN13" s="115" t="n">
        <v>563.7</v>
      </c>
      <c r="CO13" s="124" t="n">
        <f aca="false">CN13/CM13</f>
        <v>0.499291408325952</v>
      </c>
      <c r="CP13" s="124"/>
      <c r="CQ13" s="35" t="n">
        <v>18.788</v>
      </c>
      <c r="CR13" s="125" t="n">
        <f aca="false">CP13-CQ13</f>
        <v>-18.788</v>
      </c>
      <c r="CS13" s="125" t="n">
        <f aca="false">CN13-CH13</f>
        <v>-565.3</v>
      </c>
      <c r="CT13" s="125" t="n">
        <f aca="false">CS13*-0.04</f>
        <v>22.612</v>
      </c>
      <c r="CU13" s="125"/>
      <c r="CV13" s="125"/>
      <c r="CW13" s="120" t="n">
        <v>3503</v>
      </c>
      <c r="CX13" s="120" t="n">
        <v>3780</v>
      </c>
      <c r="CY13" s="120" t="n">
        <v>4063</v>
      </c>
      <c r="CZ13" s="120" t="n">
        <v>5255</v>
      </c>
      <c r="DA13" s="120" t="n">
        <v>1</v>
      </c>
      <c r="DB13" s="125" t="n">
        <f aca="false">CW13</f>
        <v>3503</v>
      </c>
      <c r="DC13" s="125" t="n">
        <v>2005.72</v>
      </c>
      <c r="DD13" s="124" t="n">
        <f aca="false">DC13/DB13</f>
        <v>0.572572081073366</v>
      </c>
      <c r="DE13" s="125" t="n">
        <f aca="false">DC13*0.15</f>
        <v>300.858</v>
      </c>
      <c r="DF13" s="125" t="n">
        <v>216.708</v>
      </c>
      <c r="DG13" s="125" t="n">
        <f aca="false">DE13-DF13</f>
        <v>84.15</v>
      </c>
      <c r="DH13" s="125" t="n">
        <f aca="false">DC13-CW13</f>
        <v>-1497.28</v>
      </c>
      <c r="DI13" s="125" t="n">
        <f aca="false">DH13*-0.05</f>
        <v>74.864</v>
      </c>
      <c r="DJ13" s="125"/>
      <c r="DK13" s="125"/>
      <c r="DL13" s="121" t="n">
        <v>11560</v>
      </c>
      <c r="DM13" s="121" t="n">
        <v>12485</v>
      </c>
      <c r="DN13" s="121" t="n">
        <v>13294</v>
      </c>
      <c r="DO13" s="117" t="n">
        <v>14450</v>
      </c>
      <c r="DP13" s="126" t="s">
        <v>675</v>
      </c>
      <c r="DQ13" s="121" t="n">
        <v>14450</v>
      </c>
      <c r="DR13" s="115" t="n">
        <v>9557.74</v>
      </c>
      <c r="DS13" s="119" t="n">
        <f aca="false">DR13/DQ13</f>
        <v>0.661435294117647</v>
      </c>
      <c r="DT13" s="115" t="n">
        <f aca="false">DR13*0.1</f>
        <v>955.774</v>
      </c>
      <c r="DU13" s="115" t="n">
        <v>386.419</v>
      </c>
      <c r="DV13" s="115" t="n">
        <f aca="false">DT13-DU13</f>
        <v>569.355</v>
      </c>
      <c r="DW13" s="115" t="n">
        <f aca="false">DR13-DL13</f>
        <v>-2002.26</v>
      </c>
      <c r="DX13" s="115" t="n">
        <f aca="false">DW13*-0.03</f>
        <v>60.0678</v>
      </c>
      <c r="DY13" s="115" t="n">
        <v>500</v>
      </c>
      <c r="DZ13" s="115"/>
      <c r="EA13" s="121" t="n">
        <f aca="false">DT13+DE13+CP13+CA13+BD13+AL13+R13</f>
        <v>1804.632</v>
      </c>
      <c r="EB13" s="121" t="n">
        <f aca="false">DU13+DF13+CQ13+CB13+BE13+AM13+S13</f>
        <v>1008.306</v>
      </c>
      <c r="EC13" s="127" t="n">
        <f aca="false">DV13+DG13+CR13+CC13+BF13+AN13+T13</f>
        <v>796.326</v>
      </c>
      <c r="ED13" s="121" t="n">
        <f aca="false">DX13+DI13+CT13+CE13+BH13+AP13+V13</f>
        <v>422.719</v>
      </c>
      <c r="EE13" s="115" t="n">
        <f aca="false">W13+AQ13+BI13+CF13+CU13+DJ13+DY13</f>
        <v>500</v>
      </c>
      <c r="EF13" s="115" t="n">
        <f aca="false">X13+AR13+BJ13+CG13+CV13+DK13+DZ13</f>
        <v>0</v>
      </c>
      <c r="EG13" s="115" t="n">
        <f aca="false">EE13-EF13</f>
        <v>500</v>
      </c>
    </row>
    <row r="14" s="84" customFormat="true" ht="12.95" hidden="false" customHeight="true" outlineLevel="0" collapsed="false">
      <c r="A14" s="115" t="n">
        <v>12</v>
      </c>
      <c r="B14" s="115" t="n">
        <v>748</v>
      </c>
      <c r="C14" s="116" t="s">
        <v>686</v>
      </c>
      <c r="D14" s="116" t="s">
        <v>674</v>
      </c>
      <c r="E14" s="115"/>
      <c r="F14" s="115" t="n">
        <v>61</v>
      </c>
      <c r="G14" s="117" t="n">
        <v>3</v>
      </c>
      <c r="H14" s="117" t="n">
        <f aca="false">G14+1</f>
        <v>4</v>
      </c>
      <c r="I14" s="117" t="n">
        <v>5</v>
      </c>
      <c r="J14" s="117" t="n">
        <v>8</v>
      </c>
      <c r="K14" s="117" t="n">
        <v>1</v>
      </c>
      <c r="L14" s="117" t="n">
        <f aca="false">G14</f>
        <v>3</v>
      </c>
      <c r="M14" s="117"/>
      <c r="N14" s="117"/>
      <c r="O14" s="118" t="n">
        <v>0</v>
      </c>
      <c r="P14" s="118" t="n">
        <v>0</v>
      </c>
      <c r="Q14" s="119" t="n">
        <f aca="false">M14/L14</f>
        <v>0</v>
      </c>
      <c r="R14" s="120" t="n">
        <f aca="false">P14*60</f>
        <v>0</v>
      </c>
      <c r="S14" s="120" t="n">
        <f aca="false">O14*60</f>
        <v>0</v>
      </c>
      <c r="T14" s="120" t="n">
        <f aca="false">R14-S14</f>
        <v>0</v>
      </c>
      <c r="U14" s="120" t="n">
        <f aca="false">M14-G14</f>
        <v>-3</v>
      </c>
      <c r="V14" s="120" t="n">
        <f aca="false">U14*-40</f>
        <v>120</v>
      </c>
      <c r="W14" s="120"/>
      <c r="X14" s="120"/>
      <c r="Y14" s="121" t="n">
        <v>3074</v>
      </c>
      <c r="Z14" s="121" t="n">
        <v>3381</v>
      </c>
      <c r="AA14" s="121" t="n">
        <v>3689</v>
      </c>
      <c r="AB14" s="121" t="n">
        <v>4150</v>
      </c>
      <c r="AC14" s="117" t="n">
        <v>1</v>
      </c>
      <c r="AD14" s="123" t="n">
        <f aca="false">Y14</f>
        <v>3074</v>
      </c>
      <c r="AE14" s="123" t="n">
        <v>2838.97</v>
      </c>
      <c r="AF14" s="124" t="n">
        <f aca="false">AE14/AD14</f>
        <v>0.92354261548471</v>
      </c>
      <c r="AG14" s="125" t="n">
        <v>3</v>
      </c>
      <c r="AH14" s="125" t="n">
        <f aca="false">VLOOKUP(B14,[2]Sheet3!$B$1:$W$1048576,22,0)</f>
        <v>30</v>
      </c>
      <c r="AI14" s="125" t="n">
        <v>15</v>
      </c>
      <c r="AJ14" s="125" t="n">
        <v>12</v>
      </c>
      <c r="AK14" s="120" t="n">
        <v>6</v>
      </c>
      <c r="AL14" s="119"/>
      <c r="AM14" s="120" t="n">
        <v>109</v>
      </c>
      <c r="AN14" s="120" t="n">
        <f aca="false">AL14-AM14</f>
        <v>-109</v>
      </c>
      <c r="AO14" s="120" t="n">
        <f aca="false">AE14-Y14</f>
        <v>-235.03</v>
      </c>
      <c r="AP14" s="120" t="n">
        <f aca="false">AO14*-0.05</f>
        <v>11.7515</v>
      </c>
      <c r="AQ14" s="120"/>
      <c r="AR14" s="120"/>
      <c r="AS14" s="121" t="n">
        <v>4493</v>
      </c>
      <c r="AT14" s="121" t="n">
        <v>4868</v>
      </c>
      <c r="AU14" s="121" t="n">
        <v>5318</v>
      </c>
      <c r="AV14" s="121" t="n">
        <v>6740</v>
      </c>
      <c r="AW14" s="121" t="n">
        <v>1</v>
      </c>
      <c r="AX14" s="115" t="n">
        <f aca="false">AS14</f>
        <v>4493</v>
      </c>
      <c r="AY14" s="115" t="n">
        <v>1714.01</v>
      </c>
      <c r="AZ14" s="124" t="n">
        <f aca="false">AY14/AX14</f>
        <v>0.381484531493434</v>
      </c>
      <c r="BA14" s="125" t="n">
        <v>1406.2</v>
      </c>
      <c r="BB14" s="125" t="n">
        <v>216</v>
      </c>
      <c r="BC14" s="125" t="n">
        <f aca="false">SUM(BA14:BB14)</f>
        <v>1622.2</v>
      </c>
      <c r="BD14" s="125"/>
      <c r="BE14" s="125" t="n">
        <v>27.63</v>
      </c>
      <c r="BF14" s="125" t="n">
        <f aca="false">BD14-BE14</f>
        <v>-27.63</v>
      </c>
      <c r="BG14" s="125" t="n">
        <f aca="false">AY14-AS14</f>
        <v>-2778.99</v>
      </c>
      <c r="BH14" s="125" t="n">
        <f aca="false">BG14*-0.03</f>
        <v>83.3697</v>
      </c>
      <c r="BI14" s="125"/>
      <c r="BJ14" s="125"/>
      <c r="BK14" s="120" t="n">
        <v>144</v>
      </c>
      <c r="BL14" s="120" t="n">
        <v>158</v>
      </c>
      <c r="BM14" s="120" t="n">
        <v>174</v>
      </c>
      <c r="BN14" s="120" t="n">
        <v>216</v>
      </c>
      <c r="BO14" s="123" t="n">
        <v>1</v>
      </c>
      <c r="BP14" s="123" t="n">
        <f aca="false">BK14</f>
        <v>144</v>
      </c>
      <c r="BQ14" s="123" t="n">
        <v>123</v>
      </c>
      <c r="BR14" s="124" t="n">
        <f aca="false">BQ14/BP14</f>
        <v>0.854166666666667</v>
      </c>
      <c r="BS14" s="125" t="n">
        <v>21</v>
      </c>
      <c r="BT14" s="125"/>
      <c r="BU14" s="125" t="n">
        <v>25</v>
      </c>
      <c r="BV14" s="125" t="n">
        <v>13</v>
      </c>
      <c r="BW14" s="125" t="n">
        <v>16</v>
      </c>
      <c r="BX14" s="125" t="n">
        <v>11</v>
      </c>
      <c r="BY14" s="125" t="n">
        <v>20</v>
      </c>
      <c r="BZ14" s="125" t="n">
        <v>16</v>
      </c>
      <c r="CA14" s="125"/>
      <c r="CB14" s="125" t="n">
        <v>94</v>
      </c>
      <c r="CC14" s="125" t="n">
        <f aca="false">CA14-CB14</f>
        <v>-94</v>
      </c>
      <c r="CD14" s="125" t="n">
        <f aca="false">BQ14-BK14</f>
        <v>-21</v>
      </c>
      <c r="CE14" s="125" t="n">
        <f aca="false">CD14*-1.5</f>
        <v>31.5</v>
      </c>
      <c r="CF14" s="125"/>
      <c r="CG14" s="125"/>
      <c r="CH14" s="121" t="n">
        <v>859</v>
      </c>
      <c r="CI14" s="121" t="n">
        <v>946</v>
      </c>
      <c r="CJ14" s="121" t="n">
        <v>1030</v>
      </c>
      <c r="CK14" s="121" t="n">
        <v>1160</v>
      </c>
      <c r="CL14" s="121" t="n">
        <v>1</v>
      </c>
      <c r="CM14" s="115" t="n">
        <f aca="false">CH14</f>
        <v>859</v>
      </c>
      <c r="CN14" s="115" t="n">
        <v>677.29</v>
      </c>
      <c r="CO14" s="124" t="n">
        <f aca="false">CN14/CM14</f>
        <v>0.788463329452852</v>
      </c>
      <c r="CP14" s="124"/>
      <c r="CQ14" s="35" t="n">
        <v>13.272</v>
      </c>
      <c r="CR14" s="125" t="n">
        <f aca="false">CP14-CQ14</f>
        <v>-13.272</v>
      </c>
      <c r="CS14" s="125" t="n">
        <f aca="false">CN14-CH14</f>
        <v>-181.71</v>
      </c>
      <c r="CT14" s="125" t="n">
        <f aca="false">CS14*-0.04</f>
        <v>7.2684</v>
      </c>
      <c r="CU14" s="125"/>
      <c r="CV14" s="125"/>
      <c r="CW14" s="120" t="n">
        <v>2479</v>
      </c>
      <c r="CX14" s="120" t="n">
        <v>2635</v>
      </c>
      <c r="CY14" s="120" t="n">
        <v>2876</v>
      </c>
      <c r="CZ14" s="120" t="n">
        <v>3719</v>
      </c>
      <c r="DA14" s="120" t="n">
        <v>1</v>
      </c>
      <c r="DB14" s="125" t="n">
        <f aca="false">CW14</f>
        <v>2479</v>
      </c>
      <c r="DC14" s="125" t="n">
        <v>2098.76</v>
      </c>
      <c r="DD14" s="124" t="n">
        <f aca="false">DC14/DB14</f>
        <v>0.846615570794675</v>
      </c>
      <c r="DE14" s="125" t="n">
        <f aca="false">DC14*0.15</f>
        <v>314.814</v>
      </c>
      <c r="DF14" s="125" t="n">
        <v>145.575</v>
      </c>
      <c r="DG14" s="125" t="n">
        <f aca="false">DE14-DF14</f>
        <v>169.239</v>
      </c>
      <c r="DH14" s="125" t="n">
        <f aca="false">DC14-CW14</f>
        <v>-380.24</v>
      </c>
      <c r="DI14" s="125" t="n">
        <f aca="false">DH14*-0.05</f>
        <v>19.012</v>
      </c>
      <c r="DJ14" s="125"/>
      <c r="DK14" s="125"/>
      <c r="DL14" s="121" t="n">
        <v>11082</v>
      </c>
      <c r="DM14" s="121" t="n">
        <v>11969</v>
      </c>
      <c r="DN14" s="121" t="n">
        <v>12744</v>
      </c>
      <c r="DO14" s="117" t="n">
        <v>13852.5</v>
      </c>
      <c r="DP14" s="121" t="n">
        <v>1</v>
      </c>
      <c r="DQ14" s="121" t="n">
        <f aca="false">DL14</f>
        <v>11082</v>
      </c>
      <c r="DR14" s="115" t="n">
        <v>13600.86</v>
      </c>
      <c r="DS14" s="119" t="n">
        <f aca="false">DR14/DQ14</f>
        <v>1.22729290741743</v>
      </c>
      <c r="DT14" s="115" t="n">
        <f aca="false">DR14*0.1</f>
        <v>1360.086</v>
      </c>
      <c r="DU14" s="115" t="n">
        <v>738.358</v>
      </c>
      <c r="DV14" s="115" t="n">
        <f aca="false">DT14-DU14</f>
        <v>621.728</v>
      </c>
      <c r="DW14" s="115" t="n">
        <f aca="false">DR14-DL14</f>
        <v>2518.86</v>
      </c>
      <c r="DX14" s="115"/>
      <c r="DY14" s="115"/>
      <c r="DZ14" s="115"/>
      <c r="EA14" s="121" t="n">
        <f aca="false">DT14+DE14+CP14+CA14+BD14+AL14+R14</f>
        <v>1674.9</v>
      </c>
      <c r="EB14" s="121" t="n">
        <f aca="false">DU14+DF14+CQ14+CB14+BE14+AM14+S14</f>
        <v>1127.835</v>
      </c>
      <c r="EC14" s="127" t="n">
        <f aca="false">DV14+DG14+CR14+CC14+BF14+AN14+T14</f>
        <v>547.065</v>
      </c>
      <c r="ED14" s="121" t="n">
        <f aca="false">DX14+DI14+CT14+CE14+BH14+AP14+V14</f>
        <v>272.9016</v>
      </c>
      <c r="EE14" s="115"/>
      <c r="EF14" s="115"/>
      <c r="EG14" s="115"/>
    </row>
    <row r="15" s="84" customFormat="true" ht="12.95" hidden="false" customHeight="true" outlineLevel="0" collapsed="false">
      <c r="A15" s="115" t="n">
        <v>13</v>
      </c>
      <c r="B15" s="115" t="n">
        <v>371</v>
      </c>
      <c r="C15" s="116" t="s">
        <v>687</v>
      </c>
      <c r="D15" s="116" t="s">
        <v>674</v>
      </c>
      <c r="E15" s="115"/>
      <c r="F15" s="115" t="n">
        <v>61</v>
      </c>
      <c r="G15" s="117" t="n">
        <v>3</v>
      </c>
      <c r="H15" s="117" t="n">
        <f aca="false">G15+1</f>
        <v>4</v>
      </c>
      <c r="I15" s="117" t="n">
        <v>5</v>
      </c>
      <c r="J15" s="117" t="n">
        <v>8</v>
      </c>
      <c r="K15" s="117" t="n">
        <v>1</v>
      </c>
      <c r="L15" s="117" t="n">
        <f aca="false">G15</f>
        <v>3</v>
      </c>
      <c r="M15" s="117" t="n">
        <v>1</v>
      </c>
      <c r="N15" s="117"/>
      <c r="O15" s="118" t="n">
        <v>1</v>
      </c>
      <c r="P15" s="118" t="n">
        <v>1</v>
      </c>
      <c r="Q15" s="119" t="n">
        <f aca="false">M15/L15</f>
        <v>0.333333333333333</v>
      </c>
      <c r="R15" s="120" t="n">
        <f aca="false">P15*60</f>
        <v>60</v>
      </c>
      <c r="S15" s="120" t="n">
        <f aca="false">O15*60</f>
        <v>60</v>
      </c>
      <c r="T15" s="120" t="n">
        <f aca="false">R15-S15</f>
        <v>0</v>
      </c>
      <c r="U15" s="120" t="n">
        <f aca="false">M15-G15</f>
        <v>-2</v>
      </c>
      <c r="V15" s="120" t="n">
        <f aca="false">U15*-40</f>
        <v>80</v>
      </c>
      <c r="W15" s="120"/>
      <c r="X15" s="120"/>
      <c r="Y15" s="121" t="n">
        <v>4200</v>
      </c>
      <c r="Z15" s="121" t="n">
        <v>4620</v>
      </c>
      <c r="AA15" s="121" t="n">
        <v>5040</v>
      </c>
      <c r="AB15" s="121" t="n">
        <v>5670</v>
      </c>
      <c r="AC15" s="117" t="n">
        <v>1</v>
      </c>
      <c r="AD15" s="123" t="n">
        <f aca="false">Y15</f>
        <v>4200</v>
      </c>
      <c r="AE15" s="123" t="n">
        <v>3235.5</v>
      </c>
      <c r="AF15" s="124" t="n">
        <f aca="false">AE15/AD15</f>
        <v>0.770357142857143</v>
      </c>
      <c r="AG15" s="125" t="n">
        <v>10</v>
      </c>
      <c r="AH15" s="125" t="n">
        <f aca="false">VLOOKUP(B15,[2]Sheet3!$B$1:$W$1048576,22,0)</f>
        <v>27</v>
      </c>
      <c r="AI15" s="125" t="n">
        <v>17</v>
      </c>
      <c r="AJ15" s="125" t="n">
        <v>3</v>
      </c>
      <c r="AK15" s="120" t="n">
        <v>1.5</v>
      </c>
      <c r="AL15" s="119"/>
      <c r="AM15" s="120" t="n">
        <v>113.5</v>
      </c>
      <c r="AN15" s="120" t="n">
        <f aca="false">AL15-AM15</f>
        <v>-113.5</v>
      </c>
      <c r="AO15" s="120" t="n">
        <f aca="false">AE15-Y15</f>
        <v>-964.5</v>
      </c>
      <c r="AP15" s="120" t="n">
        <f aca="false">AO15*-0.05</f>
        <v>48.225</v>
      </c>
      <c r="AQ15" s="120"/>
      <c r="AR15" s="120"/>
      <c r="AS15" s="121" t="n">
        <v>4493</v>
      </c>
      <c r="AT15" s="121" t="n">
        <v>4868</v>
      </c>
      <c r="AU15" s="121" t="n">
        <v>5318</v>
      </c>
      <c r="AV15" s="121" t="n">
        <v>6740</v>
      </c>
      <c r="AW15" s="121" t="n">
        <v>1</v>
      </c>
      <c r="AX15" s="115" t="n">
        <f aca="false">AS15</f>
        <v>4493</v>
      </c>
      <c r="AY15" s="115" t="n">
        <v>5243.11</v>
      </c>
      <c r="AZ15" s="124" t="n">
        <f aca="false">AY15/AX15</f>
        <v>1.16695081237481</v>
      </c>
      <c r="BA15" s="125" t="n">
        <v>4820.15000000001</v>
      </c>
      <c r="BB15" s="125" t="n">
        <v>328</v>
      </c>
      <c r="BC15" s="125" t="n">
        <f aca="false">SUM(BA15:BB15)</f>
        <v>5148.15000000001</v>
      </c>
      <c r="BD15" s="125" t="n">
        <f aca="false">BC15*0.05</f>
        <v>257.407500000001</v>
      </c>
      <c r="BE15" s="125" t="n">
        <v>57.47</v>
      </c>
      <c r="BF15" s="125" t="n">
        <f aca="false">BD15-BE15</f>
        <v>199.937500000001</v>
      </c>
      <c r="BG15" s="125" t="n">
        <f aca="false">AY15-AS15</f>
        <v>750.11</v>
      </c>
      <c r="BH15" s="125"/>
      <c r="BI15" s="125"/>
      <c r="BJ15" s="125"/>
      <c r="BK15" s="120" t="n">
        <v>104</v>
      </c>
      <c r="BL15" s="120" t="n">
        <v>114</v>
      </c>
      <c r="BM15" s="120" t="n">
        <v>125</v>
      </c>
      <c r="BN15" s="120" t="n">
        <v>156</v>
      </c>
      <c r="BO15" s="123" t="n">
        <v>3</v>
      </c>
      <c r="BP15" s="123" t="n">
        <v>125</v>
      </c>
      <c r="BQ15" s="123" t="n">
        <v>158</v>
      </c>
      <c r="BR15" s="124" t="n">
        <f aca="false">BQ15/BP15</f>
        <v>1.264</v>
      </c>
      <c r="BS15" s="125" t="n">
        <v>29</v>
      </c>
      <c r="BT15" s="125" t="n">
        <v>7</v>
      </c>
      <c r="BU15" s="125" t="n">
        <v>40</v>
      </c>
      <c r="BV15" s="125" t="n">
        <v>16</v>
      </c>
      <c r="BW15" s="125" t="n">
        <v>16</v>
      </c>
      <c r="BX15" s="125" t="n">
        <v>2</v>
      </c>
      <c r="BY15" s="125" t="n">
        <v>33</v>
      </c>
      <c r="BZ15" s="125" t="n">
        <v>9</v>
      </c>
      <c r="CA15" s="125" t="n">
        <f aca="false">BS15*3.5+BT15*9+BU15*5+BV15*3.5+BW15*3+BX15*3+BY15*3+BZ15*3</f>
        <v>600.5</v>
      </c>
      <c r="CB15" s="125" t="n">
        <v>138</v>
      </c>
      <c r="CC15" s="125" t="n">
        <f aca="false">CA15-CB15</f>
        <v>462.5</v>
      </c>
      <c r="CD15" s="125" t="n">
        <f aca="false">BQ15-BK15</f>
        <v>54</v>
      </c>
      <c r="CE15" s="125"/>
      <c r="CF15" s="125"/>
      <c r="CG15" s="125"/>
      <c r="CH15" s="121" t="n">
        <v>859</v>
      </c>
      <c r="CI15" s="121" t="n">
        <v>946</v>
      </c>
      <c r="CJ15" s="121" t="n">
        <v>1030</v>
      </c>
      <c r="CK15" s="121" t="n">
        <v>1160</v>
      </c>
      <c r="CL15" s="121" t="n">
        <v>2</v>
      </c>
      <c r="CM15" s="115" t="n">
        <f aca="false">CI15</f>
        <v>946</v>
      </c>
      <c r="CN15" s="115" t="n">
        <v>1918.16</v>
      </c>
      <c r="CO15" s="124" t="n">
        <f aca="false">CN15/CM15</f>
        <v>2.0276532769556</v>
      </c>
      <c r="CP15" s="125" t="n">
        <f aca="false">CN15*0.06</f>
        <v>115.0896</v>
      </c>
      <c r="CQ15" s="35" t="n">
        <v>29.88</v>
      </c>
      <c r="CR15" s="125" t="n">
        <f aca="false">CP15-CQ15</f>
        <v>85.2096</v>
      </c>
      <c r="CS15" s="125" t="n">
        <f aca="false">CN15-CH15</f>
        <v>1059.16</v>
      </c>
      <c r="CT15" s="125"/>
      <c r="CU15" s="125"/>
      <c r="CV15" s="125"/>
      <c r="CW15" s="120" t="n">
        <v>2306</v>
      </c>
      <c r="CX15" s="120" t="n">
        <v>2504</v>
      </c>
      <c r="CY15" s="120" t="n">
        <v>2675</v>
      </c>
      <c r="CZ15" s="120" t="n">
        <v>3459</v>
      </c>
      <c r="DA15" s="120" t="n">
        <v>2</v>
      </c>
      <c r="DB15" s="125" t="n">
        <f aca="false">CX15</f>
        <v>2504</v>
      </c>
      <c r="DC15" s="125" t="n">
        <v>2808.5</v>
      </c>
      <c r="DD15" s="124" t="n">
        <f aca="false">DC15/DB15</f>
        <v>1.1216054313099</v>
      </c>
      <c r="DE15" s="125" t="n">
        <f aca="false">DC15*0.2</f>
        <v>561.7</v>
      </c>
      <c r="DF15" s="125" t="n">
        <v>148.05</v>
      </c>
      <c r="DG15" s="125" t="n">
        <f aca="false">DE15-DF15</f>
        <v>413.65</v>
      </c>
      <c r="DH15" s="125" t="n">
        <f aca="false">DC15-CW15</f>
        <v>502.5</v>
      </c>
      <c r="DI15" s="124"/>
      <c r="DJ15" s="124"/>
      <c r="DK15" s="124"/>
      <c r="DL15" s="121" t="n">
        <v>11941</v>
      </c>
      <c r="DM15" s="121" t="n">
        <v>12896</v>
      </c>
      <c r="DN15" s="121" t="n">
        <v>13732</v>
      </c>
      <c r="DO15" s="117" t="n">
        <v>14926.25</v>
      </c>
      <c r="DP15" s="126" t="s">
        <v>675</v>
      </c>
      <c r="DQ15" s="121" t="n">
        <v>14926</v>
      </c>
      <c r="DR15" s="115" t="n">
        <v>10041.85</v>
      </c>
      <c r="DS15" s="119" t="n">
        <f aca="false">DR15/DQ15</f>
        <v>0.672775693420876</v>
      </c>
      <c r="DT15" s="115" t="n">
        <f aca="false">DR15*0.1</f>
        <v>1004.185</v>
      </c>
      <c r="DU15" s="115" t="n">
        <v>300.72</v>
      </c>
      <c r="DV15" s="115" t="n">
        <f aca="false">DT15-DU15</f>
        <v>703.465</v>
      </c>
      <c r="DW15" s="115" t="n">
        <f aca="false">DR15-DL15</f>
        <v>-1899.15</v>
      </c>
      <c r="DX15" s="115" t="n">
        <f aca="false">DW15*-0.03</f>
        <v>56.9745</v>
      </c>
      <c r="DY15" s="115" t="n">
        <v>500</v>
      </c>
      <c r="DZ15" s="115"/>
      <c r="EA15" s="121" t="n">
        <f aca="false">DT15+DE15+CP15+CA15+BD15+AL15+R15</f>
        <v>2598.8821</v>
      </c>
      <c r="EB15" s="121" t="n">
        <f aca="false">DU15+DF15+CQ15+CB15+BE15+AM15+S15</f>
        <v>847.62</v>
      </c>
      <c r="EC15" s="127" t="n">
        <f aca="false">DV15+DG15+CR15+CC15+BF15+AN15+T15</f>
        <v>1751.2621</v>
      </c>
      <c r="ED15" s="121" t="n">
        <f aca="false">DX15+DI15+CT15+CE15+BH15+AP15+V15</f>
        <v>185.1995</v>
      </c>
      <c r="EE15" s="115" t="n">
        <f aca="false">W15+AQ15+BI15+CF15+CU15+DJ15+DY15</f>
        <v>500</v>
      </c>
      <c r="EF15" s="115" t="n">
        <f aca="false">X15+AR15+BJ15+CG15+CV15+DK15+DZ15</f>
        <v>0</v>
      </c>
      <c r="EG15" s="115" t="n">
        <f aca="false">EE15-EF15</f>
        <v>500</v>
      </c>
    </row>
    <row r="16" s="84" customFormat="true" ht="12.95" hidden="false" customHeight="true" outlineLevel="0" collapsed="false">
      <c r="A16" s="115" t="n">
        <v>14</v>
      </c>
      <c r="B16" s="115" t="n">
        <v>385</v>
      </c>
      <c r="C16" s="116" t="s">
        <v>688</v>
      </c>
      <c r="D16" s="116" t="s">
        <v>674</v>
      </c>
      <c r="E16" s="115"/>
      <c r="F16" s="115" t="n">
        <v>61</v>
      </c>
      <c r="G16" s="117" t="n">
        <v>6</v>
      </c>
      <c r="H16" s="117" t="n">
        <v>7</v>
      </c>
      <c r="I16" s="117" t="n">
        <v>8</v>
      </c>
      <c r="J16" s="117" t="n">
        <v>10</v>
      </c>
      <c r="K16" s="117" t="n">
        <v>1</v>
      </c>
      <c r="L16" s="117" t="n">
        <f aca="false">G16</f>
        <v>6</v>
      </c>
      <c r="M16" s="117" t="n">
        <v>1</v>
      </c>
      <c r="N16" s="117"/>
      <c r="O16" s="118" t="n">
        <v>1</v>
      </c>
      <c r="P16" s="118" t="n">
        <v>1</v>
      </c>
      <c r="Q16" s="119" t="n">
        <f aca="false">M16/L16</f>
        <v>0.166666666666667</v>
      </c>
      <c r="R16" s="120" t="n">
        <f aca="false">P16*60</f>
        <v>60</v>
      </c>
      <c r="S16" s="120" t="n">
        <f aca="false">O16*60</f>
        <v>60</v>
      </c>
      <c r="T16" s="120" t="n">
        <f aca="false">R16-S16</f>
        <v>0</v>
      </c>
      <c r="U16" s="120" t="n">
        <f aca="false">M16-G16</f>
        <v>-5</v>
      </c>
      <c r="V16" s="120" t="n">
        <f aca="false">U16*-40</f>
        <v>200</v>
      </c>
      <c r="W16" s="120"/>
      <c r="X16" s="120"/>
      <c r="Y16" s="121" t="n">
        <v>6910</v>
      </c>
      <c r="Z16" s="121" t="n">
        <v>7601</v>
      </c>
      <c r="AA16" s="121" t="n">
        <v>8292</v>
      </c>
      <c r="AB16" s="121" t="n">
        <v>9329</v>
      </c>
      <c r="AC16" s="117" t="n">
        <v>1</v>
      </c>
      <c r="AD16" s="123" t="n">
        <f aca="false">Y16</f>
        <v>6910</v>
      </c>
      <c r="AE16" s="123" t="n">
        <v>4907.5</v>
      </c>
      <c r="AF16" s="124" t="n">
        <f aca="false">AE16/AD16</f>
        <v>0.710202604920405</v>
      </c>
      <c r="AG16" s="125" t="n">
        <v>4</v>
      </c>
      <c r="AH16" s="125" t="n">
        <f aca="false">VLOOKUP(B16,[2]Sheet3!$B$1:$W$1048576,22,0)</f>
        <v>41</v>
      </c>
      <c r="AI16" s="125" t="n">
        <v>26</v>
      </c>
      <c r="AJ16" s="125" t="n">
        <v>24</v>
      </c>
      <c r="AK16" s="120" t="n">
        <v>14</v>
      </c>
      <c r="AL16" s="119"/>
      <c r="AM16" s="120" t="n">
        <v>182</v>
      </c>
      <c r="AN16" s="120" t="n">
        <f aca="false">AL16-AM16</f>
        <v>-182</v>
      </c>
      <c r="AO16" s="120" t="n">
        <f aca="false">AE16-Y16</f>
        <v>-2002.5</v>
      </c>
      <c r="AP16" s="120" t="n">
        <f aca="false">AO16*-0.05</f>
        <v>100.125</v>
      </c>
      <c r="AQ16" s="120"/>
      <c r="AR16" s="120"/>
      <c r="AS16" s="121" t="n">
        <v>27745</v>
      </c>
      <c r="AT16" s="121" t="n">
        <v>29953</v>
      </c>
      <c r="AU16" s="121" t="n">
        <v>32389</v>
      </c>
      <c r="AV16" s="121" t="n">
        <v>41618</v>
      </c>
      <c r="AW16" s="126" t="s">
        <v>675</v>
      </c>
      <c r="AX16" s="115" t="n">
        <f aca="false">AV16</f>
        <v>41618</v>
      </c>
      <c r="AY16" s="115" t="n">
        <v>70944.02</v>
      </c>
      <c r="AZ16" s="124" t="n">
        <f aca="false">AY16/AX16</f>
        <v>1.70464750828968</v>
      </c>
      <c r="BA16" s="125" t="n">
        <v>15193.2</v>
      </c>
      <c r="BB16" s="125" t="n">
        <v>477</v>
      </c>
      <c r="BC16" s="125" t="n">
        <f aca="false">SUM(BA16:BB16)</f>
        <v>15670.2</v>
      </c>
      <c r="BD16" s="125" t="n">
        <v>3531.18</v>
      </c>
      <c r="BE16" s="125" t="n">
        <v>330.31</v>
      </c>
      <c r="BF16" s="125" t="n">
        <f aca="false">BD16-BE16</f>
        <v>3200.87</v>
      </c>
      <c r="BG16" s="125" t="n">
        <f aca="false">AY16-AS16</f>
        <v>43199.02</v>
      </c>
      <c r="BH16" s="125"/>
      <c r="BI16" s="125" t="n">
        <v>300</v>
      </c>
      <c r="BJ16" s="125" t="n">
        <v>300</v>
      </c>
      <c r="BK16" s="120" t="n">
        <v>144</v>
      </c>
      <c r="BL16" s="120" t="n">
        <v>158</v>
      </c>
      <c r="BM16" s="120" t="n">
        <v>174</v>
      </c>
      <c r="BN16" s="120" t="n">
        <v>216</v>
      </c>
      <c r="BO16" s="123" t="n">
        <v>1</v>
      </c>
      <c r="BP16" s="123" t="n">
        <f aca="false">BK16</f>
        <v>144</v>
      </c>
      <c r="BQ16" s="123" t="n">
        <v>203</v>
      </c>
      <c r="BR16" s="124" t="n">
        <f aca="false">BQ16/BP16</f>
        <v>1.40972222222222</v>
      </c>
      <c r="BS16" s="125" t="n">
        <v>28</v>
      </c>
      <c r="BT16" s="125" t="n">
        <v>9</v>
      </c>
      <c r="BU16" s="125" t="n">
        <v>18</v>
      </c>
      <c r="BV16" s="125" t="n">
        <v>15</v>
      </c>
      <c r="BW16" s="125" t="n">
        <v>59</v>
      </c>
      <c r="BX16" s="125" t="n">
        <v>18</v>
      </c>
      <c r="BY16" s="125" t="n">
        <v>33</v>
      </c>
      <c r="BZ16" s="125" t="n">
        <v>22</v>
      </c>
      <c r="CA16" s="125" t="n">
        <f aca="false">BS16*1.5+BT16*5+BU16*2.5+BV16*1.5+BW16*1.5+BX16*1.5+BY16*1.5+BZ16*1.5</f>
        <v>352.5</v>
      </c>
      <c r="CB16" s="125" t="n">
        <v>177.5</v>
      </c>
      <c r="CC16" s="125" t="n">
        <f aca="false">CA16-CB16</f>
        <v>175</v>
      </c>
      <c r="CD16" s="125" t="n">
        <f aca="false">BQ16-BK16</f>
        <v>59</v>
      </c>
      <c r="CE16" s="125"/>
      <c r="CF16" s="125"/>
      <c r="CG16" s="125"/>
      <c r="CH16" s="121" t="n">
        <v>3572</v>
      </c>
      <c r="CI16" s="121" t="n">
        <v>3929</v>
      </c>
      <c r="CJ16" s="121" t="n">
        <v>4286</v>
      </c>
      <c r="CK16" s="121" t="n">
        <v>4822</v>
      </c>
      <c r="CL16" s="126" t="s">
        <v>675</v>
      </c>
      <c r="CM16" s="115" t="n">
        <v>4822</v>
      </c>
      <c r="CN16" s="115" t="n">
        <v>3756.26</v>
      </c>
      <c r="CO16" s="124" t="n">
        <f aca="false">CN16/CM16</f>
        <v>0.778983824139361</v>
      </c>
      <c r="CP16" s="124"/>
      <c r="CQ16" s="35" t="n">
        <v>101.2184</v>
      </c>
      <c r="CR16" s="125" t="n">
        <f aca="false">CP16-CQ16</f>
        <v>-101.2184</v>
      </c>
      <c r="CS16" s="125" t="n">
        <f aca="false">CN16-CH16</f>
        <v>184.26</v>
      </c>
      <c r="CT16" s="125"/>
      <c r="CU16" s="125" t="n">
        <v>300</v>
      </c>
      <c r="CV16" s="125"/>
      <c r="CW16" s="120" t="n">
        <v>6621</v>
      </c>
      <c r="CX16" s="120" t="n">
        <v>7271</v>
      </c>
      <c r="CY16" s="120" t="n">
        <v>7680</v>
      </c>
      <c r="CZ16" s="120" t="n">
        <v>9932</v>
      </c>
      <c r="DA16" s="120" t="n">
        <v>1</v>
      </c>
      <c r="DB16" s="125" t="n">
        <f aca="false">CW16</f>
        <v>6621</v>
      </c>
      <c r="DC16" s="125" t="n">
        <v>3399.62</v>
      </c>
      <c r="DD16" s="124" t="n">
        <f aca="false">DC16/DB16</f>
        <v>0.513460202386347</v>
      </c>
      <c r="DE16" s="125" t="n">
        <f aca="false">DC16*0.15</f>
        <v>509.943</v>
      </c>
      <c r="DF16" s="125" t="n">
        <v>272.568</v>
      </c>
      <c r="DG16" s="125" t="n">
        <f aca="false">DE16-DF16</f>
        <v>237.375</v>
      </c>
      <c r="DH16" s="125" t="n">
        <f aca="false">DC16-CW16</f>
        <v>-3221.38</v>
      </c>
      <c r="DI16" s="125" t="n">
        <f aca="false">DH16*-0.05</f>
        <v>161.069</v>
      </c>
      <c r="DJ16" s="125"/>
      <c r="DK16" s="125"/>
      <c r="DL16" s="121" t="n">
        <v>40807</v>
      </c>
      <c r="DM16" s="121" t="n">
        <v>44072</v>
      </c>
      <c r="DN16" s="121" t="n">
        <v>46928</v>
      </c>
      <c r="DO16" s="117" t="n">
        <v>51008.75</v>
      </c>
      <c r="DP16" s="121" t="n">
        <v>1</v>
      </c>
      <c r="DQ16" s="121" t="n">
        <f aca="false">DL16</f>
        <v>40807</v>
      </c>
      <c r="DR16" s="115" t="n">
        <v>37988.57</v>
      </c>
      <c r="DS16" s="119" t="n">
        <f aca="false">DR16/DQ16</f>
        <v>0.930932683118093</v>
      </c>
      <c r="DT16" s="115" t="n">
        <f aca="false">DR16*0.1</f>
        <v>3798.857</v>
      </c>
      <c r="DU16" s="115" t="n">
        <v>2018.137</v>
      </c>
      <c r="DV16" s="115" t="n">
        <f aca="false">DT16-DU16</f>
        <v>1780.72</v>
      </c>
      <c r="DW16" s="115" t="n">
        <f aca="false">DR16-DL16</f>
        <v>-2818.43</v>
      </c>
      <c r="DX16" s="115" t="n">
        <f aca="false">DW16*-0.03</f>
        <v>84.5529</v>
      </c>
      <c r="DY16" s="115"/>
      <c r="DZ16" s="115"/>
      <c r="EA16" s="121" t="n">
        <f aca="false">DT16+DE16+CP16+CA16+BD16+AL16+R16</f>
        <v>8252.48</v>
      </c>
      <c r="EB16" s="121" t="n">
        <f aca="false">DU16+DF16+CQ16+CB16+BE16+AM16+S16</f>
        <v>3141.7334</v>
      </c>
      <c r="EC16" s="127" t="n">
        <f aca="false">DV16+DG16+CR16+CC16+BF16+AN16+T16</f>
        <v>5110.7466</v>
      </c>
      <c r="ED16" s="121" t="n">
        <f aca="false">DX16+DI16+CT16+CE16+BH16+AP16+V16</f>
        <v>545.7469</v>
      </c>
      <c r="EE16" s="115" t="n">
        <f aca="false">W16+AQ16+BI16+CF16+CU16+DJ16+DY16</f>
        <v>600</v>
      </c>
      <c r="EF16" s="115" t="n">
        <f aca="false">X16+AR16+BJ16+CG16+CV16+DK16+DZ16</f>
        <v>300</v>
      </c>
      <c r="EG16" s="115" t="n">
        <f aca="false">EE16-EF16</f>
        <v>300</v>
      </c>
    </row>
    <row r="17" s="84" customFormat="true" ht="12.95" hidden="false" customHeight="true" outlineLevel="0" collapsed="false">
      <c r="A17" s="129" t="n">
        <v>15</v>
      </c>
      <c r="B17" s="129" t="n">
        <v>514</v>
      </c>
      <c r="C17" s="130" t="s">
        <v>689</v>
      </c>
      <c r="D17" s="130" t="s">
        <v>690</v>
      </c>
      <c r="E17" s="129" t="n">
        <f aca="false">F17/61</f>
        <v>0.59016393442623</v>
      </c>
      <c r="F17" s="129" t="n">
        <v>36</v>
      </c>
      <c r="G17" s="131" t="n">
        <v>4</v>
      </c>
      <c r="H17" s="131" t="n">
        <f aca="false">G17+1</f>
        <v>5</v>
      </c>
      <c r="I17" s="131" t="n">
        <v>6</v>
      </c>
      <c r="J17" s="131" t="n">
        <v>8</v>
      </c>
      <c r="K17" s="131" t="n">
        <v>1</v>
      </c>
      <c r="L17" s="131" t="n">
        <v>4</v>
      </c>
      <c r="M17" s="131" t="n">
        <v>7</v>
      </c>
      <c r="N17" s="131" t="n">
        <v>6</v>
      </c>
      <c r="O17" s="132" t="n">
        <v>1</v>
      </c>
      <c r="P17" s="132" t="n">
        <v>7</v>
      </c>
      <c r="Q17" s="133" t="n">
        <f aca="false">M17/L17</f>
        <v>1.75</v>
      </c>
      <c r="R17" s="134" t="n">
        <f aca="false">P17*75</f>
        <v>525</v>
      </c>
      <c r="S17" s="134" t="n">
        <f aca="false">O17*60</f>
        <v>60</v>
      </c>
      <c r="T17" s="134" t="n">
        <f aca="false">R17-S17</f>
        <v>465</v>
      </c>
      <c r="U17" s="134" t="n">
        <f aca="false">M17-G17</f>
        <v>3</v>
      </c>
      <c r="V17" s="134"/>
      <c r="W17" s="134"/>
      <c r="X17" s="134"/>
      <c r="Y17" s="135" t="n">
        <v>6070</v>
      </c>
      <c r="Z17" s="135" t="n">
        <v>6677</v>
      </c>
      <c r="AA17" s="135" t="n">
        <v>7284</v>
      </c>
      <c r="AB17" s="135" t="n">
        <v>8195</v>
      </c>
      <c r="AC17" s="131" t="n">
        <v>1</v>
      </c>
      <c r="AD17" s="136" t="n">
        <f aca="false">Y17</f>
        <v>6070</v>
      </c>
      <c r="AE17" s="136" t="n">
        <v>6536</v>
      </c>
      <c r="AF17" s="137" t="n">
        <f aca="false">AE17/AD17</f>
        <v>1.07677100494234</v>
      </c>
      <c r="AG17" s="138" t="n">
        <v>15</v>
      </c>
      <c r="AH17" s="138" t="n">
        <f aca="false">VLOOKUP(B17,[2]Sheet3!$B$1:$W$1048576,22,0)</f>
        <v>36</v>
      </c>
      <c r="AI17" s="138" t="n">
        <v>49</v>
      </c>
      <c r="AJ17" s="138"/>
      <c r="AK17" s="134" t="n">
        <v>0</v>
      </c>
      <c r="AL17" s="134" t="n">
        <f aca="false">AG17*6+AH17*2.5+AI17*7+AK17*3</f>
        <v>523</v>
      </c>
      <c r="AM17" s="134" t="n">
        <v>170</v>
      </c>
      <c r="AN17" s="134" t="n">
        <f aca="false">AL17-AM17</f>
        <v>353</v>
      </c>
      <c r="AO17" s="134" t="n">
        <f aca="false">AE17-Y17</f>
        <v>466</v>
      </c>
      <c r="AP17" s="134"/>
      <c r="AQ17" s="134"/>
      <c r="AR17" s="134"/>
      <c r="AS17" s="135" t="n">
        <v>11371</v>
      </c>
      <c r="AT17" s="135" t="n">
        <v>12247</v>
      </c>
      <c r="AU17" s="135" t="n">
        <v>13300</v>
      </c>
      <c r="AV17" s="135" t="n">
        <v>17057</v>
      </c>
      <c r="AW17" s="135" t="n">
        <v>1</v>
      </c>
      <c r="AX17" s="129" t="n">
        <f aca="false">AS17</f>
        <v>11371</v>
      </c>
      <c r="AY17" s="129" t="n">
        <v>11784.62</v>
      </c>
      <c r="AZ17" s="137" t="n">
        <f aca="false">AY17/AX17</f>
        <v>1.03637498900712</v>
      </c>
      <c r="BA17" s="138" t="n">
        <v>11225</v>
      </c>
      <c r="BB17" s="138" t="n">
        <v>522</v>
      </c>
      <c r="BC17" s="138" t="n">
        <f aca="false">SUM(BA17:BB17)</f>
        <v>11747</v>
      </c>
      <c r="BD17" s="138" t="n">
        <f aca="false">BC17*0.05</f>
        <v>587.35</v>
      </c>
      <c r="BE17" s="138" t="n">
        <v>84.58</v>
      </c>
      <c r="BF17" s="138" t="n">
        <f aca="false">BD17-BE17</f>
        <v>502.77</v>
      </c>
      <c r="BG17" s="138" t="n">
        <f aca="false">AY17-AS17</f>
        <v>413.620000000001</v>
      </c>
      <c r="BH17" s="138"/>
      <c r="BI17" s="138"/>
      <c r="BJ17" s="138"/>
      <c r="BK17" s="134" t="n">
        <v>270</v>
      </c>
      <c r="BL17" s="134" t="n">
        <v>297</v>
      </c>
      <c r="BM17" s="134" t="n">
        <v>327</v>
      </c>
      <c r="BN17" s="134" t="n">
        <v>405</v>
      </c>
      <c r="BO17" s="136" t="n">
        <v>3</v>
      </c>
      <c r="BP17" s="136" t="n">
        <v>327</v>
      </c>
      <c r="BQ17" s="136" t="n">
        <v>360</v>
      </c>
      <c r="BR17" s="137" t="n">
        <f aca="false">BQ17/BP17</f>
        <v>1.10091743119266</v>
      </c>
      <c r="BS17" s="138" t="n">
        <v>33</v>
      </c>
      <c r="BT17" s="138" t="n">
        <v>26</v>
      </c>
      <c r="BU17" s="138" t="n">
        <v>100</v>
      </c>
      <c r="BV17" s="138" t="n">
        <v>46</v>
      </c>
      <c r="BW17" s="138" t="n">
        <v>72</v>
      </c>
      <c r="BX17" s="138" t="n">
        <v>13</v>
      </c>
      <c r="BY17" s="138" t="n">
        <v>47</v>
      </c>
      <c r="BZ17" s="138" t="n">
        <v>20</v>
      </c>
      <c r="CA17" s="138" t="n">
        <f aca="false">BS17*3.5+BT17*9+BU17*5+BV17*3.5+BW17*3+BX17*3+BY17*3+BZ17*3</f>
        <v>1466.5</v>
      </c>
      <c r="CB17" s="138" t="n">
        <v>170.5</v>
      </c>
      <c r="CC17" s="138" t="n">
        <f aca="false">CA17-CB17</f>
        <v>1296</v>
      </c>
      <c r="CD17" s="138" t="n">
        <f aca="false">BQ17-BK17</f>
        <v>90</v>
      </c>
      <c r="CE17" s="138"/>
      <c r="CF17" s="138"/>
      <c r="CG17" s="138"/>
      <c r="CH17" s="121" t="n">
        <v>2284</v>
      </c>
      <c r="CI17" s="121" t="n">
        <v>2512</v>
      </c>
      <c r="CJ17" s="121" t="n">
        <v>2740</v>
      </c>
      <c r="CK17" s="135" t="n">
        <v>3083</v>
      </c>
      <c r="CL17" s="135" t="n">
        <v>1</v>
      </c>
      <c r="CM17" s="129" t="n">
        <f aca="false">CH17</f>
        <v>2284</v>
      </c>
      <c r="CN17" s="129" t="n">
        <v>2494.51</v>
      </c>
      <c r="CO17" s="137" t="n">
        <f aca="false">CN17/CM17</f>
        <v>1.09216725043783</v>
      </c>
      <c r="CP17" s="138" t="n">
        <f aca="false">CN17*0.04</f>
        <v>99.7804</v>
      </c>
      <c r="CQ17" s="139" t="n">
        <v>25.98</v>
      </c>
      <c r="CR17" s="138" t="n">
        <f aca="false">CP17-CQ17</f>
        <v>73.8004</v>
      </c>
      <c r="CS17" s="138" t="n">
        <f aca="false">CN17-CH17</f>
        <v>210.51</v>
      </c>
      <c r="CT17" s="138"/>
      <c r="CU17" s="138"/>
      <c r="CV17" s="138"/>
      <c r="CW17" s="120" t="n">
        <v>5688</v>
      </c>
      <c r="CX17" s="120" t="n">
        <v>6099</v>
      </c>
      <c r="CY17" s="120" t="n">
        <v>6598</v>
      </c>
      <c r="CZ17" s="134" t="n">
        <v>8532</v>
      </c>
      <c r="DA17" s="140" t="s">
        <v>675</v>
      </c>
      <c r="DB17" s="138" t="n">
        <v>8532</v>
      </c>
      <c r="DC17" s="138" t="n">
        <v>8578.5</v>
      </c>
      <c r="DD17" s="137" t="n">
        <f aca="false">DC17/DB17</f>
        <v>1.00545007032349</v>
      </c>
      <c r="DE17" s="138" t="n">
        <f aca="false">DC17*0.25</f>
        <v>2144.625</v>
      </c>
      <c r="DF17" s="138" t="n">
        <v>275.625</v>
      </c>
      <c r="DG17" s="138" t="n">
        <f aca="false">DE17-DF17</f>
        <v>1869</v>
      </c>
      <c r="DH17" s="138" t="n">
        <f aca="false">DC17-CW17</f>
        <v>2890.5</v>
      </c>
      <c r="DI17" s="137"/>
      <c r="DJ17" s="138" t="n">
        <v>400</v>
      </c>
      <c r="DK17" s="138" t="n">
        <v>400</v>
      </c>
      <c r="DL17" s="121" t="n">
        <v>43754</v>
      </c>
      <c r="DM17" s="121" t="n">
        <v>47254</v>
      </c>
      <c r="DN17" s="121" t="n">
        <v>50317</v>
      </c>
      <c r="DO17" s="131" t="n">
        <v>54692.5</v>
      </c>
      <c r="DP17" s="141" t="s">
        <v>675</v>
      </c>
      <c r="DQ17" s="135" t="n">
        <v>32277.8360655738</v>
      </c>
      <c r="DR17" s="129" t="n">
        <v>44284.34</v>
      </c>
      <c r="DS17" s="133" t="n">
        <f aca="false">DR17/DQ17</f>
        <v>1.37197363262006</v>
      </c>
      <c r="DT17" s="115" t="n">
        <f aca="false">DR17*0.15</f>
        <v>6642.651</v>
      </c>
      <c r="DU17" s="115" t="n">
        <v>1879.094</v>
      </c>
      <c r="DV17" s="115" t="n">
        <f aca="false">DT17-DU17</f>
        <v>4763.557</v>
      </c>
      <c r="DW17" s="129" t="n">
        <f aca="false">DR17-DL17</f>
        <v>530.339999999997</v>
      </c>
      <c r="DX17" s="135"/>
      <c r="DY17" s="121" t="n">
        <v>500</v>
      </c>
      <c r="DZ17" s="121" t="n">
        <v>500</v>
      </c>
      <c r="EA17" s="121" t="n">
        <f aca="false">DT17+DE17+CP17+CA17+BD17+AL17+R17</f>
        <v>11988.9064</v>
      </c>
      <c r="EB17" s="121" t="n">
        <f aca="false">DU17+DF17+CQ17+CB17+BE17+AM17+S17</f>
        <v>2665.779</v>
      </c>
      <c r="EC17" s="127" t="n">
        <f aca="false">DV17+DG17+CR17+CC17+BF17+AN17+T17</f>
        <v>9323.1274</v>
      </c>
      <c r="ED17" s="121" t="n">
        <f aca="false">DX17+DI17+CT17+CE17+BH17+AP17+V17</f>
        <v>0</v>
      </c>
      <c r="EE17" s="115" t="n">
        <f aca="false">W17+AQ17+BI17+CF17+CU17+DJ17+DY17</f>
        <v>900</v>
      </c>
      <c r="EF17" s="115" t="n">
        <f aca="false">X17+AR17+BJ17+CG17+CV17+DK17+DZ17</f>
        <v>900</v>
      </c>
      <c r="EG17" s="115" t="n">
        <f aca="false">EE17-EF17</f>
        <v>0</v>
      </c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</row>
    <row r="18" s="100" customFormat="true" ht="12.95" hidden="false" customHeight="true" outlineLevel="0" collapsed="false">
      <c r="A18" s="93"/>
      <c r="B18" s="93"/>
      <c r="C18" s="93"/>
      <c r="D18" s="143" t="s">
        <v>691</v>
      </c>
      <c r="E18" s="143"/>
      <c r="F18" s="115"/>
      <c r="G18" s="144" t="n">
        <f aca="false">SUM(G3:G17)</f>
        <v>105</v>
      </c>
      <c r="H18" s="144" t="n">
        <f aca="false">SUM(H3:H17)</f>
        <v>123</v>
      </c>
      <c r="I18" s="144" t="n">
        <f aca="false">SUM(I3:I17)</f>
        <v>142</v>
      </c>
      <c r="J18" s="144" t="n">
        <f aca="false">SUM(J3:J17)</f>
        <v>183</v>
      </c>
      <c r="K18" s="144"/>
      <c r="L18" s="144" t="n">
        <f aca="false">SUM(L3:L17)</f>
        <v>105</v>
      </c>
      <c r="M18" s="144" t="n">
        <f aca="false">SUM(M3:M17)</f>
        <v>79.1358</v>
      </c>
      <c r="N18" s="144" t="n">
        <f aca="false">SUM(N3:N17)</f>
        <v>50.9998</v>
      </c>
      <c r="O18" s="144" t="n">
        <f aca="false">SUM(O3:O17)</f>
        <v>21.136</v>
      </c>
      <c r="P18" s="144" t="n">
        <f aca="false">SUM(P3:P17)</f>
        <v>72.1358</v>
      </c>
      <c r="Q18" s="145" t="n">
        <f aca="false">M18/L18</f>
        <v>0.753674285714286</v>
      </c>
      <c r="R18" s="144" t="n">
        <f aca="false">SUM(R3:R17)</f>
        <v>4958.148</v>
      </c>
      <c r="S18" s="144" t="n">
        <f aca="false">SUM(S3:S17)</f>
        <v>1268.16</v>
      </c>
      <c r="T18" s="144" t="n">
        <f aca="false">SUM(T3:T17)</f>
        <v>3689.988</v>
      </c>
      <c r="U18" s="144" t="n">
        <f aca="false">SUM(U3:U17)</f>
        <v>-25.8642</v>
      </c>
      <c r="V18" s="144" t="n">
        <f aca="false">SUM(V3:V17)</f>
        <v>2074.568</v>
      </c>
      <c r="W18" s="144"/>
      <c r="X18" s="144"/>
      <c r="Y18" s="144" t="n">
        <f aca="false">SUM(Y3:Y17)</f>
        <v>88586</v>
      </c>
      <c r="Z18" s="144" t="n">
        <f aca="false">SUM(Z3:Z17)</f>
        <v>97444</v>
      </c>
      <c r="AA18" s="144" t="n">
        <f aca="false">SUM(AA3:AA17)</f>
        <v>106303</v>
      </c>
      <c r="AB18" s="144" t="n">
        <f aca="false">SUM(AB3:AB17)</f>
        <v>119591</v>
      </c>
      <c r="AC18" s="144"/>
      <c r="AD18" s="144" t="n">
        <f aca="false">SUM(AD3:AD17)</f>
        <v>101238</v>
      </c>
      <c r="AE18" s="144" t="n">
        <f aca="false">SUM(AE3:AE17)</f>
        <v>102225</v>
      </c>
      <c r="AF18" s="146" t="n">
        <f aca="false">AE18/AD18</f>
        <v>1.00974930362117</v>
      </c>
      <c r="AG18" s="144" t="n">
        <f aca="false">SUM(AG3:AG17)</f>
        <v>210</v>
      </c>
      <c r="AH18" s="144" t="n">
        <f aca="false">SUM(AH3:AH17)</f>
        <v>521</v>
      </c>
      <c r="AI18" s="144" t="n">
        <f aca="false">SUM(AI3:AI17)</f>
        <v>699</v>
      </c>
      <c r="AJ18" s="144" t="n">
        <f aca="false">SUM(AJ3:AJ17)</f>
        <v>378</v>
      </c>
      <c r="AK18" s="144" t="n">
        <f aca="false">SUM(AK3:AK17)</f>
        <v>206.5</v>
      </c>
      <c r="AL18" s="144" t="n">
        <f aca="false">SUM(AL3:AL17)</f>
        <v>9935.5</v>
      </c>
      <c r="AM18" s="144" t="n">
        <f aca="false">SUM(AM3:AM17)</f>
        <v>4350.5</v>
      </c>
      <c r="AN18" s="144" t="n">
        <f aca="false">SUM(AN3:AN17)</f>
        <v>5585</v>
      </c>
      <c r="AO18" s="144" t="n">
        <f aca="false">SUM(AO3:AO17)</f>
        <v>13639</v>
      </c>
      <c r="AP18" s="144" t="n">
        <f aca="false">SUM(AP3:AP17)</f>
        <v>344.626</v>
      </c>
      <c r="AQ18" s="144"/>
      <c r="AR18" s="144"/>
      <c r="AS18" s="144" t="n">
        <f aca="false">SUM(AS3:AS17)</f>
        <v>115693</v>
      </c>
      <c r="AT18" s="144" t="n">
        <f aca="false">SUM(AT3:AT17)</f>
        <v>125037</v>
      </c>
      <c r="AU18" s="144" t="n">
        <f aca="false">SUM(AU3:AU17)</f>
        <v>136194</v>
      </c>
      <c r="AV18" s="144" t="n">
        <f aca="false">SUM(AV3:AV17)</f>
        <v>173544</v>
      </c>
      <c r="AW18" s="144"/>
      <c r="AX18" s="144" t="n">
        <f aca="false">SUM(AX3:AX17)</f>
        <v>129566</v>
      </c>
      <c r="AY18" s="144" t="n">
        <f aca="false">SUM(AY3:AY17)</f>
        <v>139434.51</v>
      </c>
      <c r="AZ18" s="124" t="n">
        <f aca="false">AY18/AX18</f>
        <v>1.07616589228656</v>
      </c>
      <c r="BA18" s="144" t="n">
        <f aca="false">SUM(BA3:BA17)</f>
        <v>68932.38</v>
      </c>
      <c r="BB18" s="144" t="n">
        <f aca="false">SUM(BB3:BB17)</f>
        <v>6672.53</v>
      </c>
      <c r="BC18" s="144" t="n">
        <f aca="false">SUM(BC3:BC17)</f>
        <v>75604.91</v>
      </c>
      <c r="BD18" s="144" t="n">
        <f aca="false">SUM(BD3:BD17)</f>
        <v>5250.929</v>
      </c>
      <c r="BE18" s="144" t="n">
        <f aca="false">SUM(BE3:BE17)</f>
        <v>1311.1275</v>
      </c>
      <c r="BF18" s="144" t="n">
        <f aca="false">SUM(BF3:BF17)</f>
        <v>3939.8015</v>
      </c>
      <c r="BG18" s="144" t="n">
        <f aca="false">SUM(BG3:BG17)</f>
        <v>23741.51</v>
      </c>
      <c r="BH18" s="144" t="n">
        <f aca="false">SUM(BH3:BH17)</f>
        <v>834.3867</v>
      </c>
      <c r="BI18" s="144"/>
      <c r="BJ18" s="144"/>
      <c r="BK18" s="144" t="n">
        <f aca="false">SUM(BK3:BK17)</f>
        <v>3203</v>
      </c>
      <c r="BL18" s="144" t="n">
        <f aca="false">SUM(BL3:BL17)</f>
        <v>3523</v>
      </c>
      <c r="BM18" s="144" t="n">
        <f aca="false">SUM(BM3:BM17)</f>
        <v>3877</v>
      </c>
      <c r="BN18" s="144" t="n">
        <f aca="false">SUM(BN3:BN17)</f>
        <v>4808</v>
      </c>
      <c r="BO18" s="144"/>
      <c r="BP18" s="144" t="n">
        <f aca="false">SUM(BP3:BP17)</f>
        <v>3597</v>
      </c>
      <c r="BQ18" s="144" t="n">
        <f aca="false">SUM(BQ3:BQ17)</f>
        <v>3861</v>
      </c>
      <c r="BR18" s="124" t="n">
        <f aca="false">BQ18/BP18</f>
        <v>1.07339449541284</v>
      </c>
      <c r="BS18" s="144" t="n">
        <f aca="false">SUM(BS3:BS17)</f>
        <v>536</v>
      </c>
      <c r="BT18" s="144" t="n">
        <f aca="false">SUM(BT3:BT17)</f>
        <v>76</v>
      </c>
      <c r="BU18" s="144" t="n">
        <f aca="false">SUM(BU3:BU17)</f>
        <v>1314</v>
      </c>
      <c r="BV18" s="144" t="n">
        <f aca="false">SUM(BV3:BV17)</f>
        <v>422</v>
      </c>
      <c r="BW18" s="144" t="n">
        <f aca="false">SUM(BW3:BW17)</f>
        <v>518</v>
      </c>
      <c r="BX18" s="144" t="n">
        <f aca="false">SUM(BX3:BX17)</f>
        <v>133</v>
      </c>
      <c r="BY18" s="144" t="n">
        <f aca="false">SUM(BY3:BY17)</f>
        <v>572</v>
      </c>
      <c r="BZ18" s="144" t="n">
        <f aca="false">SUM(BZ3:BZ17)</f>
        <v>267</v>
      </c>
      <c r="CA18" s="144" t="n">
        <f aca="false">SUM(CA3:CA17)</f>
        <v>11411</v>
      </c>
      <c r="CB18" s="144" t="n">
        <f aca="false">SUM(CB3:CB17)</f>
        <v>3566</v>
      </c>
      <c r="CC18" s="144" t="n">
        <f aca="false">SUM(CC3:CC17)</f>
        <v>7845</v>
      </c>
      <c r="CD18" s="144" t="n">
        <f aca="false">SUM(CD3:CD17)</f>
        <v>658</v>
      </c>
      <c r="CE18" s="144" t="n">
        <f aca="false">SUM(CE3:CE17)</f>
        <v>73.5</v>
      </c>
      <c r="CF18" s="144"/>
      <c r="CG18" s="144"/>
      <c r="CH18" s="144" t="n">
        <f aca="false">SUM(CH3:CH17)</f>
        <v>39126</v>
      </c>
      <c r="CI18" s="144" t="n">
        <f aca="false">SUM(CI3:CI17)</f>
        <v>42140</v>
      </c>
      <c r="CJ18" s="144" t="n">
        <f aca="false">SUM(CJ3:CJ17)</f>
        <v>45968</v>
      </c>
      <c r="CK18" s="144" t="n">
        <f aca="false">SUM(CK3:CK17)</f>
        <v>52820</v>
      </c>
      <c r="CL18" s="144"/>
      <c r="CM18" s="144" t="n">
        <f aca="false">SUM(CM3:CM17)</f>
        <v>41677</v>
      </c>
      <c r="CN18" s="144" t="n">
        <f aca="false">SUM(CN3:CN17)</f>
        <v>34180.91</v>
      </c>
      <c r="CO18" s="124" t="n">
        <f aca="false">CN18/CM18</f>
        <v>0.820138445665475</v>
      </c>
      <c r="CP18" s="144" t="n">
        <f aca="false">SUM(CP3:CP17)</f>
        <v>409.7224</v>
      </c>
      <c r="CQ18" s="144" t="n">
        <f aca="false">SUM(CQ3:CQ17)</f>
        <v>713.1028</v>
      </c>
      <c r="CR18" s="144" t="n">
        <f aca="false">SUM(CR3:CR17)</f>
        <v>-303.3804</v>
      </c>
      <c r="CS18" s="144" t="n">
        <f aca="false">SUM(CS3:CS17)</f>
        <v>-4945.09</v>
      </c>
      <c r="CT18" s="144" t="n">
        <f aca="false">SUM(CT3:CT17)</f>
        <v>310.4532</v>
      </c>
      <c r="CU18" s="144"/>
      <c r="CV18" s="144"/>
      <c r="CW18" s="144" t="n">
        <f aca="false">SUM(CW3:CW17)</f>
        <v>62470</v>
      </c>
      <c r="CX18" s="144" t="n">
        <f aca="false">SUM(CX3:CX17)</f>
        <v>67427</v>
      </c>
      <c r="CY18" s="144" t="n">
        <f aca="false">SUM(CY3:CY17)</f>
        <v>72465</v>
      </c>
      <c r="CZ18" s="144" t="n">
        <f aca="false">SUM(CZ3:CZ17)</f>
        <v>93709</v>
      </c>
      <c r="DA18" s="144"/>
      <c r="DB18" s="144" t="n">
        <f aca="false">SUM(DB3:DB17)</f>
        <v>66942</v>
      </c>
      <c r="DC18" s="144" t="n">
        <f aca="false">SUM(DC3:DC17)</f>
        <v>51906</v>
      </c>
      <c r="DD18" s="124" t="n">
        <f aca="false">DC18/DB18</f>
        <v>0.77538764900959</v>
      </c>
      <c r="DE18" s="144" t="n">
        <f aca="false">SUM(DE3:DE17)</f>
        <v>9604.6695</v>
      </c>
      <c r="DF18" s="144" t="n">
        <f aca="false">SUM(DF3:DF17)</f>
        <v>3575.973</v>
      </c>
      <c r="DG18" s="144" t="n">
        <f aca="false">SUM(DG3:DG17)</f>
        <v>6028.6965</v>
      </c>
      <c r="DH18" s="144" t="n">
        <f aca="false">SUM(DH3:DH17)</f>
        <v>-10564</v>
      </c>
      <c r="DI18" s="144" t="n">
        <f aca="false">SUM(DI3:DI17)</f>
        <v>833.2445</v>
      </c>
      <c r="DJ18" s="144"/>
      <c r="DK18" s="144"/>
      <c r="DL18" s="144" t="n">
        <f aca="false">SUM(DL3:DL17)</f>
        <v>354149</v>
      </c>
      <c r="DM18" s="144" t="n">
        <f aca="false">SUM(DM3:DM17)</f>
        <v>382481</v>
      </c>
      <c r="DN18" s="144" t="n">
        <f aca="false">SUM(DN3:DN17)</f>
        <v>407269</v>
      </c>
      <c r="DO18" s="144" t="n">
        <f aca="false">SUM(DO3:DO17)</f>
        <v>442686.25</v>
      </c>
      <c r="DP18" s="144"/>
      <c r="DQ18" s="144" t="n">
        <f aca="false">SUM(DQ3:DQ17)</f>
        <v>380251.836065574</v>
      </c>
      <c r="DR18" s="144" t="n">
        <f aca="false">SUM(DR3:DR17)</f>
        <v>354090.47</v>
      </c>
      <c r="DS18" s="119" t="n">
        <f aca="false">DR18/DQ18</f>
        <v>0.931199895479105</v>
      </c>
      <c r="DT18" s="144" t="n">
        <f aca="false">SUM(DT3:DT17)</f>
        <v>39315.6116</v>
      </c>
      <c r="DU18" s="144" t="n">
        <f aca="false">SUM(DU3:DU17)</f>
        <v>18142.316</v>
      </c>
      <c r="DV18" s="115" t="n">
        <f aca="false">DT18-DU18</f>
        <v>21173.2956</v>
      </c>
      <c r="DW18" s="144" t="n">
        <f aca="false">SUM(DW3:DW17)</f>
        <v>-58.5299999998988</v>
      </c>
      <c r="DX18" s="144" t="n">
        <f aca="false">SUM(DX3:DX17)</f>
        <v>717.4419</v>
      </c>
      <c r="DY18" s="144"/>
      <c r="DZ18" s="144"/>
      <c r="EA18" s="144" t="n">
        <f aca="false">SUM(EA3:EA17)</f>
        <v>80885.5805</v>
      </c>
      <c r="EB18" s="144" t="n">
        <f aca="false">SUM(EB3:EB17)</f>
        <v>32927.1793</v>
      </c>
      <c r="EC18" s="147" t="n">
        <f aca="false">SUM(EC3:EC17)</f>
        <v>47958.4012</v>
      </c>
      <c r="ED18" s="144" t="n">
        <f aca="false">SUM(ED3:ED17)</f>
        <v>5188.2203</v>
      </c>
      <c r="EE18" s="115"/>
      <c r="EF18" s="115"/>
      <c r="EG18" s="115"/>
    </row>
    <row r="19" s="84" customFormat="true" ht="12.95" hidden="false" customHeight="true" outlineLevel="0" collapsed="false">
      <c r="A19" s="115" t="n">
        <v>16</v>
      </c>
      <c r="B19" s="115" t="n">
        <v>52</v>
      </c>
      <c r="C19" s="116" t="s">
        <v>692</v>
      </c>
      <c r="D19" s="116" t="s">
        <v>693</v>
      </c>
      <c r="E19" s="115"/>
      <c r="F19" s="115" t="n">
        <v>61</v>
      </c>
      <c r="G19" s="117" t="n">
        <v>7</v>
      </c>
      <c r="H19" s="117" t="n">
        <v>8</v>
      </c>
      <c r="I19" s="117" t="n">
        <v>9</v>
      </c>
      <c r="J19" s="117" t="n">
        <v>11</v>
      </c>
      <c r="K19" s="148" t="n">
        <v>1</v>
      </c>
      <c r="L19" s="117" t="n">
        <f aca="false">G19</f>
        <v>7</v>
      </c>
      <c r="M19" s="117" t="n">
        <v>9</v>
      </c>
      <c r="N19" s="117" t="n">
        <v>3</v>
      </c>
      <c r="O19" s="118" t="n">
        <v>5</v>
      </c>
      <c r="P19" s="118" t="n">
        <v>8</v>
      </c>
      <c r="Q19" s="119" t="n">
        <f aca="false">M19/L19</f>
        <v>1.28571428571429</v>
      </c>
      <c r="R19" s="120" t="n">
        <f aca="false">P19*75</f>
        <v>600</v>
      </c>
      <c r="S19" s="120" t="n">
        <f aca="false">O19*60</f>
        <v>300</v>
      </c>
      <c r="T19" s="120" t="n">
        <f aca="false">R19-S19</f>
        <v>300</v>
      </c>
      <c r="U19" s="120" t="n">
        <f aca="false">M19-G19</f>
        <v>2</v>
      </c>
      <c r="V19" s="120"/>
      <c r="W19" s="120"/>
      <c r="X19" s="120"/>
      <c r="Y19" s="121" t="n">
        <v>7664</v>
      </c>
      <c r="Z19" s="121" t="n">
        <v>8430</v>
      </c>
      <c r="AA19" s="121" t="n">
        <v>9197</v>
      </c>
      <c r="AB19" s="121" t="n">
        <v>10346</v>
      </c>
      <c r="AC19" s="148" t="n">
        <v>1</v>
      </c>
      <c r="AD19" s="123" t="n">
        <f aca="false">Y19</f>
        <v>7664</v>
      </c>
      <c r="AE19" s="123" t="n">
        <v>4990.31</v>
      </c>
      <c r="AF19" s="124" t="n">
        <f aca="false">AE19/AD19</f>
        <v>0.651136482254697</v>
      </c>
      <c r="AG19" s="125" t="n">
        <v>34</v>
      </c>
      <c r="AH19" s="125" t="n">
        <f aca="false">VLOOKUP(B19,[2]Sheet3!$B$1:$W$1048576,22,0)</f>
        <v>44</v>
      </c>
      <c r="AI19" s="125" t="n">
        <v>12</v>
      </c>
      <c r="AJ19" s="125" t="n">
        <v>12</v>
      </c>
      <c r="AK19" s="120" t="n">
        <v>8</v>
      </c>
      <c r="AL19" s="119"/>
      <c r="AM19" s="120" t="n">
        <v>325.5</v>
      </c>
      <c r="AN19" s="120" t="n">
        <f aca="false">AL19-AM19</f>
        <v>-325.5</v>
      </c>
      <c r="AO19" s="120" t="n">
        <f aca="false">AE19-Y19</f>
        <v>-2673.69</v>
      </c>
      <c r="AP19" s="120" t="n">
        <f aca="false">AO19*-0.05</f>
        <v>133.6845</v>
      </c>
      <c r="AQ19" s="120"/>
      <c r="AR19" s="120"/>
      <c r="AS19" s="121" t="n">
        <v>8756</v>
      </c>
      <c r="AT19" s="121" t="n">
        <v>9431</v>
      </c>
      <c r="AU19" s="121" t="n">
        <v>10241</v>
      </c>
      <c r="AV19" s="121" t="n">
        <v>13134</v>
      </c>
      <c r="AW19" s="121" t="n">
        <v>1</v>
      </c>
      <c r="AX19" s="115" t="n">
        <f aca="false">AS19</f>
        <v>8756</v>
      </c>
      <c r="AY19" s="115" t="n">
        <v>8857.76</v>
      </c>
      <c r="AZ19" s="124" t="n">
        <f aca="false">AY19/AX19</f>
        <v>1.01162174508908</v>
      </c>
      <c r="BA19" s="125" t="n">
        <v>8603.17</v>
      </c>
      <c r="BB19" s="125" t="n">
        <v>99</v>
      </c>
      <c r="BC19" s="125" t="n">
        <f aca="false">SUM(BA19:BB19)</f>
        <v>8702.17</v>
      </c>
      <c r="BD19" s="125" t="n">
        <f aca="false">BC19*0.05</f>
        <v>435.1085</v>
      </c>
      <c r="BE19" s="125" t="n">
        <v>125.4535</v>
      </c>
      <c r="BF19" s="125" t="n">
        <f aca="false">BD19-BE19</f>
        <v>309.655</v>
      </c>
      <c r="BG19" s="125" t="n">
        <f aca="false">AY19-AS19</f>
        <v>101.76</v>
      </c>
      <c r="BH19" s="125"/>
      <c r="BI19" s="125"/>
      <c r="BJ19" s="125"/>
      <c r="BK19" s="120" t="n">
        <v>270</v>
      </c>
      <c r="BL19" s="120" t="n">
        <v>297</v>
      </c>
      <c r="BM19" s="120" t="n">
        <v>327</v>
      </c>
      <c r="BN19" s="120" t="n">
        <v>405</v>
      </c>
      <c r="BO19" s="149" t="n">
        <v>1</v>
      </c>
      <c r="BP19" s="123" t="n">
        <f aca="false">BK19</f>
        <v>270</v>
      </c>
      <c r="BQ19" s="123" t="n">
        <v>292</v>
      </c>
      <c r="BR19" s="124" t="n">
        <f aca="false">BQ19/BP19</f>
        <v>1.08148148148148</v>
      </c>
      <c r="BS19" s="125" t="n">
        <v>53</v>
      </c>
      <c r="BT19" s="125" t="n">
        <v>5</v>
      </c>
      <c r="BU19" s="125" t="n">
        <v>112</v>
      </c>
      <c r="BV19" s="125" t="n">
        <v>34</v>
      </c>
      <c r="BW19" s="125" t="n">
        <v>63</v>
      </c>
      <c r="BX19" s="125" t="n">
        <v>11</v>
      </c>
      <c r="BY19" s="125" t="n">
        <v>9</v>
      </c>
      <c r="BZ19" s="125" t="n">
        <v>3</v>
      </c>
      <c r="CA19" s="125" t="n">
        <f aca="false">BS19*1.5+BT19*5+BU19*2.5+BV19*1.5+BW19*1.5+BX19*1.5+BY19*1.5+BZ19*1.5</f>
        <v>564.5</v>
      </c>
      <c r="CB19" s="125" t="n">
        <v>293</v>
      </c>
      <c r="CC19" s="125" t="n">
        <f aca="false">CA19-CB19</f>
        <v>271.5</v>
      </c>
      <c r="CD19" s="125" t="n">
        <f aca="false">BQ19-BK19</f>
        <v>22</v>
      </c>
      <c r="CE19" s="125"/>
      <c r="CF19" s="125"/>
      <c r="CG19" s="125"/>
      <c r="CH19" s="121" t="n">
        <v>2212</v>
      </c>
      <c r="CI19" s="121" t="n">
        <v>2432</v>
      </c>
      <c r="CJ19" s="121" t="n">
        <v>2652</v>
      </c>
      <c r="CK19" s="121" t="n">
        <v>2986</v>
      </c>
      <c r="CL19" s="121" t="n">
        <v>1</v>
      </c>
      <c r="CM19" s="115" t="n">
        <f aca="false">CH19</f>
        <v>2212</v>
      </c>
      <c r="CN19" s="115" t="n">
        <v>2265.23</v>
      </c>
      <c r="CO19" s="124" t="n">
        <f aca="false">CN19/CM19</f>
        <v>1.02406419529837</v>
      </c>
      <c r="CP19" s="125" t="n">
        <f aca="false">CN19*0.04</f>
        <v>90.6092</v>
      </c>
      <c r="CQ19" s="35" t="n">
        <v>20.2772</v>
      </c>
      <c r="CR19" s="125" t="n">
        <f aca="false">CP19-CQ19</f>
        <v>70.332</v>
      </c>
      <c r="CS19" s="125" t="n">
        <f aca="false">CN19-CH19</f>
        <v>53.23</v>
      </c>
      <c r="CT19" s="125"/>
      <c r="CU19" s="125"/>
      <c r="CV19" s="125"/>
      <c r="CW19" s="120" t="n">
        <v>5526</v>
      </c>
      <c r="CX19" s="120" t="n">
        <v>5966</v>
      </c>
      <c r="CY19" s="120" t="n">
        <v>6410</v>
      </c>
      <c r="CZ19" s="120" t="n">
        <v>8289</v>
      </c>
      <c r="DA19" s="150" t="n">
        <v>1</v>
      </c>
      <c r="DB19" s="125" t="n">
        <f aca="false">CW19</f>
        <v>5526</v>
      </c>
      <c r="DC19" s="125" t="n">
        <v>8762.32</v>
      </c>
      <c r="DD19" s="124" t="n">
        <f aca="false">DC19/DB19</f>
        <v>1.58565327542526</v>
      </c>
      <c r="DE19" s="125" t="n">
        <f aca="false">DC19*0.15</f>
        <v>1314.348</v>
      </c>
      <c r="DF19" s="125" t="n">
        <v>594.675</v>
      </c>
      <c r="DG19" s="125" t="n">
        <f aca="false">DE19-DF19</f>
        <v>719.673</v>
      </c>
      <c r="DH19" s="125" t="n">
        <f aca="false">DC19-CW19</f>
        <v>3236.32</v>
      </c>
      <c r="DI19" s="124"/>
      <c r="DJ19" s="124"/>
      <c r="DK19" s="124"/>
      <c r="DL19" s="121" t="n">
        <v>26752</v>
      </c>
      <c r="DM19" s="121" t="n">
        <v>28892</v>
      </c>
      <c r="DN19" s="121" t="n">
        <v>30765</v>
      </c>
      <c r="DO19" s="117" t="n">
        <v>33440</v>
      </c>
      <c r="DP19" s="121" t="n">
        <v>2</v>
      </c>
      <c r="DQ19" s="121" t="n">
        <f aca="false">DM19</f>
        <v>28892</v>
      </c>
      <c r="DR19" s="115" t="n">
        <v>27554.68</v>
      </c>
      <c r="DS19" s="119" t="n">
        <f aca="false">DR19/DQ19</f>
        <v>0.953713138585075</v>
      </c>
      <c r="DT19" s="115" t="n">
        <f aca="false">DR19*0.1</f>
        <v>2755.468</v>
      </c>
      <c r="DU19" s="115" t="n">
        <v>1233.068</v>
      </c>
      <c r="DV19" s="115" t="n">
        <f aca="false">DT19-DU19</f>
        <v>1522.4</v>
      </c>
      <c r="DW19" s="115" t="n">
        <f aca="false">DR19-DL19</f>
        <v>802.68</v>
      </c>
      <c r="DX19" s="115"/>
      <c r="DY19" s="115"/>
      <c r="DZ19" s="115"/>
      <c r="EA19" s="121" t="n">
        <f aca="false">DT19+DE19+CP19+CA19+BD19+AL19+R19</f>
        <v>5760.0337</v>
      </c>
      <c r="EB19" s="121" t="n">
        <f aca="false">DU19+DF19+CQ19+CB19+BE19+AM19+S19</f>
        <v>2891.9737</v>
      </c>
      <c r="EC19" s="127" t="n">
        <f aca="false">DV19+DG19+CR19+CC19+BF19+AN19+T19</f>
        <v>2868.06</v>
      </c>
      <c r="ED19" s="121" t="n">
        <f aca="false">DX19+DI19+CT19+CE19+BH19+AP19+V19</f>
        <v>133.6845</v>
      </c>
      <c r="EE19" s="115"/>
      <c r="EF19" s="115"/>
      <c r="EG19" s="115"/>
    </row>
    <row r="20" s="84" customFormat="true" ht="12.95" hidden="false" customHeight="true" outlineLevel="0" collapsed="false">
      <c r="A20" s="115" t="n">
        <v>17</v>
      </c>
      <c r="B20" s="115" t="n">
        <v>54</v>
      </c>
      <c r="C20" s="116" t="s">
        <v>694</v>
      </c>
      <c r="D20" s="116" t="s">
        <v>693</v>
      </c>
      <c r="E20" s="115"/>
      <c r="F20" s="115" t="n">
        <v>61</v>
      </c>
      <c r="G20" s="117" t="n">
        <v>28</v>
      </c>
      <c r="H20" s="117" t="n">
        <v>31</v>
      </c>
      <c r="I20" s="117" t="n">
        <v>34</v>
      </c>
      <c r="J20" s="117" t="n">
        <v>39</v>
      </c>
      <c r="K20" s="148" t="n">
        <v>1</v>
      </c>
      <c r="L20" s="117" t="n">
        <f aca="false">G20</f>
        <v>28</v>
      </c>
      <c r="M20" s="117" t="n">
        <v>32</v>
      </c>
      <c r="N20" s="117" t="n">
        <v>19</v>
      </c>
      <c r="O20" s="118" t="n">
        <v>9</v>
      </c>
      <c r="P20" s="118" t="n">
        <v>28</v>
      </c>
      <c r="Q20" s="119" t="n">
        <f aca="false">M20/L20</f>
        <v>1.14285714285714</v>
      </c>
      <c r="R20" s="120" t="n">
        <f aca="false">P20*75</f>
        <v>2100</v>
      </c>
      <c r="S20" s="120" t="n">
        <f aca="false">O20*60</f>
        <v>540</v>
      </c>
      <c r="T20" s="120" t="n">
        <f aca="false">R20-S20</f>
        <v>1560</v>
      </c>
      <c r="U20" s="120" t="n">
        <f aca="false">M20-G20</f>
        <v>4</v>
      </c>
      <c r="V20" s="120"/>
      <c r="W20" s="120"/>
      <c r="X20" s="120"/>
      <c r="Y20" s="121" t="n">
        <v>10640</v>
      </c>
      <c r="Z20" s="121" t="n">
        <v>11704</v>
      </c>
      <c r="AA20" s="121" t="n">
        <v>12768</v>
      </c>
      <c r="AB20" s="121" t="n">
        <v>14364</v>
      </c>
      <c r="AC20" s="151" t="s">
        <v>675</v>
      </c>
      <c r="AD20" s="149" t="n">
        <f aca="false">AB20</f>
        <v>14364</v>
      </c>
      <c r="AE20" s="123" t="n">
        <v>14463.39</v>
      </c>
      <c r="AF20" s="124" t="n">
        <f aca="false">AE20/AD20</f>
        <v>1.0069193817878</v>
      </c>
      <c r="AG20" s="125" t="n">
        <v>9</v>
      </c>
      <c r="AH20" s="125" t="n">
        <f aca="false">VLOOKUP(B20,[2]Sheet3!$B$1:$W$1048576,22,0)</f>
        <v>93</v>
      </c>
      <c r="AI20" s="125" t="n">
        <v>129</v>
      </c>
      <c r="AJ20" s="125" t="n">
        <v>12</v>
      </c>
      <c r="AK20" s="120" t="n">
        <v>6</v>
      </c>
      <c r="AL20" s="120" t="n">
        <f aca="false">AG20*12+AH20*5+AI20*12+AK20*7</f>
        <v>2163</v>
      </c>
      <c r="AM20" s="120" t="n">
        <v>605.5</v>
      </c>
      <c r="AN20" s="120" t="n">
        <f aca="false">AL20-AM20</f>
        <v>1557.5</v>
      </c>
      <c r="AO20" s="120" t="n">
        <f aca="false">AE20-Y20</f>
        <v>3823.39</v>
      </c>
      <c r="AP20" s="120"/>
      <c r="AQ20" s="120" t="n">
        <v>300</v>
      </c>
      <c r="AR20" s="120" t="n">
        <v>300</v>
      </c>
      <c r="AS20" s="121" t="n">
        <v>9035</v>
      </c>
      <c r="AT20" s="121" t="n">
        <v>9677</v>
      </c>
      <c r="AU20" s="121" t="n">
        <v>10448</v>
      </c>
      <c r="AV20" s="121" t="n">
        <v>13553</v>
      </c>
      <c r="AW20" s="121" t="n">
        <v>1</v>
      </c>
      <c r="AX20" s="115" t="n">
        <f aca="false">AS20</f>
        <v>9035</v>
      </c>
      <c r="AY20" s="115" t="n">
        <v>9495.77</v>
      </c>
      <c r="AZ20" s="124" t="n">
        <f aca="false">AY20/AX20</f>
        <v>1.05099833978971</v>
      </c>
      <c r="BA20" s="125" t="n">
        <v>8737.60000000001</v>
      </c>
      <c r="BB20" s="125" t="n">
        <v>126</v>
      </c>
      <c r="BC20" s="125" t="n">
        <f aca="false">SUM(BA20:BB20)</f>
        <v>8863.60000000001</v>
      </c>
      <c r="BD20" s="125" t="n">
        <f aca="false">BC20*0.05</f>
        <v>443.180000000001</v>
      </c>
      <c r="BE20" s="125" t="n">
        <v>140.68</v>
      </c>
      <c r="BF20" s="125" t="n">
        <f aca="false">BD20-BE20</f>
        <v>302.500000000001</v>
      </c>
      <c r="BG20" s="125" t="n">
        <f aca="false">AY20-AS20</f>
        <v>460.77</v>
      </c>
      <c r="BH20" s="125"/>
      <c r="BI20" s="125"/>
      <c r="BJ20" s="125"/>
      <c r="BK20" s="120" t="n">
        <v>243</v>
      </c>
      <c r="BL20" s="120" t="n">
        <v>267</v>
      </c>
      <c r="BM20" s="120" t="n">
        <v>294</v>
      </c>
      <c r="BN20" s="120" t="n">
        <v>365</v>
      </c>
      <c r="BO20" s="152" t="s">
        <v>675</v>
      </c>
      <c r="BP20" s="149" t="n">
        <f aca="false">BN20</f>
        <v>365</v>
      </c>
      <c r="BQ20" s="123" t="n">
        <v>368</v>
      </c>
      <c r="BR20" s="124" t="n">
        <f aca="false">BQ20/BP20</f>
        <v>1.00821917808219</v>
      </c>
      <c r="BS20" s="125" t="n">
        <v>66</v>
      </c>
      <c r="BT20" s="125" t="n">
        <v>4</v>
      </c>
      <c r="BU20" s="125" t="n">
        <v>86</v>
      </c>
      <c r="BV20" s="125" t="n">
        <v>28</v>
      </c>
      <c r="BW20" s="125" t="n">
        <v>112</v>
      </c>
      <c r="BX20" s="125" t="n">
        <v>5</v>
      </c>
      <c r="BY20" s="125" t="n">
        <v>33</v>
      </c>
      <c r="BZ20" s="125" t="n">
        <v>28</v>
      </c>
      <c r="CA20" s="125" t="n">
        <f aca="false">BS20*3.5+BT20*9+BU20*5+BV20*3.5+BW20*3+BX20*3+BY20*3+BZ20*3</f>
        <v>1329</v>
      </c>
      <c r="CB20" s="125" t="n">
        <v>305.5</v>
      </c>
      <c r="CC20" s="125" t="n">
        <f aca="false">CA20-CB20</f>
        <v>1023.5</v>
      </c>
      <c r="CD20" s="125" t="n">
        <f aca="false">BQ20-BK20</f>
        <v>125</v>
      </c>
      <c r="CE20" s="125"/>
      <c r="CF20" s="125" t="n">
        <v>200</v>
      </c>
      <c r="CG20" s="125" t="n">
        <v>200</v>
      </c>
      <c r="CH20" s="121" t="n">
        <v>1406</v>
      </c>
      <c r="CI20" s="121" t="n">
        <v>1547</v>
      </c>
      <c r="CJ20" s="121" t="n">
        <v>1687</v>
      </c>
      <c r="CK20" s="121" t="n">
        <v>1898</v>
      </c>
      <c r="CL20" s="126" t="s">
        <v>675</v>
      </c>
      <c r="CM20" s="115" t="n">
        <v>1898</v>
      </c>
      <c r="CN20" s="115" t="n">
        <v>2311.78</v>
      </c>
      <c r="CO20" s="124" t="n">
        <f aca="false">CN20/CM20</f>
        <v>1.21800842992624</v>
      </c>
      <c r="CP20" s="124"/>
      <c r="CQ20" s="35" t="n">
        <v>31.886</v>
      </c>
      <c r="CR20" s="125" t="n">
        <f aca="false">CP20-CQ20</f>
        <v>-31.886</v>
      </c>
      <c r="CS20" s="125" t="n">
        <f aca="false">CN20-CH20</f>
        <v>905.78</v>
      </c>
      <c r="CT20" s="125"/>
      <c r="CU20" s="125" t="n">
        <v>300</v>
      </c>
      <c r="CV20" s="125" t="n">
        <v>300</v>
      </c>
      <c r="CW20" s="120" t="n">
        <v>5719</v>
      </c>
      <c r="CX20" s="120" t="n">
        <v>6126</v>
      </c>
      <c r="CY20" s="120" t="n">
        <v>6634</v>
      </c>
      <c r="CZ20" s="120" t="n">
        <v>8579</v>
      </c>
      <c r="DA20" s="153" t="s">
        <v>675</v>
      </c>
      <c r="DB20" s="150" t="n">
        <v>8579</v>
      </c>
      <c r="DC20" s="125" t="n">
        <v>6675.02</v>
      </c>
      <c r="DD20" s="124" t="n">
        <f aca="false">DC20/DB20</f>
        <v>0.778065042545751</v>
      </c>
      <c r="DE20" s="125" t="n">
        <f aca="false">DC20*0.15</f>
        <v>1001.253</v>
      </c>
      <c r="DF20" s="125" t="n">
        <v>626.328</v>
      </c>
      <c r="DG20" s="125" t="n">
        <f aca="false">DE20-DF20</f>
        <v>374.925</v>
      </c>
      <c r="DH20" s="125" t="n">
        <f aca="false">DC20-CW20</f>
        <v>956.02</v>
      </c>
      <c r="DI20" s="124"/>
      <c r="DJ20" s="125" t="n">
        <v>400</v>
      </c>
      <c r="DK20" s="124"/>
      <c r="DL20" s="121" t="n">
        <v>42121</v>
      </c>
      <c r="DM20" s="121" t="n">
        <v>45491</v>
      </c>
      <c r="DN20" s="121" t="n">
        <v>48439</v>
      </c>
      <c r="DO20" s="117" t="n">
        <v>52651.25</v>
      </c>
      <c r="DP20" s="126" t="s">
        <v>675</v>
      </c>
      <c r="DQ20" s="121" t="n">
        <v>52651</v>
      </c>
      <c r="DR20" s="115" t="n">
        <v>61045.78</v>
      </c>
      <c r="DS20" s="119" t="n">
        <f aca="false">DR20/DQ20</f>
        <v>1.1594419859072</v>
      </c>
      <c r="DT20" s="115" t="n">
        <f aca="false">DR20*0.15</f>
        <v>9156.867</v>
      </c>
      <c r="DU20" s="115" t="n">
        <v>2295.713</v>
      </c>
      <c r="DV20" s="115" t="n">
        <f aca="false">DT20-DU20</f>
        <v>6861.154</v>
      </c>
      <c r="DW20" s="115" t="n">
        <f aca="false">DR20-DL20</f>
        <v>18924.78</v>
      </c>
      <c r="DX20" s="121"/>
      <c r="DY20" s="121" t="n">
        <v>500</v>
      </c>
      <c r="DZ20" s="121" t="n">
        <v>500</v>
      </c>
      <c r="EA20" s="121" t="n">
        <f aca="false">DT20+DE20+CP20+CA20+BD20+AL20+R20</f>
        <v>16193.3</v>
      </c>
      <c r="EB20" s="121" t="n">
        <f aca="false">DU20+DF20+CQ20+CB20+BE20+AM20+S20</f>
        <v>4545.607</v>
      </c>
      <c r="EC20" s="127" t="n">
        <f aca="false">DV20+DG20+CR20+CC20+BF20+AN20+T20</f>
        <v>11647.693</v>
      </c>
      <c r="ED20" s="121" t="n">
        <f aca="false">DX20+DI20+CT20+CE20+BH20+AP20+V20</f>
        <v>0</v>
      </c>
      <c r="EE20" s="115" t="n">
        <f aca="false">W20+AQ20+BI20+CF20+CU20+DJ20+DY20</f>
        <v>1700</v>
      </c>
      <c r="EF20" s="115" t="n">
        <f aca="false">X20+AR20+BJ20+CG20+CV20+DK20+DZ20</f>
        <v>1300</v>
      </c>
      <c r="EG20" s="115" t="n">
        <f aca="false">EE20-EF20</f>
        <v>400</v>
      </c>
    </row>
    <row r="21" s="84" customFormat="true" ht="12.95" hidden="false" customHeight="true" outlineLevel="0" collapsed="false">
      <c r="A21" s="115" t="n">
        <v>18</v>
      </c>
      <c r="B21" s="115" t="n">
        <v>56</v>
      </c>
      <c r="C21" s="116" t="s">
        <v>695</v>
      </c>
      <c r="D21" s="116" t="s">
        <v>693</v>
      </c>
      <c r="E21" s="115"/>
      <c r="F21" s="115" t="n">
        <v>61</v>
      </c>
      <c r="G21" s="117" t="n">
        <v>9</v>
      </c>
      <c r="H21" s="117" t="n">
        <v>10</v>
      </c>
      <c r="I21" s="117" t="n">
        <v>11</v>
      </c>
      <c r="J21" s="117" t="n">
        <v>13</v>
      </c>
      <c r="K21" s="148" t="n">
        <v>1</v>
      </c>
      <c r="L21" s="117" t="n">
        <f aca="false">G21</f>
        <v>9</v>
      </c>
      <c r="M21" s="117" t="n">
        <v>1</v>
      </c>
      <c r="N21" s="117"/>
      <c r="O21" s="118" t="n">
        <v>1</v>
      </c>
      <c r="P21" s="118" t="n">
        <v>1</v>
      </c>
      <c r="Q21" s="119" t="n">
        <f aca="false">M21/L21</f>
        <v>0.111111111111111</v>
      </c>
      <c r="R21" s="120" t="n">
        <f aca="false">P21*60</f>
        <v>60</v>
      </c>
      <c r="S21" s="120" t="n">
        <f aca="false">O21*60</f>
        <v>60</v>
      </c>
      <c r="T21" s="120" t="n">
        <f aca="false">R21-S21</f>
        <v>0</v>
      </c>
      <c r="U21" s="120" t="n">
        <f aca="false">M21-G21</f>
        <v>-8</v>
      </c>
      <c r="V21" s="120" t="n">
        <f aca="false">U21*-40</f>
        <v>320</v>
      </c>
      <c r="W21" s="120"/>
      <c r="X21" s="120"/>
      <c r="Y21" s="121" t="n">
        <v>9560</v>
      </c>
      <c r="Z21" s="121" t="n">
        <v>10516</v>
      </c>
      <c r="AA21" s="121" t="n">
        <v>11472</v>
      </c>
      <c r="AB21" s="121" t="n">
        <v>12906</v>
      </c>
      <c r="AC21" s="151" t="s">
        <v>675</v>
      </c>
      <c r="AD21" s="149" t="n">
        <f aca="false">AB21</f>
        <v>12906</v>
      </c>
      <c r="AE21" s="123" t="n">
        <v>15498.5</v>
      </c>
      <c r="AF21" s="124" t="n">
        <f aca="false">AE21/AD21</f>
        <v>1.20087556175422</v>
      </c>
      <c r="AG21" s="125" t="n">
        <v>10</v>
      </c>
      <c r="AH21" s="125" t="n">
        <f aca="false">VLOOKUP(B21,[2]Sheet3!$B$1:$W$1048576,22,0)</f>
        <v>31</v>
      </c>
      <c r="AI21" s="125" t="n">
        <v>123</v>
      </c>
      <c r="AJ21" s="125" t="n">
        <v>84</v>
      </c>
      <c r="AK21" s="120" t="n">
        <v>42</v>
      </c>
      <c r="AL21" s="120" t="n">
        <f aca="false">AG21*12+AH21*5+AI21*12+AK21*7</f>
        <v>2045</v>
      </c>
      <c r="AM21" s="120" t="n">
        <v>496</v>
      </c>
      <c r="AN21" s="120" t="n">
        <f aca="false">AL21-AM21</f>
        <v>1549</v>
      </c>
      <c r="AO21" s="120" t="n">
        <f aca="false">AE21-Y21</f>
        <v>5938.5</v>
      </c>
      <c r="AP21" s="120"/>
      <c r="AQ21" s="120" t="n">
        <v>300</v>
      </c>
      <c r="AR21" s="120" t="n">
        <v>300</v>
      </c>
      <c r="AS21" s="121" t="n">
        <v>5545</v>
      </c>
      <c r="AT21" s="121" t="n">
        <v>5983</v>
      </c>
      <c r="AU21" s="121" t="n">
        <v>6508</v>
      </c>
      <c r="AV21" s="121" t="n">
        <v>8318</v>
      </c>
      <c r="AW21" s="151" t="s">
        <v>675</v>
      </c>
      <c r="AX21" s="115" t="n">
        <f aca="false">AV21</f>
        <v>8318</v>
      </c>
      <c r="AY21" s="115" t="n">
        <v>6824.04</v>
      </c>
      <c r="AZ21" s="124" t="n">
        <f aca="false">AY21/AX21</f>
        <v>0.820394325559029</v>
      </c>
      <c r="BA21" s="125" t="n">
        <v>6689.97</v>
      </c>
      <c r="BB21" s="125" t="n">
        <v>99</v>
      </c>
      <c r="BC21" s="125" t="n">
        <f aca="false">SUM(BA21:BB21)</f>
        <v>6788.97</v>
      </c>
      <c r="BD21" s="125"/>
      <c r="BE21" s="125" t="n">
        <v>90.83</v>
      </c>
      <c r="BF21" s="125" t="n">
        <f aca="false">BD21-BE21</f>
        <v>-90.83</v>
      </c>
      <c r="BG21" s="125" t="n">
        <f aca="false">AY21-AS21</f>
        <v>1279.04</v>
      </c>
      <c r="BH21" s="125"/>
      <c r="BI21" s="125" t="n">
        <v>300</v>
      </c>
      <c r="BJ21" s="125"/>
      <c r="BK21" s="120" t="n">
        <v>297</v>
      </c>
      <c r="BL21" s="120" t="n">
        <v>327</v>
      </c>
      <c r="BM21" s="120" t="n">
        <v>360</v>
      </c>
      <c r="BN21" s="120" t="n">
        <v>446</v>
      </c>
      <c r="BO21" s="152" t="s">
        <v>675</v>
      </c>
      <c r="BP21" s="149" t="n">
        <f aca="false">BN21</f>
        <v>446</v>
      </c>
      <c r="BQ21" s="123" t="n">
        <v>413</v>
      </c>
      <c r="BR21" s="124" t="n">
        <f aca="false">BQ21/BP21</f>
        <v>0.926008968609866</v>
      </c>
      <c r="BS21" s="125" t="n">
        <v>101</v>
      </c>
      <c r="BT21" s="125" t="n">
        <v>2</v>
      </c>
      <c r="BU21" s="125" t="n">
        <v>134</v>
      </c>
      <c r="BV21" s="125" t="n">
        <v>71</v>
      </c>
      <c r="BW21" s="125" t="n">
        <v>36</v>
      </c>
      <c r="BX21" s="125" t="n">
        <v>16</v>
      </c>
      <c r="BY21" s="125" t="n">
        <v>13</v>
      </c>
      <c r="BZ21" s="125" t="n">
        <v>19</v>
      </c>
      <c r="CA21" s="125"/>
      <c r="CB21" s="125" t="n">
        <v>300.5</v>
      </c>
      <c r="CC21" s="125" t="n">
        <f aca="false">CA21-CB21</f>
        <v>-300.5</v>
      </c>
      <c r="CD21" s="125" t="n">
        <f aca="false">BQ21-BK21</f>
        <v>116</v>
      </c>
      <c r="CE21" s="125"/>
      <c r="CF21" s="125" t="n">
        <v>200</v>
      </c>
      <c r="CG21" s="125"/>
      <c r="CH21" s="121" t="n">
        <v>684</v>
      </c>
      <c r="CI21" s="121" t="n">
        <v>752</v>
      </c>
      <c r="CJ21" s="121" t="n">
        <v>821</v>
      </c>
      <c r="CK21" s="121" t="n">
        <v>1000</v>
      </c>
      <c r="CL21" s="121" t="n">
        <v>1</v>
      </c>
      <c r="CM21" s="115" t="n">
        <f aca="false">CH21</f>
        <v>684</v>
      </c>
      <c r="CN21" s="115" t="n">
        <v>1621.9</v>
      </c>
      <c r="CO21" s="124" t="n">
        <f aca="false">CN21/CM21</f>
        <v>2.37119883040936</v>
      </c>
      <c r="CP21" s="125" t="n">
        <f aca="false">CN21*0.04</f>
        <v>64.876</v>
      </c>
      <c r="CQ21" s="35" t="n">
        <v>10.6892</v>
      </c>
      <c r="CR21" s="125" t="n">
        <f aca="false">CP21-CQ21</f>
        <v>54.1868</v>
      </c>
      <c r="CS21" s="125" t="n">
        <f aca="false">CN21-CH21</f>
        <v>937.9</v>
      </c>
      <c r="CT21" s="125"/>
      <c r="CU21" s="125"/>
      <c r="CV21" s="125"/>
      <c r="CW21" s="120" t="n">
        <v>3653</v>
      </c>
      <c r="CX21" s="120" t="n">
        <v>3892</v>
      </c>
      <c r="CY21" s="120" t="n">
        <v>4237</v>
      </c>
      <c r="CZ21" s="120" t="n">
        <v>5480</v>
      </c>
      <c r="DA21" s="152" t="s">
        <v>675</v>
      </c>
      <c r="DB21" s="150" t="n">
        <v>5480</v>
      </c>
      <c r="DC21" s="125" t="n">
        <v>6742.46</v>
      </c>
      <c r="DD21" s="124" t="n">
        <f aca="false">DC21/DB21</f>
        <v>1.23037591240876</v>
      </c>
      <c r="DE21" s="125" t="n">
        <f aca="false">DC21*0.25</f>
        <v>1685.615</v>
      </c>
      <c r="DF21" s="125" t="n">
        <v>406.494</v>
      </c>
      <c r="DG21" s="125" t="n">
        <f aca="false">DE21-DF21</f>
        <v>1279.121</v>
      </c>
      <c r="DH21" s="125" t="n">
        <f aca="false">DC21-CW21</f>
        <v>3089.46</v>
      </c>
      <c r="DI21" s="124"/>
      <c r="DJ21" s="125" t="n">
        <v>400</v>
      </c>
      <c r="DK21" s="125" t="n">
        <v>400</v>
      </c>
      <c r="DL21" s="121" t="n">
        <v>14054</v>
      </c>
      <c r="DM21" s="121" t="n">
        <v>15178</v>
      </c>
      <c r="DN21" s="121" t="n">
        <v>16162</v>
      </c>
      <c r="DO21" s="117" t="n">
        <v>17567.5</v>
      </c>
      <c r="DP21" s="121" t="n">
        <v>2</v>
      </c>
      <c r="DQ21" s="121" t="n">
        <f aca="false">DM21</f>
        <v>15178</v>
      </c>
      <c r="DR21" s="115" t="n">
        <v>18412.79</v>
      </c>
      <c r="DS21" s="119" t="n">
        <f aca="false">DR21/DQ21</f>
        <v>1.21312359994729</v>
      </c>
      <c r="DT21" s="115" t="n">
        <f aca="false">DR21*0.12</f>
        <v>2209.5348</v>
      </c>
      <c r="DU21" s="115" t="n">
        <v>584.679</v>
      </c>
      <c r="DV21" s="115" t="n">
        <f aca="false">DT21-DU21</f>
        <v>1624.8558</v>
      </c>
      <c r="DW21" s="115" t="n">
        <f aca="false">DR21-DL21</f>
        <v>4358.79</v>
      </c>
      <c r="DX21" s="115"/>
      <c r="DY21" s="115"/>
      <c r="DZ21" s="115"/>
      <c r="EA21" s="121" t="n">
        <f aca="false">DT21+DE21+CP21+CA21+BD21+AL21+R21</f>
        <v>6065.0258</v>
      </c>
      <c r="EB21" s="121" t="n">
        <f aca="false">DU21+DF21+CQ21+CB21+BE21+AM21+S21</f>
        <v>1949.1922</v>
      </c>
      <c r="EC21" s="127" t="n">
        <f aca="false">DV21+DG21+CR21+CC21+BF21+AN21+T21</f>
        <v>4115.8336</v>
      </c>
      <c r="ED21" s="121" t="n">
        <f aca="false">DX21+DI21+CT21+CE21+BH21+AP21+V21</f>
        <v>320</v>
      </c>
      <c r="EE21" s="115" t="n">
        <f aca="false">W21+AQ21+BI21+CF21+CU21+DJ21+DY21</f>
        <v>1200</v>
      </c>
      <c r="EF21" s="115" t="n">
        <f aca="false">X21+AR21+BJ21+CG21+CV21+DK21+DZ21</f>
        <v>700</v>
      </c>
      <c r="EG21" s="115" t="n">
        <f aca="false">EE21-EF21</f>
        <v>500</v>
      </c>
    </row>
    <row r="22" s="84" customFormat="true" ht="12.95" hidden="false" customHeight="true" outlineLevel="0" collapsed="false">
      <c r="A22" s="115" t="n">
        <v>19</v>
      </c>
      <c r="B22" s="115" t="n">
        <v>351</v>
      </c>
      <c r="C22" s="116" t="s">
        <v>696</v>
      </c>
      <c r="D22" s="116" t="s">
        <v>693</v>
      </c>
      <c r="E22" s="115"/>
      <c r="F22" s="115" t="n">
        <v>61</v>
      </c>
      <c r="G22" s="117" t="n">
        <v>19</v>
      </c>
      <c r="H22" s="117" t="n">
        <v>21</v>
      </c>
      <c r="I22" s="117" t="n">
        <v>23</v>
      </c>
      <c r="J22" s="117" t="n">
        <v>27</v>
      </c>
      <c r="K22" s="117" t="n">
        <v>1</v>
      </c>
      <c r="L22" s="117" t="n">
        <f aca="false">G22</f>
        <v>19</v>
      </c>
      <c r="M22" s="117" t="n">
        <v>23</v>
      </c>
      <c r="N22" s="117" t="n">
        <v>17</v>
      </c>
      <c r="O22" s="118" t="n">
        <v>4</v>
      </c>
      <c r="P22" s="118" t="n">
        <v>21</v>
      </c>
      <c r="Q22" s="119" t="n">
        <f aca="false">M22/L22</f>
        <v>1.21052631578947</v>
      </c>
      <c r="R22" s="120" t="n">
        <f aca="false">P22*75</f>
        <v>1575</v>
      </c>
      <c r="S22" s="120" t="n">
        <f aca="false">O22*60</f>
        <v>240</v>
      </c>
      <c r="T22" s="120" t="n">
        <f aca="false">R22-S22</f>
        <v>1335</v>
      </c>
      <c r="U22" s="120" t="n">
        <f aca="false">M22-G22</f>
        <v>4</v>
      </c>
      <c r="V22" s="120"/>
      <c r="W22" s="120"/>
      <c r="X22" s="120"/>
      <c r="Y22" s="121" t="n">
        <v>4676</v>
      </c>
      <c r="Z22" s="121" t="n">
        <v>5144</v>
      </c>
      <c r="AA22" s="121" t="n">
        <v>5611</v>
      </c>
      <c r="AB22" s="121" t="n">
        <v>6313</v>
      </c>
      <c r="AC22" s="151" t="s">
        <v>675</v>
      </c>
      <c r="AD22" s="149" t="n">
        <f aca="false">AB22</f>
        <v>6313</v>
      </c>
      <c r="AE22" s="123" t="n">
        <v>6329</v>
      </c>
      <c r="AF22" s="124" t="n">
        <f aca="false">AE22/AD22</f>
        <v>1.00253445271662</v>
      </c>
      <c r="AG22" s="125" t="n">
        <v>28</v>
      </c>
      <c r="AH22" s="125" t="n">
        <f aca="false">VLOOKUP(B22,[2]Sheet3!$B$1:$W$1048576,22,0)</f>
        <v>30</v>
      </c>
      <c r="AI22" s="125" t="n">
        <v>36</v>
      </c>
      <c r="AJ22" s="125" t="n">
        <v>18</v>
      </c>
      <c r="AK22" s="120" t="n">
        <v>9</v>
      </c>
      <c r="AL22" s="120" t="n">
        <f aca="false">AG22*12+AH22*5+AI22*12+AK22*7</f>
        <v>981</v>
      </c>
      <c r="AM22" s="120" t="n">
        <v>246</v>
      </c>
      <c r="AN22" s="120" t="n">
        <f aca="false">AL22-AM22</f>
        <v>735</v>
      </c>
      <c r="AO22" s="120" t="n">
        <f aca="false">AE22-Y22</f>
        <v>1653</v>
      </c>
      <c r="AP22" s="120"/>
      <c r="AQ22" s="120" t="n">
        <v>300</v>
      </c>
      <c r="AR22" s="120" t="n">
        <v>300</v>
      </c>
      <c r="AS22" s="121" t="n">
        <v>3528</v>
      </c>
      <c r="AT22" s="121" t="n">
        <v>3798</v>
      </c>
      <c r="AU22" s="121" t="n">
        <v>4125</v>
      </c>
      <c r="AV22" s="121" t="n">
        <v>5292</v>
      </c>
      <c r="AW22" s="121" t="n">
        <v>1</v>
      </c>
      <c r="AX22" s="115" t="n">
        <f aca="false">AS22</f>
        <v>3528</v>
      </c>
      <c r="AY22" s="115" t="n">
        <v>2335.48</v>
      </c>
      <c r="AZ22" s="124" t="n">
        <f aca="false">AY22/AX22</f>
        <v>0.661984126984127</v>
      </c>
      <c r="BA22" s="125" t="n">
        <v>1904.6</v>
      </c>
      <c r="BB22" s="125" t="n">
        <v>369</v>
      </c>
      <c r="BC22" s="125" t="n">
        <f aca="false">SUM(BA22:BB22)</f>
        <v>2273.6</v>
      </c>
      <c r="BD22" s="125"/>
      <c r="BE22" s="125" t="n">
        <v>52.17</v>
      </c>
      <c r="BF22" s="125" t="n">
        <f aca="false">BD22-BE22</f>
        <v>-52.17</v>
      </c>
      <c r="BG22" s="125" t="n">
        <f aca="false">AY22-AS22</f>
        <v>-1192.52</v>
      </c>
      <c r="BH22" s="125" t="n">
        <f aca="false">BG22*-0.03</f>
        <v>35.7756</v>
      </c>
      <c r="BI22" s="125"/>
      <c r="BJ22" s="125"/>
      <c r="BK22" s="120" t="n">
        <v>108</v>
      </c>
      <c r="BL22" s="120" t="n">
        <v>119</v>
      </c>
      <c r="BM22" s="120" t="n">
        <v>131</v>
      </c>
      <c r="BN22" s="120" t="n">
        <v>162</v>
      </c>
      <c r="BO22" s="123" t="n">
        <v>2</v>
      </c>
      <c r="BP22" s="123" t="n">
        <f aca="false">BL22</f>
        <v>119</v>
      </c>
      <c r="BQ22" s="123" t="n">
        <v>129</v>
      </c>
      <c r="BR22" s="124" t="n">
        <f aca="false">BQ22/BP22</f>
        <v>1.08403361344538</v>
      </c>
      <c r="BS22" s="125" t="n">
        <v>19</v>
      </c>
      <c r="BT22" s="125" t="n">
        <v>15</v>
      </c>
      <c r="BU22" s="125" t="n">
        <v>20</v>
      </c>
      <c r="BV22" s="125" t="n">
        <v>17</v>
      </c>
      <c r="BW22" s="125" t="n">
        <v>22</v>
      </c>
      <c r="BX22" s="125" t="n">
        <v>10</v>
      </c>
      <c r="BY22" s="125" t="n">
        <v>8</v>
      </c>
      <c r="BZ22" s="125" t="n">
        <v>18</v>
      </c>
      <c r="CA22" s="125" t="n">
        <f aca="false">BS22*2.5+BT22*7+BU22*3.5+BV22*2.5+BW22*2+BX22*2+BY22*2+BZ22*2</f>
        <v>381</v>
      </c>
      <c r="CB22" s="125" t="n">
        <v>109.5</v>
      </c>
      <c r="CC22" s="125" t="n">
        <f aca="false">CA22-CB22</f>
        <v>271.5</v>
      </c>
      <c r="CD22" s="125" t="n">
        <f aca="false">BQ22-BK22</f>
        <v>21</v>
      </c>
      <c r="CE22" s="125"/>
      <c r="CF22" s="125"/>
      <c r="CG22" s="125"/>
      <c r="CH22" s="121" t="n">
        <v>3500</v>
      </c>
      <c r="CI22" s="121" t="n">
        <v>3850</v>
      </c>
      <c r="CJ22" s="121" t="n">
        <v>4200</v>
      </c>
      <c r="CK22" s="121" t="n">
        <v>4725</v>
      </c>
      <c r="CL22" s="121" t="n">
        <v>1</v>
      </c>
      <c r="CM22" s="115" t="n">
        <f aca="false">CH22</f>
        <v>3500</v>
      </c>
      <c r="CN22" s="115" t="n">
        <v>3509.92</v>
      </c>
      <c r="CO22" s="124" t="n">
        <f aca="false">CN22/CM22</f>
        <v>1.00283428571429</v>
      </c>
      <c r="CP22" s="125" t="n">
        <f aca="false">CN22*0.04</f>
        <v>140.3968</v>
      </c>
      <c r="CQ22" s="35" t="n">
        <v>60.1592</v>
      </c>
      <c r="CR22" s="125" t="n">
        <f aca="false">CP22-CQ22</f>
        <v>80.2376</v>
      </c>
      <c r="CS22" s="125" t="n">
        <f aca="false">CN22-CH22</f>
        <v>9.92000000000007</v>
      </c>
      <c r="CT22" s="125"/>
      <c r="CU22" s="125"/>
      <c r="CV22" s="125"/>
      <c r="CW22" s="120" t="n">
        <v>3275</v>
      </c>
      <c r="CX22" s="120" t="n">
        <v>3550</v>
      </c>
      <c r="CY22" s="120" t="n">
        <v>3799</v>
      </c>
      <c r="CZ22" s="120" t="n">
        <v>4913</v>
      </c>
      <c r="DA22" s="125" t="n">
        <v>1</v>
      </c>
      <c r="DB22" s="125" t="n">
        <f aca="false">CW22</f>
        <v>3275</v>
      </c>
      <c r="DC22" s="125" t="n">
        <v>3305.5</v>
      </c>
      <c r="DD22" s="124" t="n">
        <f aca="false">DC22/DB22</f>
        <v>1.00931297709924</v>
      </c>
      <c r="DE22" s="125" t="n">
        <f aca="false">DC22*0.15</f>
        <v>495.825</v>
      </c>
      <c r="DF22" s="125" t="n">
        <v>153.225</v>
      </c>
      <c r="DG22" s="125" t="n">
        <f aca="false">DE22-DF22</f>
        <v>342.6</v>
      </c>
      <c r="DH22" s="125" t="n">
        <f aca="false">DC22-CW22</f>
        <v>30.5</v>
      </c>
      <c r="DI22" s="124"/>
      <c r="DJ22" s="124"/>
      <c r="DK22" s="124"/>
      <c r="DL22" s="121" t="n">
        <v>23165</v>
      </c>
      <c r="DM22" s="121" t="n">
        <v>25018</v>
      </c>
      <c r="DN22" s="121" t="n">
        <v>26640</v>
      </c>
      <c r="DO22" s="117" t="n">
        <v>28956.25</v>
      </c>
      <c r="DP22" s="126" t="s">
        <v>675</v>
      </c>
      <c r="DQ22" s="121" t="n">
        <v>28956</v>
      </c>
      <c r="DR22" s="115" t="n">
        <v>29828.53</v>
      </c>
      <c r="DS22" s="119" t="n">
        <f aca="false">DR22/DQ22</f>
        <v>1.03013296035364</v>
      </c>
      <c r="DT22" s="115" t="n">
        <f aca="false">DR22*0.15</f>
        <v>4474.2795</v>
      </c>
      <c r="DU22" s="115" t="n">
        <v>1356.877</v>
      </c>
      <c r="DV22" s="115" t="n">
        <f aca="false">DT22-DU22</f>
        <v>3117.4025</v>
      </c>
      <c r="DW22" s="115" t="n">
        <f aca="false">DR22-DL22</f>
        <v>6663.53</v>
      </c>
      <c r="DX22" s="121"/>
      <c r="DY22" s="121" t="n">
        <v>500</v>
      </c>
      <c r="DZ22" s="121" t="n">
        <v>500</v>
      </c>
      <c r="EA22" s="121" t="n">
        <f aca="false">DT22+DE22+CP22+CA22+BD22+AL22+R22</f>
        <v>8047.5013</v>
      </c>
      <c r="EB22" s="121" t="n">
        <f aca="false">DU22+DF22+CQ22+CB22+BE22+AM22+S22</f>
        <v>2217.9312</v>
      </c>
      <c r="EC22" s="127" t="n">
        <f aca="false">DV22+DG22+CR22+CC22+BF22+AN22+T22</f>
        <v>5829.5701</v>
      </c>
      <c r="ED22" s="121" t="n">
        <f aca="false">DX22+DI22+CT22+CE22+BH22+AP22+V22</f>
        <v>35.7756</v>
      </c>
      <c r="EE22" s="115" t="n">
        <f aca="false">W22+AQ22+BI22+CF22+CU22+DJ22+DY22</f>
        <v>800</v>
      </c>
      <c r="EF22" s="115" t="n">
        <f aca="false">X22+AR22+BJ22+CG22+CV22+DK22+DZ22</f>
        <v>800</v>
      </c>
      <c r="EG22" s="115" t="n">
        <f aca="false">EE22-EF22</f>
        <v>0</v>
      </c>
    </row>
    <row r="23" s="84" customFormat="true" ht="12.95" hidden="false" customHeight="true" outlineLevel="0" collapsed="false">
      <c r="A23" s="115" t="n">
        <v>20</v>
      </c>
      <c r="B23" s="115" t="n">
        <v>367</v>
      </c>
      <c r="C23" s="116" t="s">
        <v>697</v>
      </c>
      <c r="D23" s="116" t="s">
        <v>693</v>
      </c>
      <c r="E23" s="115"/>
      <c r="F23" s="115" t="n">
        <v>61</v>
      </c>
      <c r="G23" s="117" t="n">
        <v>4</v>
      </c>
      <c r="H23" s="117" t="n">
        <f aca="false">G23+1</f>
        <v>5</v>
      </c>
      <c r="I23" s="117" t="n">
        <v>6</v>
      </c>
      <c r="J23" s="117" t="n">
        <v>8</v>
      </c>
      <c r="K23" s="148" t="n">
        <v>1</v>
      </c>
      <c r="L23" s="117" t="n">
        <f aca="false">G23</f>
        <v>4</v>
      </c>
      <c r="M23" s="117" t="n">
        <v>13</v>
      </c>
      <c r="N23" s="117" t="n">
        <v>9</v>
      </c>
      <c r="O23" s="118" t="n">
        <v>1</v>
      </c>
      <c r="P23" s="118" t="n">
        <v>10</v>
      </c>
      <c r="Q23" s="119" t="n">
        <f aca="false">M23/L23</f>
        <v>3.25</v>
      </c>
      <c r="R23" s="120" t="n">
        <f aca="false">P23*75</f>
        <v>750</v>
      </c>
      <c r="S23" s="120" t="n">
        <f aca="false">O23*60</f>
        <v>60</v>
      </c>
      <c r="T23" s="120" t="n">
        <f aca="false">R23-S23</f>
        <v>690</v>
      </c>
      <c r="U23" s="120" t="n">
        <f aca="false">M23-G23</f>
        <v>9</v>
      </c>
      <c r="V23" s="120"/>
      <c r="W23" s="120"/>
      <c r="X23" s="120"/>
      <c r="Y23" s="121" t="n">
        <v>3652</v>
      </c>
      <c r="Z23" s="121" t="n">
        <v>4017</v>
      </c>
      <c r="AA23" s="121" t="n">
        <v>4382</v>
      </c>
      <c r="AB23" s="121" t="n">
        <v>4930</v>
      </c>
      <c r="AC23" s="148" t="n">
        <v>1</v>
      </c>
      <c r="AD23" s="123" t="n">
        <f aca="false">Y23</f>
        <v>3652</v>
      </c>
      <c r="AE23" s="123" t="n">
        <v>5398</v>
      </c>
      <c r="AF23" s="124" t="n">
        <f aca="false">AE23/AD23</f>
        <v>1.47809419496166</v>
      </c>
      <c r="AG23" s="125" t="n">
        <v>6</v>
      </c>
      <c r="AH23" s="125" t="n">
        <f aca="false">VLOOKUP(B23,[2]Sheet3!$B$1:$W$1048576,22,0)</f>
        <v>46</v>
      </c>
      <c r="AI23" s="125" t="n">
        <v>22</v>
      </c>
      <c r="AJ23" s="125" t="n">
        <v>44</v>
      </c>
      <c r="AK23" s="120" t="n">
        <v>22</v>
      </c>
      <c r="AL23" s="120" t="n">
        <f aca="false">AG23*6+AH23*2.5+AI23*7+AK23*3</f>
        <v>371</v>
      </c>
      <c r="AM23" s="120" t="n">
        <v>121</v>
      </c>
      <c r="AN23" s="120" t="n">
        <f aca="false">AL23-AM23</f>
        <v>250</v>
      </c>
      <c r="AO23" s="120" t="n">
        <f aca="false">AE23-Y23</f>
        <v>1746</v>
      </c>
      <c r="AP23" s="120"/>
      <c r="AQ23" s="120"/>
      <c r="AR23" s="120"/>
      <c r="AS23" s="121" t="n">
        <v>7917</v>
      </c>
      <c r="AT23" s="121" t="n">
        <v>8523</v>
      </c>
      <c r="AU23" s="121" t="n">
        <v>9249</v>
      </c>
      <c r="AV23" s="121" t="n">
        <v>11876</v>
      </c>
      <c r="AW23" s="126" t="s">
        <v>675</v>
      </c>
      <c r="AX23" s="115" t="n">
        <f aca="false">AV23</f>
        <v>11876</v>
      </c>
      <c r="AY23" s="115" t="n">
        <v>6981.8</v>
      </c>
      <c r="AZ23" s="124" t="n">
        <f aca="false">AY23/AX23</f>
        <v>0.587891545975076</v>
      </c>
      <c r="BA23" s="125" t="n">
        <v>5767.2</v>
      </c>
      <c r="BB23" s="125" t="n">
        <v>1185</v>
      </c>
      <c r="BC23" s="125" t="n">
        <f aca="false">SUM(BA23:BB23)</f>
        <v>6952.2</v>
      </c>
      <c r="BD23" s="125"/>
      <c r="BE23" s="125" t="n">
        <v>138.94</v>
      </c>
      <c r="BF23" s="125" t="n">
        <f aca="false">BD23-BE23</f>
        <v>-138.94</v>
      </c>
      <c r="BG23" s="125" t="n">
        <f aca="false">AY23-AS23</f>
        <v>-935.2</v>
      </c>
      <c r="BH23" s="125" t="n">
        <f aca="false">BG23*-0.03</f>
        <v>28.056</v>
      </c>
      <c r="BI23" s="125" t="n">
        <v>300</v>
      </c>
      <c r="BJ23" s="125"/>
      <c r="BK23" s="120" t="n">
        <v>333</v>
      </c>
      <c r="BL23" s="120" t="n">
        <v>366</v>
      </c>
      <c r="BM23" s="120" t="n">
        <v>403</v>
      </c>
      <c r="BN23" s="120" t="n">
        <v>500</v>
      </c>
      <c r="BO23" s="154" t="s">
        <v>675</v>
      </c>
      <c r="BP23" s="149" t="n">
        <f aca="false">BN23</f>
        <v>500</v>
      </c>
      <c r="BQ23" s="123" t="n">
        <v>404</v>
      </c>
      <c r="BR23" s="124" t="n">
        <f aca="false">BQ23/BP23</f>
        <v>0.808</v>
      </c>
      <c r="BS23" s="125" t="n">
        <v>68</v>
      </c>
      <c r="BT23" s="125" t="n">
        <v>6</v>
      </c>
      <c r="BU23" s="125" t="n">
        <v>107</v>
      </c>
      <c r="BV23" s="125" t="n">
        <v>25</v>
      </c>
      <c r="BW23" s="125" t="n">
        <v>84</v>
      </c>
      <c r="BX23" s="125" t="n">
        <v>9</v>
      </c>
      <c r="BY23" s="125" t="n">
        <v>56</v>
      </c>
      <c r="BZ23" s="125" t="n">
        <v>43</v>
      </c>
      <c r="CA23" s="125"/>
      <c r="CB23" s="125" t="n">
        <v>376.5</v>
      </c>
      <c r="CC23" s="125" t="n">
        <f aca="false">CA23-CB23</f>
        <v>-376.5</v>
      </c>
      <c r="CD23" s="125" t="n">
        <f aca="false">BQ23-BK23</f>
        <v>71</v>
      </c>
      <c r="CE23" s="125"/>
      <c r="CF23" s="125" t="n">
        <v>200</v>
      </c>
      <c r="CG23" s="125"/>
      <c r="CH23" s="121" t="n">
        <v>1623</v>
      </c>
      <c r="CI23" s="121" t="n">
        <v>1786</v>
      </c>
      <c r="CJ23" s="121" t="n">
        <v>1946</v>
      </c>
      <c r="CK23" s="121" t="n">
        <v>2191</v>
      </c>
      <c r="CL23" s="121" t="n">
        <v>2</v>
      </c>
      <c r="CM23" s="115" t="n">
        <f aca="false">CI23</f>
        <v>1786</v>
      </c>
      <c r="CN23" s="115" t="n">
        <v>2350.38</v>
      </c>
      <c r="CO23" s="124" t="n">
        <f aca="false">CN23/CM23</f>
        <v>1.31600223964166</v>
      </c>
      <c r="CP23" s="125" t="n">
        <f aca="false">CN23*0.06</f>
        <v>141.0228</v>
      </c>
      <c r="CQ23" s="35" t="n">
        <v>68.8992</v>
      </c>
      <c r="CR23" s="125" t="n">
        <f aca="false">CP23-CQ23</f>
        <v>72.1236</v>
      </c>
      <c r="CS23" s="125" t="n">
        <f aca="false">CN23-CH23</f>
        <v>727.38</v>
      </c>
      <c r="CT23" s="125"/>
      <c r="CU23" s="125"/>
      <c r="CV23" s="125"/>
      <c r="CW23" s="120" t="n">
        <v>4103</v>
      </c>
      <c r="CX23" s="120" t="n">
        <v>4405</v>
      </c>
      <c r="CY23" s="120" t="n">
        <v>4759</v>
      </c>
      <c r="CZ23" s="120" t="n">
        <v>6155</v>
      </c>
      <c r="DA23" s="150" t="n">
        <v>1</v>
      </c>
      <c r="DB23" s="125" t="n">
        <f aca="false">CW23</f>
        <v>4103</v>
      </c>
      <c r="DC23" s="125" t="n">
        <v>4103.3</v>
      </c>
      <c r="DD23" s="124" t="n">
        <f aca="false">DC23/DB23</f>
        <v>1.00007311723129</v>
      </c>
      <c r="DE23" s="125" t="n">
        <f aca="false">DC23*0.15</f>
        <v>615.495</v>
      </c>
      <c r="DF23" s="125" t="n">
        <v>306.045</v>
      </c>
      <c r="DG23" s="125" t="n">
        <f aca="false">DE23-DF23</f>
        <v>309.45</v>
      </c>
      <c r="DH23" s="125" t="n">
        <f aca="false">DC23-CW23</f>
        <v>0.300000000000182</v>
      </c>
      <c r="DI23" s="124"/>
      <c r="DJ23" s="124"/>
      <c r="DK23" s="124"/>
      <c r="DL23" s="121" t="n">
        <v>23922</v>
      </c>
      <c r="DM23" s="121" t="n">
        <v>25836</v>
      </c>
      <c r="DN23" s="121" t="n">
        <v>27510</v>
      </c>
      <c r="DO23" s="117" t="n">
        <v>29902.5</v>
      </c>
      <c r="DP23" s="121" t="n">
        <v>2</v>
      </c>
      <c r="DQ23" s="121" t="n">
        <f aca="false">DM23</f>
        <v>25836</v>
      </c>
      <c r="DR23" s="115" t="n">
        <v>25888.65</v>
      </c>
      <c r="DS23" s="119" t="n">
        <f aca="false">DR23/DQ23</f>
        <v>1.00203785415699</v>
      </c>
      <c r="DT23" s="115" t="n">
        <f aca="false">DR23*0.12</f>
        <v>3106.638</v>
      </c>
      <c r="DU23" s="115" t="n">
        <v>1353.59</v>
      </c>
      <c r="DV23" s="115" t="n">
        <f aca="false">DT23-DU23</f>
        <v>1753.048</v>
      </c>
      <c r="DW23" s="115" t="n">
        <f aca="false">DR23-DL23</f>
        <v>1966.65</v>
      </c>
      <c r="DX23" s="115"/>
      <c r="DY23" s="115"/>
      <c r="DZ23" s="115"/>
      <c r="EA23" s="121" t="n">
        <f aca="false">DT23+DE23+CP23+CA23+BD23+AL23+R23</f>
        <v>4984.1558</v>
      </c>
      <c r="EB23" s="121" t="n">
        <f aca="false">DU23+DF23+CQ23+CB23+BE23+AM23+S23</f>
        <v>2424.9742</v>
      </c>
      <c r="EC23" s="127" t="n">
        <f aca="false">DV23+DG23+CR23+CC23+BF23+AN23+T23</f>
        <v>2559.1816</v>
      </c>
      <c r="ED23" s="121" t="n">
        <f aca="false">DX23+DI23+CT23+CE23+BH23+AP23+V23</f>
        <v>28.056</v>
      </c>
      <c r="EE23" s="115" t="n">
        <f aca="false">W23+AQ23+BI23+CF23+CU23+DJ23+DY23</f>
        <v>500</v>
      </c>
      <c r="EF23" s="115" t="n">
        <f aca="false">X23+AR23+BJ23+CG23+CV23+DK23+DZ23</f>
        <v>0</v>
      </c>
      <c r="EG23" s="115" t="n">
        <f aca="false">EE23-EF23</f>
        <v>500</v>
      </c>
    </row>
    <row r="24" s="84" customFormat="true" ht="12.95" hidden="false" customHeight="true" outlineLevel="0" collapsed="false">
      <c r="A24" s="115" t="n">
        <v>21</v>
      </c>
      <c r="B24" s="115" t="n">
        <v>587</v>
      </c>
      <c r="C24" s="116" t="s">
        <v>698</v>
      </c>
      <c r="D24" s="116" t="s">
        <v>693</v>
      </c>
      <c r="E24" s="115"/>
      <c r="F24" s="115" t="n">
        <v>61</v>
      </c>
      <c r="G24" s="117" t="n">
        <v>19</v>
      </c>
      <c r="H24" s="117" t="n">
        <v>21</v>
      </c>
      <c r="I24" s="117" t="n">
        <v>23</v>
      </c>
      <c r="J24" s="117" t="n">
        <v>27</v>
      </c>
      <c r="K24" s="148" t="n">
        <v>1</v>
      </c>
      <c r="L24" s="117" t="n">
        <f aca="false">G24</f>
        <v>19</v>
      </c>
      <c r="M24" s="117" t="n">
        <v>6</v>
      </c>
      <c r="N24" s="117" t="n">
        <v>3</v>
      </c>
      <c r="O24" s="118" t="n">
        <v>2</v>
      </c>
      <c r="P24" s="118" t="n">
        <v>5</v>
      </c>
      <c r="Q24" s="119" t="n">
        <f aca="false">M24/L24</f>
        <v>0.315789473684211</v>
      </c>
      <c r="R24" s="120" t="n">
        <f aca="false">P24*60</f>
        <v>300</v>
      </c>
      <c r="S24" s="120" t="n">
        <f aca="false">O24*60</f>
        <v>120</v>
      </c>
      <c r="T24" s="120" t="n">
        <f aca="false">R24-S24</f>
        <v>180</v>
      </c>
      <c r="U24" s="120" t="n">
        <f aca="false">M24-G24</f>
        <v>-13</v>
      </c>
      <c r="V24" s="120" t="n">
        <f aca="false">U24*-40</f>
        <v>520</v>
      </c>
      <c r="W24" s="120"/>
      <c r="X24" s="120"/>
      <c r="Y24" s="121" t="n">
        <v>4842</v>
      </c>
      <c r="Z24" s="121" t="n">
        <v>5326</v>
      </c>
      <c r="AA24" s="121" t="n">
        <v>5810</v>
      </c>
      <c r="AB24" s="121" t="n">
        <v>6537</v>
      </c>
      <c r="AC24" s="151" t="s">
        <v>675</v>
      </c>
      <c r="AD24" s="149" t="n">
        <f aca="false">AB24</f>
        <v>6537</v>
      </c>
      <c r="AE24" s="123" t="n">
        <v>6691.03</v>
      </c>
      <c r="AF24" s="124" t="n">
        <f aca="false">AE24/AD24</f>
        <v>1.02356279638978</v>
      </c>
      <c r="AG24" s="125" t="n">
        <v>52</v>
      </c>
      <c r="AH24" s="125" t="n">
        <f aca="false">VLOOKUP(B24,[2]Sheet3!$B$1:$W$1048576,22,0)</f>
        <v>70</v>
      </c>
      <c r="AI24" s="125" t="n">
        <v>15</v>
      </c>
      <c r="AJ24" s="125"/>
      <c r="AK24" s="120" t="n">
        <v>0</v>
      </c>
      <c r="AL24" s="120" t="n">
        <f aca="false">AG24*12+AH24*5+AI24*12+AK24*7</f>
        <v>1154</v>
      </c>
      <c r="AM24" s="120" t="n">
        <v>322.5</v>
      </c>
      <c r="AN24" s="120" t="n">
        <f aca="false">AL24-AM24</f>
        <v>831.5</v>
      </c>
      <c r="AO24" s="120" t="n">
        <f aca="false">AE24-Y24</f>
        <v>1849.03</v>
      </c>
      <c r="AP24" s="120"/>
      <c r="AQ24" s="120" t="n">
        <v>300</v>
      </c>
      <c r="AR24" s="120" t="n">
        <v>300</v>
      </c>
      <c r="AS24" s="121" t="n">
        <v>5064</v>
      </c>
      <c r="AT24" s="121" t="n">
        <v>5466</v>
      </c>
      <c r="AU24" s="121" t="n">
        <v>5946</v>
      </c>
      <c r="AV24" s="121" t="n">
        <v>7596</v>
      </c>
      <c r="AW24" s="121" t="n">
        <v>1</v>
      </c>
      <c r="AX24" s="115" t="n">
        <f aca="false">AS24</f>
        <v>5064</v>
      </c>
      <c r="AY24" s="115" t="n">
        <v>17532.8</v>
      </c>
      <c r="AZ24" s="124" t="n">
        <f aca="false">AY24/AX24</f>
        <v>3.46224328593997</v>
      </c>
      <c r="BA24" s="125" t="n">
        <v>2719.25</v>
      </c>
      <c r="BB24" s="125" t="n">
        <v>207</v>
      </c>
      <c r="BC24" s="125" t="n">
        <f aca="false">SUM(BA24:BB24)</f>
        <v>2926.25</v>
      </c>
      <c r="BD24" s="125" t="n">
        <f aca="false">BC24*0.05</f>
        <v>146.3125</v>
      </c>
      <c r="BE24" s="125" t="n">
        <v>70.38</v>
      </c>
      <c r="BF24" s="125" t="n">
        <f aca="false">BD24-BE24</f>
        <v>75.9325</v>
      </c>
      <c r="BG24" s="125" t="n">
        <f aca="false">AY24-AS24</f>
        <v>12468.8</v>
      </c>
      <c r="BH24" s="125"/>
      <c r="BI24" s="125"/>
      <c r="BJ24" s="125"/>
      <c r="BK24" s="120" t="n">
        <v>243</v>
      </c>
      <c r="BL24" s="120" t="n">
        <v>267</v>
      </c>
      <c r="BM24" s="120" t="n">
        <v>294</v>
      </c>
      <c r="BN24" s="120" t="n">
        <v>365</v>
      </c>
      <c r="BO24" s="152" t="s">
        <v>675</v>
      </c>
      <c r="BP24" s="149" t="n">
        <f aca="false">BN24</f>
        <v>365</v>
      </c>
      <c r="BQ24" s="123" t="n">
        <v>368</v>
      </c>
      <c r="BR24" s="124" t="n">
        <f aca="false">BQ24/BP24</f>
        <v>1.00821917808219</v>
      </c>
      <c r="BS24" s="125" t="n">
        <v>45</v>
      </c>
      <c r="BT24" s="125" t="n">
        <v>1</v>
      </c>
      <c r="BU24" s="125" t="n">
        <v>19</v>
      </c>
      <c r="BV24" s="125" t="n">
        <v>103</v>
      </c>
      <c r="BW24" s="125" t="n">
        <v>50</v>
      </c>
      <c r="BX24" s="125" t="n">
        <v>16</v>
      </c>
      <c r="BY24" s="125" t="n">
        <v>46</v>
      </c>
      <c r="BZ24" s="125" t="n">
        <v>88</v>
      </c>
      <c r="CA24" s="125" t="n">
        <f aca="false">BS24*3.5+BT24*9+BU24*5+BV24*3.5+BW24*3+BX24*3+BY24*3+BZ24*3</f>
        <v>1222</v>
      </c>
      <c r="CB24" s="125" t="n">
        <v>208.5</v>
      </c>
      <c r="CC24" s="125" t="n">
        <f aca="false">CA24-CB24</f>
        <v>1013.5</v>
      </c>
      <c r="CD24" s="125" t="n">
        <f aca="false">BQ24-BK24</f>
        <v>125</v>
      </c>
      <c r="CE24" s="125"/>
      <c r="CF24" s="125" t="n">
        <v>200</v>
      </c>
      <c r="CG24" s="125" t="n">
        <v>200</v>
      </c>
      <c r="CH24" s="121" t="n">
        <v>1771</v>
      </c>
      <c r="CI24" s="121" t="n">
        <v>1949</v>
      </c>
      <c r="CJ24" s="121" t="n">
        <v>2124</v>
      </c>
      <c r="CK24" s="121" t="n">
        <v>2391</v>
      </c>
      <c r="CL24" s="126" t="s">
        <v>675</v>
      </c>
      <c r="CM24" s="115" t="n">
        <v>2391</v>
      </c>
      <c r="CN24" s="115" t="n">
        <v>2418.6</v>
      </c>
      <c r="CO24" s="124" t="n">
        <f aca="false">CN24/CM24</f>
        <v>1.01154328732748</v>
      </c>
      <c r="CP24" s="124"/>
      <c r="CQ24" s="35" t="n">
        <v>25.488</v>
      </c>
      <c r="CR24" s="125" t="n">
        <f aca="false">CP24-CQ24</f>
        <v>-25.488</v>
      </c>
      <c r="CS24" s="125" t="n">
        <f aca="false">CN24-CH24</f>
        <v>647.6</v>
      </c>
      <c r="CT24" s="125"/>
      <c r="CU24" s="125" t="n">
        <v>300</v>
      </c>
      <c r="CV24" s="125" t="n">
        <v>300</v>
      </c>
      <c r="CW24" s="120" t="n">
        <v>2605</v>
      </c>
      <c r="CX24" s="120" t="n">
        <v>2848</v>
      </c>
      <c r="CY24" s="120" t="n">
        <v>3022</v>
      </c>
      <c r="CZ24" s="120" t="n">
        <v>3908</v>
      </c>
      <c r="DA24" s="150" t="n">
        <v>1</v>
      </c>
      <c r="DB24" s="125" t="n">
        <f aca="false">CW24</f>
        <v>2605</v>
      </c>
      <c r="DC24" s="125" t="n">
        <v>761.28</v>
      </c>
      <c r="DD24" s="124" t="n">
        <f aca="false">DC24/DB24</f>
        <v>0.292238003838772</v>
      </c>
      <c r="DE24" s="125" t="n">
        <f aca="false">DC24*0.15</f>
        <v>114.192</v>
      </c>
      <c r="DF24" s="125" t="n">
        <v>89.0925</v>
      </c>
      <c r="DG24" s="125" t="n">
        <f aca="false">DE24-DF24</f>
        <v>25.0995</v>
      </c>
      <c r="DH24" s="125" t="n">
        <f aca="false">DC24-CW24</f>
        <v>-1843.72</v>
      </c>
      <c r="DI24" s="125" t="n">
        <f aca="false">DH24*-0.05</f>
        <v>92.186</v>
      </c>
      <c r="DJ24" s="125"/>
      <c r="DK24" s="125"/>
      <c r="DL24" s="121" t="n">
        <v>16691</v>
      </c>
      <c r="DM24" s="121" t="n">
        <v>18026</v>
      </c>
      <c r="DN24" s="121" t="n">
        <v>19195</v>
      </c>
      <c r="DO24" s="117" t="n">
        <v>20863.75</v>
      </c>
      <c r="DP24" s="126" t="s">
        <v>675</v>
      </c>
      <c r="DQ24" s="121" t="n">
        <v>20864</v>
      </c>
      <c r="DR24" s="115" t="n">
        <v>21213.46</v>
      </c>
      <c r="DS24" s="119" t="n">
        <f aca="false">DR24/DQ24</f>
        <v>1.01674942484663</v>
      </c>
      <c r="DT24" s="115" t="n">
        <f aca="false">DR24*0.15</f>
        <v>3182.019</v>
      </c>
      <c r="DU24" s="115" t="n">
        <v>876.833</v>
      </c>
      <c r="DV24" s="115" t="n">
        <f aca="false">DT24-DU24</f>
        <v>2305.186</v>
      </c>
      <c r="DW24" s="115" t="n">
        <f aca="false">DR24-DL24</f>
        <v>4522.46</v>
      </c>
      <c r="DX24" s="121"/>
      <c r="DY24" s="121" t="n">
        <v>500</v>
      </c>
      <c r="DZ24" s="121" t="n">
        <v>500</v>
      </c>
      <c r="EA24" s="121" t="n">
        <f aca="false">DT24+DE24+CP24+CA24+BD24+AL24+R24</f>
        <v>6118.5235</v>
      </c>
      <c r="EB24" s="121" t="n">
        <f aca="false">DU24+DF24+CQ24+CB24+BE24+AM24+S24</f>
        <v>1712.7935</v>
      </c>
      <c r="EC24" s="127" t="n">
        <f aca="false">DV24+DG24+CR24+CC24+BF24+AN24+T24</f>
        <v>4405.73</v>
      </c>
      <c r="ED24" s="121" t="n">
        <f aca="false">DX24+DI24+CT24+CE24+BH24+AP24+V24</f>
        <v>612.186</v>
      </c>
      <c r="EE24" s="115" t="n">
        <f aca="false">W24+AQ24+BI24+CF24+CU24+DJ24+DY24</f>
        <v>1300</v>
      </c>
      <c r="EF24" s="115" t="n">
        <f aca="false">X24+AR24+BJ24+CG24+CV24+DK24+DZ24</f>
        <v>1300</v>
      </c>
      <c r="EG24" s="115" t="n">
        <f aca="false">EE24-EF24</f>
        <v>0</v>
      </c>
    </row>
    <row r="25" s="84" customFormat="true" ht="12.95" hidden="false" customHeight="true" outlineLevel="0" collapsed="false">
      <c r="A25" s="115" t="n">
        <v>22</v>
      </c>
      <c r="B25" s="115" t="n">
        <v>704</v>
      </c>
      <c r="C25" s="116" t="s">
        <v>699</v>
      </c>
      <c r="D25" s="116" t="s">
        <v>693</v>
      </c>
      <c r="E25" s="115"/>
      <c r="F25" s="115" t="n">
        <v>61</v>
      </c>
      <c r="G25" s="117" t="n">
        <v>6</v>
      </c>
      <c r="H25" s="117" t="n">
        <v>7</v>
      </c>
      <c r="I25" s="117" t="n">
        <v>8</v>
      </c>
      <c r="J25" s="117" t="n">
        <v>10</v>
      </c>
      <c r="K25" s="148" t="n">
        <v>1</v>
      </c>
      <c r="L25" s="117" t="n">
        <f aca="false">G25</f>
        <v>6</v>
      </c>
      <c r="M25" s="117" t="n">
        <v>2</v>
      </c>
      <c r="N25" s="117" t="n">
        <v>2</v>
      </c>
      <c r="O25" s="118" t="n">
        <v>0</v>
      </c>
      <c r="P25" s="118" t="n">
        <v>2</v>
      </c>
      <c r="Q25" s="119" t="n">
        <f aca="false">M25/L25</f>
        <v>0.333333333333333</v>
      </c>
      <c r="R25" s="120" t="n">
        <f aca="false">P25*60</f>
        <v>120</v>
      </c>
      <c r="S25" s="120" t="n">
        <f aca="false">O25*60</f>
        <v>0</v>
      </c>
      <c r="T25" s="120" t="n">
        <f aca="false">R25-S25</f>
        <v>120</v>
      </c>
      <c r="U25" s="120" t="n">
        <f aca="false">M25-G25</f>
        <v>-4</v>
      </c>
      <c r="V25" s="120" t="n">
        <f aca="false">U25*-40</f>
        <v>160</v>
      </c>
      <c r="W25" s="120"/>
      <c r="X25" s="120"/>
      <c r="Y25" s="121" t="n">
        <v>3240</v>
      </c>
      <c r="Z25" s="121" t="n">
        <v>3564</v>
      </c>
      <c r="AA25" s="121" t="n">
        <v>3888</v>
      </c>
      <c r="AB25" s="121" t="n">
        <v>4374</v>
      </c>
      <c r="AC25" s="151" t="s">
        <v>675</v>
      </c>
      <c r="AD25" s="149" t="n">
        <f aca="false">AB25</f>
        <v>4374</v>
      </c>
      <c r="AE25" s="123" t="n">
        <v>4465.1</v>
      </c>
      <c r="AF25" s="124" t="n">
        <f aca="false">AE25/AD25</f>
        <v>1.0208276177412</v>
      </c>
      <c r="AG25" s="125" t="n">
        <v>23</v>
      </c>
      <c r="AH25" s="125" t="n">
        <f aca="false">VLOOKUP(B25,[2]Sheet3!$B$1:$W$1048576,22,0)</f>
        <v>50</v>
      </c>
      <c r="AI25" s="125" t="n">
        <v>13</v>
      </c>
      <c r="AJ25" s="125" t="n">
        <v>9</v>
      </c>
      <c r="AK25" s="120" t="n">
        <v>5</v>
      </c>
      <c r="AL25" s="120" t="n">
        <f aca="false">AG25*12+AH25*5+AI25*12+AK25*7</f>
        <v>717</v>
      </c>
      <c r="AM25" s="120" t="n">
        <v>192.5</v>
      </c>
      <c r="AN25" s="120" t="n">
        <f aca="false">AL25-AM25</f>
        <v>524.5</v>
      </c>
      <c r="AO25" s="120" t="n">
        <f aca="false">AE25-Y25</f>
        <v>1225.1</v>
      </c>
      <c r="AP25" s="120"/>
      <c r="AQ25" s="120" t="n">
        <v>300</v>
      </c>
      <c r="AR25" s="120" t="n">
        <v>300</v>
      </c>
      <c r="AS25" s="121" t="n">
        <v>3445</v>
      </c>
      <c r="AT25" s="121" t="n">
        <v>3721</v>
      </c>
      <c r="AU25" s="121" t="n">
        <v>4051</v>
      </c>
      <c r="AV25" s="121" t="n">
        <v>5168</v>
      </c>
      <c r="AW25" s="121" t="n">
        <v>1</v>
      </c>
      <c r="AX25" s="115" t="n">
        <f aca="false">AS25</f>
        <v>3445</v>
      </c>
      <c r="AY25" s="115" t="n">
        <v>1919.8</v>
      </c>
      <c r="AZ25" s="124" t="n">
        <f aca="false">AY25/AX25</f>
        <v>0.557271407837446</v>
      </c>
      <c r="BA25" s="125" t="n">
        <v>1673.2</v>
      </c>
      <c r="BB25" s="125" t="n">
        <v>216</v>
      </c>
      <c r="BC25" s="125" t="n">
        <f aca="false">SUM(BA25:BB25)</f>
        <v>1889.2</v>
      </c>
      <c r="BD25" s="125"/>
      <c r="BE25" s="125" t="n">
        <v>44.59</v>
      </c>
      <c r="BF25" s="125" t="n">
        <f aca="false">BD25-BE25</f>
        <v>-44.59</v>
      </c>
      <c r="BG25" s="125" t="n">
        <f aca="false">AY25-AS25</f>
        <v>-1525.2</v>
      </c>
      <c r="BH25" s="125" t="n">
        <f aca="false">BG25*-0.03</f>
        <v>45.756</v>
      </c>
      <c r="BI25" s="125"/>
      <c r="BJ25" s="125"/>
      <c r="BK25" s="120" t="n">
        <v>120</v>
      </c>
      <c r="BL25" s="120" t="n">
        <v>132</v>
      </c>
      <c r="BM25" s="120" t="n">
        <v>145</v>
      </c>
      <c r="BN25" s="120" t="n">
        <v>180</v>
      </c>
      <c r="BO25" s="152" t="s">
        <v>675</v>
      </c>
      <c r="BP25" s="149" t="n">
        <f aca="false">BN25</f>
        <v>180</v>
      </c>
      <c r="BQ25" s="123" t="n">
        <v>189</v>
      </c>
      <c r="BR25" s="124" t="n">
        <f aca="false">BQ25/BP25</f>
        <v>1.05</v>
      </c>
      <c r="BS25" s="125" t="n">
        <v>20</v>
      </c>
      <c r="BT25" s="125" t="n">
        <v>3</v>
      </c>
      <c r="BU25" s="125" t="n">
        <v>45</v>
      </c>
      <c r="BV25" s="125" t="n">
        <v>24</v>
      </c>
      <c r="BW25" s="125" t="n">
        <v>36</v>
      </c>
      <c r="BX25" s="125" t="n">
        <v>12</v>
      </c>
      <c r="BY25" s="125" t="n">
        <v>26</v>
      </c>
      <c r="BZ25" s="125" t="n">
        <v>22</v>
      </c>
      <c r="CA25" s="125" t="n">
        <f aca="false">BS25*3.5+BT25*9+BU25*5+BV25*3.5+BW25*3+BX25*3+BY25*3+BZ25*3</f>
        <v>694</v>
      </c>
      <c r="CB25" s="125" t="n">
        <v>137</v>
      </c>
      <c r="CC25" s="125" t="n">
        <f aca="false">CA25-CB25</f>
        <v>557</v>
      </c>
      <c r="CD25" s="125" t="n">
        <f aca="false">BQ25-BK25</f>
        <v>69</v>
      </c>
      <c r="CE25" s="125"/>
      <c r="CF25" s="125" t="n">
        <v>200</v>
      </c>
      <c r="CG25" s="125" t="n">
        <v>200</v>
      </c>
      <c r="CH25" s="121" t="n">
        <v>1319</v>
      </c>
      <c r="CI25" s="121" t="n">
        <v>1452</v>
      </c>
      <c r="CJ25" s="121" t="n">
        <v>1581</v>
      </c>
      <c r="CK25" s="121" t="n">
        <v>1781</v>
      </c>
      <c r="CL25" s="121" t="n">
        <v>1</v>
      </c>
      <c r="CM25" s="115" t="n">
        <f aca="false">CH25</f>
        <v>1319</v>
      </c>
      <c r="CN25" s="115" t="n">
        <v>2101.91</v>
      </c>
      <c r="CO25" s="124" t="n">
        <f aca="false">CN25/CM25</f>
        <v>1.5935633055345</v>
      </c>
      <c r="CP25" s="125" t="n">
        <f aca="false">CN25*0.04</f>
        <v>84.0764</v>
      </c>
      <c r="CQ25" s="35" t="n">
        <v>21.5</v>
      </c>
      <c r="CR25" s="125" t="n">
        <f aca="false">CP25-CQ25</f>
        <v>62.5764</v>
      </c>
      <c r="CS25" s="125" t="n">
        <f aca="false">CN25-CH25</f>
        <v>782.91</v>
      </c>
      <c r="CT25" s="125"/>
      <c r="CU25" s="125"/>
      <c r="CV25" s="125"/>
      <c r="CW25" s="120" t="n">
        <v>2111</v>
      </c>
      <c r="CX25" s="120" t="n">
        <v>2317</v>
      </c>
      <c r="CY25" s="120" t="n">
        <v>2449</v>
      </c>
      <c r="CZ25" s="120" t="n">
        <v>3167</v>
      </c>
      <c r="DA25" s="153" t="s">
        <v>675</v>
      </c>
      <c r="DB25" s="150" t="n">
        <v>3167</v>
      </c>
      <c r="DC25" s="125" t="n">
        <v>3177.15</v>
      </c>
      <c r="DD25" s="124" t="n">
        <f aca="false">DC25/DB25</f>
        <v>1.00320492579728</v>
      </c>
      <c r="DE25" s="125" t="n">
        <f aca="false">DC25*0.25</f>
        <v>794.2875</v>
      </c>
      <c r="DF25" s="125" t="n">
        <v>147.9375</v>
      </c>
      <c r="DG25" s="125" t="n">
        <f aca="false">DE25-DF25</f>
        <v>646.35</v>
      </c>
      <c r="DH25" s="125" t="n">
        <f aca="false">DC25-CW25</f>
        <v>1066.15</v>
      </c>
      <c r="DI25" s="124"/>
      <c r="DJ25" s="125" t="n">
        <v>400</v>
      </c>
      <c r="DK25" s="125" t="n">
        <v>400</v>
      </c>
      <c r="DL25" s="121" t="n">
        <v>14878</v>
      </c>
      <c r="DM25" s="121" t="n">
        <v>16068</v>
      </c>
      <c r="DN25" s="121" t="n">
        <v>17110</v>
      </c>
      <c r="DO25" s="117" t="n">
        <v>18597.5</v>
      </c>
      <c r="DP25" s="121" t="n">
        <v>1</v>
      </c>
      <c r="DQ25" s="121" t="n">
        <f aca="false">DL25</f>
        <v>14878</v>
      </c>
      <c r="DR25" s="115" t="n">
        <v>12633.23</v>
      </c>
      <c r="DS25" s="119" t="n">
        <f aca="false">DR25/DQ25</f>
        <v>0.849121521709907</v>
      </c>
      <c r="DT25" s="115" t="n">
        <f aca="false">DR25*0.1</f>
        <v>1263.323</v>
      </c>
      <c r="DU25" s="115" t="n">
        <v>579.31</v>
      </c>
      <c r="DV25" s="115" t="n">
        <f aca="false">DT25-DU25</f>
        <v>684.013</v>
      </c>
      <c r="DW25" s="115" t="n">
        <f aca="false">DR25-DL25</f>
        <v>-2244.77</v>
      </c>
      <c r="DX25" s="115" t="n">
        <f aca="false">DW25*-0.03</f>
        <v>67.3431</v>
      </c>
      <c r="DY25" s="115"/>
      <c r="DZ25" s="115"/>
      <c r="EA25" s="121" t="n">
        <f aca="false">DT25+DE25+CP25+CA25+BD25+AL25+R25</f>
        <v>3672.6869</v>
      </c>
      <c r="EB25" s="121" t="n">
        <f aca="false">DU25+DF25+CQ25+CB25+BE25+AM25+S25</f>
        <v>1122.8375</v>
      </c>
      <c r="EC25" s="127" t="n">
        <f aca="false">DV25+DG25+CR25+CC25+BF25+AN25+T25</f>
        <v>2549.8494</v>
      </c>
      <c r="ED25" s="121" t="n">
        <f aca="false">DX25+DI25+CT25+CE25+BH25+AP25+V25</f>
        <v>273.0991</v>
      </c>
      <c r="EE25" s="115" t="n">
        <f aca="false">W25+AQ25+BI25+CF25+CU25+DJ25+DY25</f>
        <v>900</v>
      </c>
      <c r="EF25" s="115" t="n">
        <f aca="false">X25+AR25+BJ25+CG25+CV25+DK25+DZ25</f>
        <v>900</v>
      </c>
      <c r="EG25" s="115" t="n">
        <f aca="false">EE25-EF25</f>
        <v>0</v>
      </c>
    </row>
    <row r="26" s="84" customFormat="true" ht="12.95" hidden="false" customHeight="true" outlineLevel="0" collapsed="false">
      <c r="A26" s="115" t="n">
        <v>23</v>
      </c>
      <c r="B26" s="115" t="n">
        <v>706</v>
      </c>
      <c r="C26" s="116" t="s">
        <v>700</v>
      </c>
      <c r="D26" s="116" t="s">
        <v>693</v>
      </c>
      <c r="E26" s="115"/>
      <c r="F26" s="115" t="n">
        <v>61</v>
      </c>
      <c r="G26" s="117" t="n">
        <v>3</v>
      </c>
      <c r="H26" s="117" t="n">
        <f aca="false">G26+1</f>
        <v>4</v>
      </c>
      <c r="I26" s="117" t="n">
        <v>5</v>
      </c>
      <c r="J26" s="117" t="n">
        <v>8</v>
      </c>
      <c r="K26" s="148" t="n">
        <v>1</v>
      </c>
      <c r="L26" s="117" t="n">
        <f aca="false">G26</f>
        <v>3</v>
      </c>
      <c r="M26" s="117" t="n">
        <v>3</v>
      </c>
      <c r="N26" s="117" t="n">
        <v>3</v>
      </c>
      <c r="O26" s="118" t="n">
        <v>0</v>
      </c>
      <c r="P26" s="118" t="n">
        <v>3</v>
      </c>
      <c r="Q26" s="119" t="n">
        <f aca="false">M26/L26</f>
        <v>1</v>
      </c>
      <c r="R26" s="120" t="n">
        <f aca="false">P26*75</f>
        <v>225</v>
      </c>
      <c r="S26" s="120" t="n">
        <f aca="false">O26*60</f>
        <v>0</v>
      </c>
      <c r="T26" s="120" t="n">
        <f aca="false">R26-S26</f>
        <v>225</v>
      </c>
      <c r="U26" s="120" t="n">
        <f aca="false">M26-G26</f>
        <v>0</v>
      </c>
      <c r="V26" s="120"/>
      <c r="W26" s="120"/>
      <c r="X26" s="120"/>
      <c r="Y26" s="121" t="n">
        <v>4424</v>
      </c>
      <c r="Z26" s="121" t="n">
        <v>4866</v>
      </c>
      <c r="AA26" s="121" t="n">
        <v>5309</v>
      </c>
      <c r="AB26" s="121" t="n">
        <v>5972</v>
      </c>
      <c r="AC26" s="148" t="n">
        <v>1</v>
      </c>
      <c r="AD26" s="123" t="n">
        <f aca="false">Y26</f>
        <v>4424</v>
      </c>
      <c r="AE26" s="123" t="n">
        <v>5017.5</v>
      </c>
      <c r="AF26" s="124" t="n">
        <f aca="false">AE26/AD26</f>
        <v>1.13415461121157</v>
      </c>
      <c r="AG26" s="125" t="n">
        <v>17</v>
      </c>
      <c r="AH26" s="125" t="n">
        <f aca="false">VLOOKUP(B26,[2]Sheet3!$B$1:$W$1048576,22,0)</f>
        <v>28</v>
      </c>
      <c r="AI26" s="125" t="n">
        <v>31</v>
      </c>
      <c r="AJ26" s="125" t="n">
        <v>18</v>
      </c>
      <c r="AK26" s="120" t="n">
        <v>10.5</v>
      </c>
      <c r="AL26" s="120" t="n">
        <f aca="false">AG26*6+AH26*2.5+AI26*7+AK26*3</f>
        <v>420.5</v>
      </c>
      <c r="AM26" s="120" t="n">
        <v>191</v>
      </c>
      <c r="AN26" s="120" t="n">
        <f aca="false">AL26-AM26</f>
        <v>229.5</v>
      </c>
      <c r="AO26" s="120" t="n">
        <f aca="false">AE26-Y26</f>
        <v>593.5</v>
      </c>
      <c r="AP26" s="120"/>
      <c r="AQ26" s="120"/>
      <c r="AR26" s="120"/>
      <c r="AS26" s="121" t="n">
        <v>4157</v>
      </c>
      <c r="AT26" s="121" t="n">
        <v>4472</v>
      </c>
      <c r="AU26" s="121" t="n">
        <v>4853</v>
      </c>
      <c r="AV26" s="121" t="n">
        <v>6236</v>
      </c>
      <c r="AW26" s="121" t="n">
        <v>1</v>
      </c>
      <c r="AX26" s="115" t="n">
        <f aca="false">AS26</f>
        <v>4157</v>
      </c>
      <c r="AY26" s="115" t="n">
        <v>2498.05</v>
      </c>
      <c r="AZ26" s="124" t="n">
        <f aca="false">AY26/AX26</f>
        <v>0.600926148664903</v>
      </c>
      <c r="BA26" s="125" t="n">
        <v>2167.27</v>
      </c>
      <c r="BB26" s="125" t="n">
        <v>252</v>
      </c>
      <c r="BC26" s="125" t="n">
        <f aca="false">SUM(BA26:BB26)</f>
        <v>2419.27</v>
      </c>
      <c r="BD26" s="125"/>
      <c r="BE26" s="125" t="n">
        <v>55.7</v>
      </c>
      <c r="BF26" s="125" t="n">
        <f aca="false">BD26-BE26</f>
        <v>-55.7</v>
      </c>
      <c r="BG26" s="125" t="n">
        <f aca="false">AY26-AS26</f>
        <v>-1658.95</v>
      </c>
      <c r="BH26" s="125" t="n">
        <f aca="false">BG26*-0.03</f>
        <v>49.7685</v>
      </c>
      <c r="BI26" s="125"/>
      <c r="BJ26" s="125"/>
      <c r="BK26" s="120" t="n">
        <v>185</v>
      </c>
      <c r="BL26" s="120" t="n">
        <v>204</v>
      </c>
      <c r="BM26" s="120" t="n">
        <v>224</v>
      </c>
      <c r="BN26" s="120" t="n">
        <v>278</v>
      </c>
      <c r="BO26" s="149" t="n">
        <v>1</v>
      </c>
      <c r="BP26" s="123" t="n">
        <f aca="false">BK26</f>
        <v>185</v>
      </c>
      <c r="BQ26" s="123" t="n">
        <v>195</v>
      </c>
      <c r="BR26" s="124" t="n">
        <f aca="false">BQ26/BP26</f>
        <v>1.05405405405405</v>
      </c>
      <c r="BS26" s="125" t="n">
        <v>52</v>
      </c>
      <c r="BT26" s="125" t="n">
        <v>3</v>
      </c>
      <c r="BU26" s="125" t="n">
        <v>26</v>
      </c>
      <c r="BV26" s="125" t="n">
        <v>14</v>
      </c>
      <c r="BW26" s="125" t="n">
        <v>35</v>
      </c>
      <c r="BX26" s="125" t="n">
        <v>15</v>
      </c>
      <c r="BY26" s="125" t="n">
        <v>19</v>
      </c>
      <c r="BZ26" s="125" t="n">
        <v>30</v>
      </c>
      <c r="CA26" s="125" t="n">
        <f aca="false">BS26*1.5+BT26*5+BU26*2.5+BV26*1.5+BW26*1.5+BX26*1.5+BY26*1.5+BZ26*1.5</f>
        <v>327.5</v>
      </c>
      <c r="CB26" s="125" t="n">
        <v>198</v>
      </c>
      <c r="CC26" s="125" t="n">
        <f aca="false">CA26-CB26</f>
        <v>129.5</v>
      </c>
      <c r="CD26" s="125" t="n">
        <f aca="false">BQ26-BK26</f>
        <v>10</v>
      </c>
      <c r="CE26" s="125"/>
      <c r="CF26" s="125"/>
      <c r="CG26" s="125"/>
      <c r="CH26" s="121" t="n">
        <v>1189</v>
      </c>
      <c r="CI26" s="121" t="n">
        <v>1307</v>
      </c>
      <c r="CJ26" s="121" t="n">
        <v>1429</v>
      </c>
      <c r="CK26" s="121" t="n">
        <v>1605</v>
      </c>
      <c r="CL26" s="121" t="n">
        <v>1</v>
      </c>
      <c r="CM26" s="115" t="n">
        <f aca="false">CH26</f>
        <v>1189</v>
      </c>
      <c r="CN26" s="115" t="n">
        <v>580.18</v>
      </c>
      <c r="CO26" s="124" t="n">
        <f aca="false">CN26/CM26</f>
        <v>0.487956265769554</v>
      </c>
      <c r="CP26" s="124"/>
      <c r="CQ26" s="35" t="n">
        <v>15.6068</v>
      </c>
      <c r="CR26" s="125" t="n">
        <f aca="false">CP26-CQ26</f>
        <v>-15.6068</v>
      </c>
      <c r="CS26" s="125" t="n">
        <f aca="false">CN26-CH26</f>
        <v>-608.82</v>
      </c>
      <c r="CT26" s="125" t="n">
        <f aca="false">CS26*-0.04</f>
        <v>24.3528</v>
      </c>
      <c r="CU26" s="125"/>
      <c r="CV26" s="125"/>
      <c r="CW26" s="120" t="n">
        <v>2701</v>
      </c>
      <c r="CX26" s="120" t="n">
        <v>2903</v>
      </c>
      <c r="CY26" s="120" t="n">
        <v>3133</v>
      </c>
      <c r="CZ26" s="120" t="n">
        <v>4052</v>
      </c>
      <c r="DA26" s="150" t="n">
        <v>2</v>
      </c>
      <c r="DB26" s="125" t="n">
        <f aca="false">CX26</f>
        <v>2903</v>
      </c>
      <c r="DC26" s="125" t="n">
        <v>2963.5</v>
      </c>
      <c r="DD26" s="124" t="n">
        <f aca="false">DC26/DB26</f>
        <v>1.02084050981743</v>
      </c>
      <c r="DE26" s="125" t="n">
        <f aca="false">DC26*0.2</f>
        <v>592.7</v>
      </c>
      <c r="DF26" s="125" t="n">
        <v>188.1</v>
      </c>
      <c r="DG26" s="125" t="n">
        <f aca="false">DE26-DF26</f>
        <v>404.6</v>
      </c>
      <c r="DH26" s="125" t="n">
        <f aca="false">DC26-CW26</f>
        <v>262.5</v>
      </c>
      <c r="DI26" s="124"/>
      <c r="DJ26" s="124"/>
      <c r="DK26" s="124"/>
      <c r="DL26" s="121" t="n">
        <v>16537</v>
      </c>
      <c r="DM26" s="121" t="n">
        <v>17860</v>
      </c>
      <c r="DN26" s="121" t="n">
        <v>19018</v>
      </c>
      <c r="DO26" s="117" t="n">
        <v>20671.25</v>
      </c>
      <c r="DP26" s="121" t="n">
        <v>1</v>
      </c>
      <c r="DQ26" s="121" t="n">
        <f aca="false">DL26</f>
        <v>16537</v>
      </c>
      <c r="DR26" s="115" t="n">
        <v>17111.36</v>
      </c>
      <c r="DS26" s="119" t="n">
        <f aca="false">DR26/DQ26</f>
        <v>1.0347318135091</v>
      </c>
      <c r="DT26" s="115" t="n">
        <f aca="false">DR26*0.1</f>
        <v>1711.136</v>
      </c>
      <c r="DU26" s="115" t="n">
        <v>801.276</v>
      </c>
      <c r="DV26" s="115" t="n">
        <f aca="false">DT26-DU26</f>
        <v>909.86</v>
      </c>
      <c r="DW26" s="115" t="n">
        <f aca="false">DR26-DL26</f>
        <v>574.360000000001</v>
      </c>
      <c r="DX26" s="115"/>
      <c r="DY26" s="115"/>
      <c r="DZ26" s="115"/>
      <c r="EA26" s="121" t="n">
        <f aca="false">DT26+DE26+CP26+CA26+BD26+AL26+R26</f>
        <v>3276.836</v>
      </c>
      <c r="EB26" s="121" t="n">
        <f aca="false">DU26+DF26+CQ26+CB26+BE26+AM26+S26</f>
        <v>1449.6828</v>
      </c>
      <c r="EC26" s="127" t="n">
        <f aca="false">DV26+DG26+CR26+CC26+BF26+AN26+T26</f>
        <v>1827.1532</v>
      </c>
      <c r="ED26" s="121" t="n">
        <f aca="false">DX26+DI26+CT26+CE26+BH26+AP26+V26</f>
        <v>74.1213</v>
      </c>
      <c r="EE26" s="115"/>
      <c r="EF26" s="115"/>
      <c r="EG26" s="115"/>
    </row>
    <row r="27" s="84" customFormat="true" ht="13" hidden="false" customHeight="true" outlineLevel="0" collapsed="false">
      <c r="A27" s="115" t="n">
        <v>24</v>
      </c>
      <c r="B27" s="115" t="n">
        <v>710</v>
      </c>
      <c r="C27" s="116" t="s">
        <v>701</v>
      </c>
      <c r="D27" s="116" t="s">
        <v>693</v>
      </c>
      <c r="E27" s="115"/>
      <c r="F27" s="115" t="n">
        <v>61</v>
      </c>
      <c r="G27" s="117" t="n">
        <v>3</v>
      </c>
      <c r="H27" s="117" t="n">
        <f aca="false">G27+1</f>
        <v>4</v>
      </c>
      <c r="I27" s="117" t="n">
        <v>5</v>
      </c>
      <c r="J27" s="117" t="n">
        <v>8</v>
      </c>
      <c r="K27" s="148" t="n">
        <v>1</v>
      </c>
      <c r="L27" s="117" t="n">
        <f aca="false">G27</f>
        <v>3</v>
      </c>
      <c r="M27" s="117"/>
      <c r="N27" s="117"/>
      <c r="O27" s="118" t="n">
        <v>0</v>
      </c>
      <c r="P27" s="118" t="n">
        <v>0</v>
      </c>
      <c r="Q27" s="119" t="n">
        <f aca="false">M27/L27</f>
        <v>0</v>
      </c>
      <c r="R27" s="120" t="n">
        <f aca="false">P27*60</f>
        <v>0</v>
      </c>
      <c r="S27" s="120" t="n">
        <f aca="false">O27*60</f>
        <v>0</v>
      </c>
      <c r="T27" s="120" t="n">
        <f aca="false">R27-S27</f>
        <v>0</v>
      </c>
      <c r="U27" s="120" t="n">
        <f aca="false">M27-G27</f>
        <v>-3</v>
      </c>
      <c r="V27" s="120" t="n">
        <f aca="false">U27*-40</f>
        <v>120</v>
      </c>
      <c r="W27" s="120"/>
      <c r="X27" s="120"/>
      <c r="Y27" s="121" t="n">
        <v>2390</v>
      </c>
      <c r="Z27" s="121" t="n">
        <v>2629</v>
      </c>
      <c r="AA27" s="121" t="n">
        <v>2868</v>
      </c>
      <c r="AB27" s="121" t="n">
        <v>3227</v>
      </c>
      <c r="AC27" s="148" t="n">
        <v>1</v>
      </c>
      <c r="AD27" s="123" t="n">
        <f aca="false">Y27</f>
        <v>2390</v>
      </c>
      <c r="AE27" s="123" t="n">
        <v>2510.5</v>
      </c>
      <c r="AF27" s="124" t="n">
        <f aca="false">AE27/AD27</f>
        <v>1.05041841004184</v>
      </c>
      <c r="AG27" s="125"/>
      <c r="AH27" s="125" t="n">
        <f aca="false">VLOOKUP(B27,[2]Sheet3!$B$1:$W$1048576,22,0)</f>
        <v>33</v>
      </c>
      <c r="AI27" s="125" t="n">
        <v>18</v>
      </c>
      <c r="AJ27" s="125" t="n">
        <v>1</v>
      </c>
      <c r="AK27" s="120" t="n">
        <v>1</v>
      </c>
      <c r="AL27" s="120" t="n">
        <f aca="false">AG27*6+AH27*2.5+AI27*7+AK27*3</f>
        <v>211.5</v>
      </c>
      <c r="AM27" s="120" t="n">
        <v>120.5</v>
      </c>
      <c r="AN27" s="120" t="n">
        <f aca="false">AL27-AM27</f>
        <v>91</v>
      </c>
      <c r="AO27" s="120" t="n">
        <f aca="false">AE27-Y27</f>
        <v>120.5</v>
      </c>
      <c r="AP27" s="120"/>
      <c r="AQ27" s="120"/>
      <c r="AR27" s="120"/>
      <c r="AS27" s="121" t="n">
        <v>4562</v>
      </c>
      <c r="AT27" s="121" t="n">
        <v>4922</v>
      </c>
      <c r="AU27" s="121" t="n">
        <v>5354</v>
      </c>
      <c r="AV27" s="121" t="n">
        <v>6843</v>
      </c>
      <c r="AW27" s="155" t="n">
        <v>1</v>
      </c>
      <c r="AX27" s="115" t="n">
        <f aca="false">AS27</f>
        <v>4562</v>
      </c>
      <c r="AY27" s="115" t="n">
        <v>2362.79</v>
      </c>
      <c r="AZ27" s="124" t="n">
        <f aca="false">AY27/AX27</f>
        <v>0.517928540113985</v>
      </c>
      <c r="BA27" s="125" t="n">
        <v>2064.8</v>
      </c>
      <c r="BB27" s="125" t="n">
        <v>198</v>
      </c>
      <c r="BC27" s="125" t="n">
        <f aca="false">SUM(BA27:BB27)</f>
        <v>2262.8</v>
      </c>
      <c r="BD27" s="125"/>
      <c r="BE27" s="125" t="n">
        <v>51.71</v>
      </c>
      <c r="BF27" s="125" t="n">
        <f aca="false">BD27-BE27</f>
        <v>-51.71</v>
      </c>
      <c r="BG27" s="125" t="n">
        <f aca="false">AY27-AS27</f>
        <v>-2199.21</v>
      </c>
      <c r="BH27" s="125" t="n">
        <f aca="false">BG27*-0.03</f>
        <v>65.9763</v>
      </c>
      <c r="BI27" s="125"/>
      <c r="BJ27" s="125"/>
      <c r="BK27" s="120" t="n">
        <v>187</v>
      </c>
      <c r="BL27" s="120" t="n">
        <v>206</v>
      </c>
      <c r="BM27" s="120" t="n">
        <v>227</v>
      </c>
      <c r="BN27" s="120" t="n">
        <v>281</v>
      </c>
      <c r="BO27" s="149" t="n">
        <v>1</v>
      </c>
      <c r="BP27" s="123" t="n">
        <f aca="false">BK27</f>
        <v>187</v>
      </c>
      <c r="BQ27" s="123" t="n">
        <v>174</v>
      </c>
      <c r="BR27" s="124" t="n">
        <f aca="false">BQ27/BP27</f>
        <v>0.93048128342246</v>
      </c>
      <c r="BS27" s="125" t="n">
        <v>33</v>
      </c>
      <c r="BT27" s="125"/>
      <c r="BU27" s="125" t="n">
        <v>3</v>
      </c>
      <c r="BV27" s="125" t="n">
        <v>22</v>
      </c>
      <c r="BW27" s="125" t="n">
        <v>62</v>
      </c>
      <c r="BX27" s="125" t="n">
        <v>8</v>
      </c>
      <c r="BY27" s="125" t="n">
        <v>30</v>
      </c>
      <c r="BZ27" s="125" t="n">
        <v>16</v>
      </c>
      <c r="CA27" s="125"/>
      <c r="CB27" s="125" t="n">
        <v>156</v>
      </c>
      <c r="CC27" s="125" t="n">
        <f aca="false">CA27-CB27</f>
        <v>-156</v>
      </c>
      <c r="CD27" s="125" t="n">
        <f aca="false">BQ27-BK27</f>
        <v>-13</v>
      </c>
      <c r="CE27" s="125" t="n">
        <f aca="false">CD27*-1.5</f>
        <v>19.5</v>
      </c>
      <c r="CF27" s="125"/>
      <c r="CG27" s="125"/>
      <c r="CH27" s="121" t="n">
        <v>657</v>
      </c>
      <c r="CI27" s="121" t="n">
        <v>722</v>
      </c>
      <c r="CJ27" s="121" t="n">
        <v>790</v>
      </c>
      <c r="CK27" s="121" t="n">
        <v>1000</v>
      </c>
      <c r="CL27" s="155" t="n">
        <v>1</v>
      </c>
      <c r="CM27" s="115" t="n">
        <f aca="false">CH27</f>
        <v>657</v>
      </c>
      <c r="CN27" s="115" t="n">
        <v>220</v>
      </c>
      <c r="CO27" s="124" t="n">
        <f aca="false">CN27/CM27</f>
        <v>0.334855403348554</v>
      </c>
      <c r="CP27" s="124"/>
      <c r="CQ27" s="35" t="n">
        <v>1.52</v>
      </c>
      <c r="CR27" s="125" t="n">
        <f aca="false">CP27-CQ27</f>
        <v>-1.52</v>
      </c>
      <c r="CS27" s="125" t="n">
        <f aca="false">CN27-CH27</f>
        <v>-437</v>
      </c>
      <c r="CT27" s="125" t="n">
        <f aca="false">CS27*-0.04</f>
        <v>17.48</v>
      </c>
      <c r="CU27" s="125"/>
      <c r="CV27" s="125"/>
      <c r="CW27" s="120" t="n">
        <v>1896</v>
      </c>
      <c r="CX27" s="120" t="n">
        <v>2088</v>
      </c>
      <c r="CY27" s="120" t="n">
        <v>2199</v>
      </c>
      <c r="CZ27" s="120" t="n">
        <v>2844</v>
      </c>
      <c r="DA27" s="150" t="n">
        <v>1</v>
      </c>
      <c r="DB27" s="125" t="n">
        <f aca="false">CW27</f>
        <v>1896</v>
      </c>
      <c r="DC27" s="125" t="n">
        <v>251.5</v>
      </c>
      <c r="DD27" s="124" t="n">
        <f aca="false">DC27/DB27</f>
        <v>0.132647679324895</v>
      </c>
      <c r="DE27" s="125" t="n">
        <f aca="false">DC27*0.15</f>
        <v>37.725</v>
      </c>
      <c r="DF27" s="125" t="n">
        <v>18.75</v>
      </c>
      <c r="DG27" s="125" t="n">
        <f aca="false">DE27-DF27</f>
        <v>18.975</v>
      </c>
      <c r="DH27" s="125" t="n">
        <f aca="false">DC27-CW27</f>
        <v>-1644.5</v>
      </c>
      <c r="DI27" s="125" t="n">
        <f aca="false">DH27*-0.05</f>
        <v>82.225</v>
      </c>
      <c r="DJ27" s="125"/>
      <c r="DK27" s="125"/>
      <c r="DL27" s="121" t="n">
        <v>8885</v>
      </c>
      <c r="DM27" s="121" t="n">
        <v>9596</v>
      </c>
      <c r="DN27" s="121" t="n">
        <v>10218</v>
      </c>
      <c r="DO27" s="117" t="n">
        <v>11106.25</v>
      </c>
      <c r="DP27" s="155" t="n">
        <v>1</v>
      </c>
      <c r="DQ27" s="121" t="n">
        <f aca="false">DL27</f>
        <v>8885</v>
      </c>
      <c r="DR27" s="115" t="n">
        <v>7789.8</v>
      </c>
      <c r="DS27" s="119" t="n">
        <f aca="false">DR27/DQ27</f>
        <v>0.876736072031514</v>
      </c>
      <c r="DT27" s="115" t="n">
        <f aca="false">DR27*0.1</f>
        <v>778.98</v>
      </c>
      <c r="DU27" s="115" t="n">
        <v>335.465</v>
      </c>
      <c r="DV27" s="115" t="n">
        <f aca="false">DT27-DU27</f>
        <v>443.515</v>
      </c>
      <c r="DW27" s="115" t="n">
        <f aca="false">DR27-DL27</f>
        <v>-1095.2</v>
      </c>
      <c r="DX27" s="115" t="n">
        <f aca="false">DW27*-0.03</f>
        <v>32.856</v>
      </c>
      <c r="DY27" s="115"/>
      <c r="DZ27" s="115"/>
      <c r="EA27" s="121" t="n">
        <f aca="false">DT27+DE27+CP27+CA27+BD27+AL27+R27</f>
        <v>1028.205</v>
      </c>
      <c r="EB27" s="121" t="n">
        <f aca="false">DU27+DF27+CQ27+CB27+BE27+AM27+S27</f>
        <v>683.945</v>
      </c>
      <c r="EC27" s="127" t="n">
        <f aca="false">DV27+DG27+CR27+CC27+BF27+AN27+T27</f>
        <v>344.26</v>
      </c>
      <c r="ED27" s="121" t="n">
        <f aca="false">DX27+DI27+CT27+CE27+BH27+AP27+V27</f>
        <v>338.0373</v>
      </c>
      <c r="EE27" s="115"/>
      <c r="EF27" s="115"/>
      <c r="EG27" s="115"/>
    </row>
    <row r="28" s="84" customFormat="true" ht="13" hidden="false" customHeight="true" outlineLevel="0" collapsed="false">
      <c r="A28" s="115" t="n">
        <v>25</v>
      </c>
      <c r="B28" s="115" t="n">
        <v>713</v>
      </c>
      <c r="C28" s="116" t="s">
        <v>702</v>
      </c>
      <c r="D28" s="116" t="s">
        <v>693</v>
      </c>
      <c r="E28" s="115"/>
      <c r="F28" s="115" t="n">
        <v>61</v>
      </c>
      <c r="G28" s="117" t="n">
        <v>3</v>
      </c>
      <c r="H28" s="117" t="n">
        <f aca="false">G28+1</f>
        <v>4</v>
      </c>
      <c r="I28" s="117" t="n">
        <v>5</v>
      </c>
      <c r="J28" s="117" t="n">
        <v>8</v>
      </c>
      <c r="K28" s="156" t="n">
        <v>1</v>
      </c>
      <c r="L28" s="117" t="n">
        <f aca="false">G28</f>
        <v>3</v>
      </c>
      <c r="M28" s="117"/>
      <c r="N28" s="117"/>
      <c r="O28" s="118" t="n">
        <v>0</v>
      </c>
      <c r="P28" s="118" t="n">
        <v>0</v>
      </c>
      <c r="Q28" s="119" t="n">
        <f aca="false">M28/L28</f>
        <v>0</v>
      </c>
      <c r="R28" s="120" t="n">
        <f aca="false">P28*60</f>
        <v>0</v>
      </c>
      <c r="S28" s="120" t="n">
        <f aca="false">O28*60</f>
        <v>0</v>
      </c>
      <c r="T28" s="120" t="n">
        <f aca="false">R28-S28</f>
        <v>0</v>
      </c>
      <c r="U28" s="120" t="n">
        <f aca="false">M28-G28</f>
        <v>-3</v>
      </c>
      <c r="V28" s="120" t="n">
        <f aca="false">U28*-40</f>
        <v>120</v>
      </c>
      <c r="W28" s="120"/>
      <c r="X28" s="120"/>
      <c r="Y28" s="121" t="n">
        <v>2100</v>
      </c>
      <c r="Z28" s="121" t="n">
        <v>2310</v>
      </c>
      <c r="AA28" s="121" t="n">
        <v>2520</v>
      </c>
      <c r="AB28" s="121" t="n">
        <v>2835</v>
      </c>
      <c r="AC28" s="117" t="n">
        <v>3</v>
      </c>
      <c r="AD28" s="123" t="n">
        <f aca="false">AA28</f>
        <v>2520</v>
      </c>
      <c r="AE28" s="123" t="n">
        <v>3687.86</v>
      </c>
      <c r="AF28" s="124" t="n">
        <f aca="false">AE28/AD28</f>
        <v>1.46343650793651</v>
      </c>
      <c r="AG28" s="125" t="n">
        <v>10</v>
      </c>
      <c r="AH28" s="125" t="n">
        <f aca="false">VLOOKUP(B28,[2]Sheet3!$B$1:$W$1048576,22,0)</f>
        <v>29</v>
      </c>
      <c r="AI28" s="125" t="n">
        <v>21</v>
      </c>
      <c r="AJ28" s="125" t="n">
        <v>3</v>
      </c>
      <c r="AK28" s="120" t="n">
        <v>2</v>
      </c>
      <c r="AL28" s="120" t="n">
        <f aca="false">AG28*12+AH28*5+AI28*12+AK28*7</f>
        <v>531</v>
      </c>
      <c r="AM28" s="120" t="n">
        <v>116</v>
      </c>
      <c r="AN28" s="120" t="n">
        <f aca="false">AL28-AM28</f>
        <v>415</v>
      </c>
      <c r="AO28" s="120" t="n">
        <f aca="false">AE28-Y28</f>
        <v>1587.86</v>
      </c>
      <c r="AP28" s="120"/>
      <c r="AQ28" s="120"/>
      <c r="AR28" s="120"/>
      <c r="AS28" s="121" t="n">
        <v>3077</v>
      </c>
      <c r="AT28" s="121" t="n">
        <v>3284</v>
      </c>
      <c r="AU28" s="121" t="n">
        <v>3530</v>
      </c>
      <c r="AV28" s="121" t="n">
        <v>4616</v>
      </c>
      <c r="AW28" s="156" t="n">
        <v>1</v>
      </c>
      <c r="AX28" s="115" t="n">
        <f aca="false">AS28</f>
        <v>3077</v>
      </c>
      <c r="AY28" s="115" t="n">
        <v>2615.51</v>
      </c>
      <c r="AZ28" s="124" t="n">
        <f aca="false">AY28/AX28</f>
        <v>0.850019499512512</v>
      </c>
      <c r="BA28" s="125" t="n">
        <v>1921.1</v>
      </c>
      <c r="BB28" s="125" t="n">
        <v>107.67</v>
      </c>
      <c r="BC28" s="125" t="n">
        <f aca="false">SUM(BA28:BB28)</f>
        <v>2028.77</v>
      </c>
      <c r="BD28" s="125"/>
      <c r="BE28" s="125" t="n">
        <v>40.464</v>
      </c>
      <c r="BF28" s="125" t="n">
        <f aca="false">BD28-BE28</f>
        <v>-40.464</v>
      </c>
      <c r="BG28" s="125" t="n">
        <f aca="false">AY28-AS28</f>
        <v>-461.49</v>
      </c>
      <c r="BH28" s="125" t="n">
        <f aca="false">BG28*-0.03</f>
        <v>13.8447</v>
      </c>
      <c r="BI28" s="125"/>
      <c r="BJ28" s="125"/>
      <c r="BK28" s="120" t="n">
        <v>104</v>
      </c>
      <c r="BL28" s="120" t="n">
        <v>114</v>
      </c>
      <c r="BM28" s="120" t="n">
        <v>125</v>
      </c>
      <c r="BN28" s="120" t="n">
        <v>156</v>
      </c>
      <c r="BO28" s="157" t="n">
        <v>2</v>
      </c>
      <c r="BP28" s="123" t="n">
        <f aca="false">BL28</f>
        <v>114</v>
      </c>
      <c r="BQ28" s="123" t="n">
        <v>145</v>
      </c>
      <c r="BR28" s="124" t="n">
        <f aca="false">BQ28/BP28</f>
        <v>1.2719298245614</v>
      </c>
      <c r="BS28" s="125" t="n">
        <v>17</v>
      </c>
      <c r="BT28" s="125" t="n">
        <v>8</v>
      </c>
      <c r="BU28" s="125" t="n">
        <v>37</v>
      </c>
      <c r="BV28" s="125" t="n">
        <v>23</v>
      </c>
      <c r="BW28" s="125" t="n">
        <v>29</v>
      </c>
      <c r="BX28" s="125" t="n">
        <v>10</v>
      </c>
      <c r="BY28" s="125" t="n">
        <v>14</v>
      </c>
      <c r="BZ28" s="125" t="n">
        <v>7</v>
      </c>
      <c r="CA28" s="125" t="n">
        <f aca="false">BS28*2.5+BT28*7+BU28*3.5+BV28*2.5+BW28*2+BX28*2+BY28*2+BZ28*2</f>
        <v>405.5</v>
      </c>
      <c r="CB28" s="125" t="n">
        <v>116</v>
      </c>
      <c r="CC28" s="125" t="n">
        <f aca="false">CA28-CB28</f>
        <v>289.5</v>
      </c>
      <c r="CD28" s="125" t="n">
        <f aca="false">BQ28-BK28</f>
        <v>41</v>
      </c>
      <c r="CE28" s="125"/>
      <c r="CF28" s="125"/>
      <c r="CG28" s="125"/>
      <c r="CH28" s="121" t="n">
        <v>1091</v>
      </c>
      <c r="CI28" s="121" t="n">
        <v>1201</v>
      </c>
      <c r="CJ28" s="121" t="n">
        <v>1307</v>
      </c>
      <c r="CK28" s="121" t="n">
        <v>1473</v>
      </c>
      <c r="CL28" s="158" t="n">
        <v>1</v>
      </c>
      <c r="CM28" s="115" t="n">
        <f aca="false">CH28</f>
        <v>1091</v>
      </c>
      <c r="CN28" s="115" t="n">
        <v>709.13</v>
      </c>
      <c r="CO28" s="124" t="n">
        <f aca="false">CN28/CM28</f>
        <v>0.649981668194317</v>
      </c>
      <c r="CP28" s="124"/>
      <c r="CQ28" s="35" t="n">
        <v>14.1252</v>
      </c>
      <c r="CR28" s="125" t="n">
        <f aca="false">CP28-CQ28</f>
        <v>-14.1252</v>
      </c>
      <c r="CS28" s="125" t="n">
        <f aca="false">CN28-CH28</f>
        <v>-381.87</v>
      </c>
      <c r="CT28" s="125" t="n">
        <f aca="false">CS28*-0.04</f>
        <v>15.2748</v>
      </c>
      <c r="CU28" s="125"/>
      <c r="CV28" s="125"/>
      <c r="CW28" s="120" t="n">
        <v>1994</v>
      </c>
      <c r="CX28" s="120" t="n">
        <v>2132</v>
      </c>
      <c r="CY28" s="120" t="n">
        <v>2313</v>
      </c>
      <c r="CZ28" s="120" t="n">
        <v>2991</v>
      </c>
      <c r="DA28" s="157" t="n">
        <v>2</v>
      </c>
      <c r="DB28" s="125" t="n">
        <f aca="false">CX28</f>
        <v>2132</v>
      </c>
      <c r="DC28" s="125" t="n">
        <v>2449.19</v>
      </c>
      <c r="DD28" s="124" t="n">
        <f aca="false">DC28/DB28</f>
        <v>1.14877579737336</v>
      </c>
      <c r="DE28" s="125" t="n">
        <f aca="false">DC28*0.2</f>
        <v>489.838</v>
      </c>
      <c r="DF28" s="125" t="n">
        <v>129.7035</v>
      </c>
      <c r="DG28" s="125" t="n">
        <f aca="false">DE28-DF28</f>
        <v>360.1345</v>
      </c>
      <c r="DH28" s="125" t="n">
        <f aca="false">DC28-CW28</f>
        <v>455.19</v>
      </c>
      <c r="DI28" s="124"/>
      <c r="DJ28" s="124"/>
      <c r="DK28" s="124"/>
      <c r="DL28" s="121" t="n">
        <v>13490</v>
      </c>
      <c r="DM28" s="121" t="n">
        <v>14569</v>
      </c>
      <c r="DN28" s="121" t="n">
        <v>15514</v>
      </c>
      <c r="DO28" s="117" t="n">
        <v>16862.5</v>
      </c>
      <c r="DP28" s="156" t="n">
        <v>1</v>
      </c>
      <c r="DQ28" s="121" t="n">
        <f aca="false">DL28</f>
        <v>13490</v>
      </c>
      <c r="DR28" s="115" t="n">
        <v>12070.58</v>
      </c>
      <c r="DS28" s="119" t="n">
        <f aca="false">DR28/DQ28</f>
        <v>0.894779836916234</v>
      </c>
      <c r="DT28" s="115" t="n">
        <f aca="false">DR28*0.1</f>
        <v>1207.058</v>
      </c>
      <c r="DU28" s="115" t="n">
        <v>647.4</v>
      </c>
      <c r="DV28" s="115" t="n">
        <f aca="false">DT28-DU28</f>
        <v>559.658</v>
      </c>
      <c r="DW28" s="115" t="n">
        <f aca="false">DR28-DL28</f>
        <v>-1419.42</v>
      </c>
      <c r="DX28" s="115" t="n">
        <f aca="false">DW28*-0.03</f>
        <v>42.5826</v>
      </c>
      <c r="DY28" s="115"/>
      <c r="DZ28" s="115"/>
      <c r="EA28" s="121" t="n">
        <f aca="false">DT28+DE28+CP28+CA28+BD28+AL28+R28</f>
        <v>2633.396</v>
      </c>
      <c r="EB28" s="121" t="n">
        <f aca="false">DU28+DF28+CQ28+CB28+BE28+AM28+S28</f>
        <v>1063.6927</v>
      </c>
      <c r="EC28" s="127" t="n">
        <f aca="false">DV28+DG28+CR28+CC28+BF28+AN28+T28</f>
        <v>1569.7033</v>
      </c>
      <c r="ED28" s="121" t="n">
        <f aca="false">DX28+DI28+CT28+CE28+BH28+AP28+V28</f>
        <v>191.7021</v>
      </c>
      <c r="EE28" s="115"/>
      <c r="EF28" s="115"/>
      <c r="EG28" s="115"/>
    </row>
    <row r="29" s="84" customFormat="true" ht="13" hidden="false" customHeight="true" outlineLevel="0" collapsed="false">
      <c r="A29" s="115" t="n">
        <v>26</v>
      </c>
      <c r="B29" s="115" t="n">
        <v>738</v>
      </c>
      <c r="C29" s="116" t="s">
        <v>703</v>
      </c>
      <c r="D29" s="116" t="s">
        <v>693</v>
      </c>
      <c r="E29" s="115"/>
      <c r="F29" s="115" t="n">
        <v>61</v>
      </c>
      <c r="G29" s="117" t="n">
        <v>5</v>
      </c>
      <c r="H29" s="117" t="n">
        <v>6</v>
      </c>
      <c r="I29" s="117" t="n">
        <v>7</v>
      </c>
      <c r="J29" s="117" t="n">
        <v>9</v>
      </c>
      <c r="K29" s="148" t="n">
        <v>1</v>
      </c>
      <c r="L29" s="117" t="n">
        <f aca="false">G29</f>
        <v>5</v>
      </c>
      <c r="M29" s="117" t="n">
        <v>5</v>
      </c>
      <c r="N29" s="117" t="n">
        <v>4</v>
      </c>
      <c r="O29" s="118" t="n">
        <v>1</v>
      </c>
      <c r="P29" s="118" t="n">
        <v>5</v>
      </c>
      <c r="Q29" s="119" t="n">
        <f aca="false">M29/L29</f>
        <v>1</v>
      </c>
      <c r="R29" s="120" t="n">
        <f aca="false">P29*75</f>
        <v>375</v>
      </c>
      <c r="S29" s="120" t="n">
        <f aca="false">O29*60</f>
        <v>60</v>
      </c>
      <c r="T29" s="120" t="n">
        <f aca="false">R29-S29</f>
        <v>315</v>
      </c>
      <c r="U29" s="120" t="n">
        <f aca="false">M29-G29</f>
        <v>0</v>
      </c>
      <c r="V29" s="120"/>
      <c r="W29" s="120"/>
      <c r="X29" s="120"/>
      <c r="Y29" s="121" t="n">
        <v>2100</v>
      </c>
      <c r="Z29" s="121" t="n">
        <v>2310</v>
      </c>
      <c r="AA29" s="121" t="n">
        <v>2520</v>
      </c>
      <c r="AB29" s="121" t="n">
        <v>2835</v>
      </c>
      <c r="AC29" s="151" t="s">
        <v>675</v>
      </c>
      <c r="AD29" s="149" t="n">
        <f aca="false">AB29</f>
        <v>2835</v>
      </c>
      <c r="AE29" s="123" t="n">
        <v>3195.06</v>
      </c>
      <c r="AF29" s="124" t="n">
        <f aca="false">AE29/AD29</f>
        <v>1.12700529100529</v>
      </c>
      <c r="AG29" s="125" t="n">
        <v>9</v>
      </c>
      <c r="AH29" s="125" t="n">
        <f aca="false">VLOOKUP(B29,[2]Sheet3!$B$1:$W$1048576,22,0)</f>
        <v>26</v>
      </c>
      <c r="AI29" s="125" t="n">
        <v>14</v>
      </c>
      <c r="AJ29" s="125" t="n">
        <v>18</v>
      </c>
      <c r="AK29" s="120" t="n">
        <v>9</v>
      </c>
      <c r="AL29" s="120" t="n">
        <f aca="false">AG29*12+AH29*5+AI29*12+AK29*7</f>
        <v>469</v>
      </c>
      <c r="AM29" s="120" t="n">
        <v>145.5</v>
      </c>
      <c r="AN29" s="120" t="n">
        <f aca="false">AL29-AM29</f>
        <v>323.5</v>
      </c>
      <c r="AO29" s="120" t="n">
        <f aca="false">AE29-Y29</f>
        <v>1095.06</v>
      </c>
      <c r="AP29" s="120"/>
      <c r="AQ29" s="120" t="n">
        <v>300</v>
      </c>
      <c r="AR29" s="120" t="n">
        <v>300</v>
      </c>
      <c r="AS29" s="121" t="n">
        <v>3382</v>
      </c>
      <c r="AT29" s="121" t="n">
        <v>3640</v>
      </c>
      <c r="AU29" s="121" t="n">
        <v>3949</v>
      </c>
      <c r="AV29" s="121" t="n">
        <v>5073</v>
      </c>
      <c r="AW29" s="121" t="n">
        <v>1</v>
      </c>
      <c r="AX29" s="115" t="n">
        <f aca="false">AS29</f>
        <v>3382</v>
      </c>
      <c r="AY29" s="115" t="n">
        <v>2262.02</v>
      </c>
      <c r="AZ29" s="124" t="n">
        <f aca="false">AY29/AX29</f>
        <v>0.668840922531047</v>
      </c>
      <c r="BA29" s="125" t="n">
        <v>1975.8</v>
      </c>
      <c r="BB29" s="125" t="n">
        <v>225</v>
      </c>
      <c r="BC29" s="125" t="n">
        <f aca="false">SUM(BA29:BB29)</f>
        <v>2200.8</v>
      </c>
      <c r="BD29" s="125"/>
      <c r="BE29" s="125" t="n">
        <v>42.83</v>
      </c>
      <c r="BF29" s="125" t="n">
        <f aca="false">BD29-BE29</f>
        <v>-42.83</v>
      </c>
      <c r="BG29" s="125" t="n">
        <f aca="false">AY29-AS29</f>
        <v>-1119.98</v>
      </c>
      <c r="BH29" s="125" t="n">
        <f aca="false">BG29*-0.03</f>
        <v>33.5994</v>
      </c>
      <c r="BI29" s="125"/>
      <c r="BJ29" s="125"/>
      <c r="BK29" s="120" t="n">
        <v>110</v>
      </c>
      <c r="BL29" s="120" t="n">
        <v>121</v>
      </c>
      <c r="BM29" s="120" t="n">
        <v>133</v>
      </c>
      <c r="BN29" s="120" t="n">
        <v>165</v>
      </c>
      <c r="BO29" s="149" t="n">
        <v>3</v>
      </c>
      <c r="BP29" s="149" t="n">
        <f aca="false">BM29</f>
        <v>133</v>
      </c>
      <c r="BQ29" s="123" t="n">
        <v>136</v>
      </c>
      <c r="BR29" s="124" t="n">
        <f aca="false">BQ29/BP29</f>
        <v>1.02255639097744</v>
      </c>
      <c r="BS29" s="125" t="n">
        <v>12</v>
      </c>
      <c r="BT29" s="125" t="n">
        <v>4</v>
      </c>
      <c r="BU29" s="125" t="n">
        <v>17</v>
      </c>
      <c r="BV29" s="125" t="n">
        <v>24</v>
      </c>
      <c r="BW29" s="125" t="n">
        <v>40</v>
      </c>
      <c r="BX29" s="125" t="n">
        <v>5</v>
      </c>
      <c r="BY29" s="125" t="n">
        <v>22</v>
      </c>
      <c r="BZ29" s="125" t="n">
        <v>12</v>
      </c>
      <c r="CA29" s="125" t="n">
        <f aca="false">BS29*3.5+BT29*9+BU29*5+BV29*3.5+BW29*3+BX29*3+BY29*3+BZ29*3</f>
        <v>484</v>
      </c>
      <c r="CB29" s="125" t="n">
        <v>120.5</v>
      </c>
      <c r="CC29" s="125" t="n">
        <f aca="false">CA29-CB29</f>
        <v>363.5</v>
      </c>
      <c r="CD29" s="125" t="n">
        <f aca="false">BQ29-BK29</f>
        <v>26</v>
      </c>
      <c r="CE29" s="125"/>
      <c r="CF29" s="125"/>
      <c r="CG29" s="125"/>
      <c r="CH29" s="121" t="n">
        <v>851</v>
      </c>
      <c r="CI29" s="121" t="n">
        <v>935</v>
      </c>
      <c r="CJ29" s="121" t="n">
        <v>1022</v>
      </c>
      <c r="CK29" s="121" t="n">
        <v>1149</v>
      </c>
      <c r="CL29" s="126" t="s">
        <v>675</v>
      </c>
      <c r="CM29" s="115" t="n">
        <v>1149</v>
      </c>
      <c r="CN29" s="115" t="n">
        <v>1578.74</v>
      </c>
      <c r="CO29" s="124" t="n">
        <f aca="false">CN29/CM29</f>
        <v>1.37401218450827</v>
      </c>
      <c r="CP29" s="124"/>
      <c r="CQ29" s="35" t="n">
        <v>19.96</v>
      </c>
      <c r="CR29" s="125" t="n">
        <f aca="false">CP29-CQ29</f>
        <v>-19.96</v>
      </c>
      <c r="CS29" s="125" t="n">
        <f aca="false">CN29-CH29</f>
        <v>727.74</v>
      </c>
      <c r="CT29" s="125"/>
      <c r="CU29" s="125" t="n">
        <v>300</v>
      </c>
      <c r="CV29" s="125" t="n">
        <v>300</v>
      </c>
      <c r="CW29" s="120" t="n">
        <v>2227</v>
      </c>
      <c r="CX29" s="120" t="n">
        <v>2436</v>
      </c>
      <c r="CY29" s="120" t="n">
        <v>2583</v>
      </c>
      <c r="CZ29" s="120" t="n">
        <v>3341</v>
      </c>
      <c r="DA29" s="150" t="n">
        <v>1</v>
      </c>
      <c r="DB29" s="125" t="n">
        <f aca="false">CW29</f>
        <v>2227</v>
      </c>
      <c r="DC29" s="125" t="n">
        <v>691.15</v>
      </c>
      <c r="DD29" s="124" t="n">
        <f aca="false">DC29/DB29</f>
        <v>0.310350246969017</v>
      </c>
      <c r="DE29" s="125" t="n">
        <f aca="false">DC29*0.15</f>
        <v>103.6725</v>
      </c>
      <c r="DF29" s="125" t="n">
        <v>48.6975</v>
      </c>
      <c r="DG29" s="125" t="n">
        <f aca="false">DE29-DF29</f>
        <v>54.975</v>
      </c>
      <c r="DH29" s="125" t="n">
        <f aca="false">DC29-CW29</f>
        <v>-1535.85</v>
      </c>
      <c r="DI29" s="125" t="n">
        <f aca="false">DH29*-0.05</f>
        <v>76.7925</v>
      </c>
      <c r="DJ29" s="125"/>
      <c r="DK29" s="125"/>
      <c r="DL29" s="121" t="n">
        <v>14899</v>
      </c>
      <c r="DM29" s="121" t="n">
        <v>16091</v>
      </c>
      <c r="DN29" s="121" t="n">
        <v>17134</v>
      </c>
      <c r="DO29" s="117" t="n">
        <v>18623.75</v>
      </c>
      <c r="DP29" s="121" t="n">
        <v>1</v>
      </c>
      <c r="DQ29" s="121" t="n">
        <f aca="false">DL29</f>
        <v>14899</v>
      </c>
      <c r="DR29" s="115" t="n">
        <v>11930.14</v>
      </c>
      <c r="DS29" s="119" t="n">
        <f aca="false">DR29/DQ29</f>
        <v>0.800734277468286</v>
      </c>
      <c r="DT29" s="115" t="n">
        <f aca="false">DR29*0.1</f>
        <v>1193.014</v>
      </c>
      <c r="DU29" s="115" t="n">
        <v>565.606</v>
      </c>
      <c r="DV29" s="115" t="n">
        <f aca="false">DT29-DU29</f>
        <v>627.408</v>
      </c>
      <c r="DW29" s="115" t="n">
        <f aca="false">DR29-DL29</f>
        <v>-2968.86</v>
      </c>
      <c r="DX29" s="115" t="n">
        <f aca="false">DW29*-0.03</f>
        <v>89.0658</v>
      </c>
      <c r="DY29" s="115"/>
      <c r="DZ29" s="115"/>
      <c r="EA29" s="121" t="n">
        <f aca="false">DT29+DE29+CP29+CA29+BD29+AL29+R29</f>
        <v>2624.6865</v>
      </c>
      <c r="EB29" s="121" t="n">
        <f aca="false">DU29+DF29+CQ29+CB29+BE29+AM29+S29</f>
        <v>1003.0935</v>
      </c>
      <c r="EC29" s="127" t="n">
        <f aca="false">DV29+DG29+CR29+CC29+BF29+AN29+T29</f>
        <v>1621.593</v>
      </c>
      <c r="ED29" s="121" t="n">
        <f aca="false">DX29+DI29+CT29+CE29+BH29+AP29+V29</f>
        <v>199.4577</v>
      </c>
      <c r="EE29" s="115" t="n">
        <f aca="false">W29+AQ29+BI29+CF29+CU29+DJ29+DY29</f>
        <v>600</v>
      </c>
      <c r="EF29" s="115" t="n">
        <f aca="false">X29+AR29+BJ29+CG29+CV29+DK29+DZ29</f>
        <v>600</v>
      </c>
      <c r="EG29" s="115" t="n">
        <f aca="false">EE29-EF29</f>
        <v>0</v>
      </c>
    </row>
    <row r="30" s="84" customFormat="true" ht="13" hidden="false" customHeight="true" outlineLevel="0" collapsed="false">
      <c r="A30" s="115" t="n">
        <v>27</v>
      </c>
      <c r="B30" s="115" t="n">
        <v>329</v>
      </c>
      <c r="C30" s="116" t="s">
        <v>704</v>
      </c>
      <c r="D30" s="116" t="s">
        <v>693</v>
      </c>
      <c r="E30" s="115"/>
      <c r="F30" s="115" t="n">
        <v>61</v>
      </c>
      <c r="G30" s="117" t="n">
        <v>18</v>
      </c>
      <c r="H30" s="117" t="n">
        <v>20</v>
      </c>
      <c r="I30" s="117" t="n">
        <v>22</v>
      </c>
      <c r="J30" s="117" t="n">
        <v>25</v>
      </c>
      <c r="K30" s="148" t="n">
        <v>1</v>
      </c>
      <c r="L30" s="117" t="n">
        <f aca="false">G30</f>
        <v>18</v>
      </c>
      <c r="M30" s="117" t="n">
        <v>2</v>
      </c>
      <c r="N30" s="117" t="n">
        <v>1</v>
      </c>
      <c r="O30" s="118" t="n">
        <v>1</v>
      </c>
      <c r="P30" s="118" t="n">
        <v>2</v>
      </c>
      <c r="Q30" s="119" t="n">
        <f aca="false">M30/L30</f>
        <v>0.111111111111111</v>
      </c>
      <c r="R30" s="120" t="n">
        <f aca="false">P30*60</f>
        <v>120</v>
      </c>
      <c r="S30" s="120" t="n">
        <f aca="false">O30*60</f>
        <v>60</v>
      </c>
      <c r="T30" s="120" t="n">
        <f aca="false">R30-S30</f>
        <v>60</v>
      </c>
      <c r="U30" s="120" t="n">
        <f aca="false">M30-G30</f>
        <v>-16</v>
      </c>
      <c r="V30" s="120" t="n">
        <f aca="false">U30*-40</f>
        <v>640</v>
      </c>
      <c r="W30" s="120"/>
      <c r="X30" s="120"/>
      <c r="Y30" s="121" t="n">
        <v>5806</v>
      </c>
      <c r="Z30" s="121" t="n">
        <v>6387</v>
      </c>
      <c r="AA30" s="121" t="n">
        <v>6967</v>
      </c>
      <c r="AB30" s="121" t="n">
        <v>7838</v>
      </c>
      <c r="AC30" s="148" t="n">
        <v>3</v>
      </c>
      <c r="AD30" s="123" t="n">
        <f aca="false">AA30</f>
        <v>6967</v>
      </c>
      <c r="AE30" s="123" t="n">
        <v>8213.39</v>
      </c>
      <c r="AF30" s="124" t="n">
        <f aca="false">AE30/AD30</f>
        <v>1.17889909573705</v>
      </c>
      <c r="AG30" s="125" t="n">
        <v>29</v>
      </c>
      <c r="AH30" s="125" t="n">
        <f aca="false">VLOOKUP(B30,[2]Sheet3!$B$1:$W$1048576,22,0)</f>
        <v>47</v>
      </c>
      <c r="AI30" s="125" t="n">
        <v>43</v>
      </c>
      <c r="AJ30" s="125" t="n">
        <v>24</v>
      </c>
      <c r="AK30" s="120" t="n">
        <v>19</v>
      </c>
      <c r="AL30" s="120" t="n">
        <f aca="false">AG30*12+AH30*5+AI30*12+AK30*7</f>
        <v>1232</v>
      </c>
      <c r="AM30" s="120" t="n">
        <v>336.5</v>
      </c>
      <c r="AN30" s="120" t="n">
        <f aca="false">AL30-AM30</f>
        <v>895.5</v>
      </c>
      <c r="AO30" s="120" t="n">
        <f aca="false">AE30-Y30</f>
        <v>2407.39</v>
      </c>
      <c r="AP30" s="120"/>
      <c r="AQ30" s="120"/>
      <c r="AR30" s="120"/>
      <c r="AS30" s="121" t="n">
        <v>4801</v>
      </c>
      <c r="AT30" s="121" t="n">
        <v>5146</v>
      </c>
      <c r="AU30" s="121" t="n">
        <v>5557</v>
      </c>
      <c r="AV30" s="121" t="n">
        <v>7202</v>
      </c>
      <c r="AW30" s="121" t="n">
        <v>1</v>
      </c>
      <c r="AX30" s="115" t="n">
        <f aca="false">AS30</f>
        <v>4801</v>
      </c>
      <c r="AY30" s="115" t="n">
        <v>3716.32</v>
      </c>
      <c r="AZ30" s="124" t="n">
        <f aca="false">AY30/AX30</f>
        <v>0.7740720683191</v>
      </c>
      <c r="BA30" s="125" t="n">
        <v>3185.31</v>
      </c>
      <c r="BB30" s="125" t="n">
        <v>404.67</v>
      </c>
      <c r="BC30" s="125" t="n">
        <f aca="false">SUM(BA30:BB30)</f>
        <v>3589.98</v>
      </c>
      <c r="BD30" s="125"/>
      <c r="BE30" s="125" t="n">
        <v>84.74</v>
      </c>
      <c r="BF30" s="125" t="n">
        <f aca="false">BD30-BE30</f>
        <v>-84.74</v>
      </c>
      <c r="BG30" s="125" t="n">
        <f aca="false">AY30-AS30</f>
        <v>-1084.68</v>
      </c>
      <c r="BH30" s="125" t="n">
        <f aca="false">BG30*-0.03</f>
        <v>32.5404</v>
      </c>
      <c r="BI30" s="125"/>
      <c r="BJ30" s="125"/>
      <c r="BK30" s="120" t="n">
        <v>185</v>
      </c>
      <c r="BL30" s="120" t="n">
        <v>204</v>
      </c>
      <c r="BM30" s="120" t="n">
        <v>224</v>
      </c>
      <c r="BN30" s="120" t="n">
        <v>278</v>
      </c>
      <c r="BO30" s="149" t="n">
        <v>2</v>
      </c>
      <c r="BP30" s="123" t="n">
        <f aca="false">BL30</f>
        <v>204</v>
      </c>
      <c r="BQ30" s="123" t="n">
        <v>159</v>
      </c>
      <c r="BR30" s="124" t="n">
        <f aca="false">BQ30/BP30</f>
        <v>0.779411764705882</v>
      </c>
      <c r="BS30" s="125" t="n">
        <v>20</v>
      </c>
      <c r="BT30" s="125" t="n">
        <v>3</v>
      </c>
      <c r="BU30" s="125" t="n">
        <v>42</v>
      </c>
      <c r="BV30" s="125" t="n">
        <v>22</v>
      </c>
      <c r="BW30" s="125" t="n">
        <v>32</v>
      </c>
      <c r="BX30" s="125" t="n">
        <v>5</v>
      </c>
      <c r="BY30" s="125" t="n">
        <v>21</v>
      </c>
      <c r="BZ30" s="125" t="n">
        <v>13</v>
      </c>
      <c r="CA30" s="125"/>
      <c r="CB30" s="125" t="n">
        <v>170</v>
      </c>
      <c r="CC30" s="125" t="n">
        <f aca="false">CA30-CB30</f>
        <v>-170</v>
      </c>
      <c r="CD30" s="125" t="n">
        <f aca="false">BQ30-BK30</f>
        <v>-26</v>
      </c>
      <c r="CE30" s="125" t="n">
        <f aca="false">CD30*-1.5</f>
        <v>39</v>
      </c>
      <c r="CF30" s="125"/>
      <c r="CG30" s="125"/>
      <c r="CH30" s="121" t="n">
        <v>2329</v>
      </c>
      <c r="CI30" s="121" t="n">
        <v>2561</v>
      </c>
      <c r="CJ30" s="121" t="n">
        <v>2797</v>
      </c>
      <c r="CK30" s="121" t="n">
        <v>3144</v>
      </c>
      <c r="CL30" s="121" t="n">
        <v>3</v>
      </c>
      <c r="CM30" s="115" t="n">
        <f aca="false">CJ30</f>
        <v>2797</v>
      </c>
      <c r="CN30" s="115" t="n">
        <v>3699.03</v>
      </c>
      <c r="CO30" s="124" t="n">
        <f aca="false">CN30/CM30</f>
        <v>1.3224991061852</v>
      </c>
      <c r="CP30" s="125" t="n">
        <f aca="false">CN30*0.09</f>
        <v>332.9127</v>
      </c>
      <c r="CQ30" s="35" t="n">
        <v>86.3328</v>
      </c>
      <c r="CR30" s="125" t="n">
        <f aca="false">CP30-CQ30</f>
        <v>246.5799</v>
      </c>
      <c r="CS30" s="125" t="n">
        <f aca="false">CN30-CH30</f>
        <v>1370.03</v>
      </c>
      <c r="CT30" s="125"/>
      <c r="CU30" s="125"/>
      <c r="CV30" s="125"/>
      <c r="CW30" s="120" t="n">
        <v>3276</v>
      </c>
      <c r="CX30" s="120" t="n">
        <v>3570</v>
      </c>
      <c r="CY30" s="120" t="n">
        <v>3800</v>
      </c>
      <c r="CZ30" s="120" t="n">
        <v>4914</v>
      </c>
      <c r="DA30" s="150" t="n">
        <v>1</v>
      </c>
      <c r="DB30" s="125" t="n">
        <f aca="false">CW30</f>
        <v>3276</v>
      </c>
      <c r="DC30" s="125" t="n">
        <v>2202.97</v>
      </c>
      <c r="DD30" s="124" t="n">
        <f aca="false">DC30/DB30</f>
        <v>0.672457264957265</v>
      </c>
      <c r="DE30" s="125" t="n">
        <f aca="false">DC30*0.15</f>
        <v>330.4455</v>
      </c>
      <c r="DF30" s="125" t="n">
        <v>119.325</v>
      </c>
      <c r="DG30" s="125" t="n">
        <f aca="false">DE30-DF30</f>
        <v>211.1205</v>
      </c>
      <c r="DH30" s="125" t="n">
        <f aca="false">DC30-CW30</f>
        <v>-1073.03</v>
      </c>
      <c r="DI30" s="125" t="n">
        <f aca="false">DH30*-0.05</f>
        <v>53.6515</v>
      </c>
      <c r="DJ30" s="125"/>
      <c r="DK30" s="125"/>
      <c r="DL30" s="121" t="n">
        <v>30868</v>
      </c>
      <c r="DM30" s="121" t="n">
        <v>33337</v>
      </c>
      <c r="DN30" s="121" t="n">
        <v>35498</v>
      </c>
      <c r="DO30" s="117" t="n">
        <v>38585</v>
      </c>
      <c r="DP30" s="121" t="n">
        <v>2</v>
      </c>
      <c r="DQ30" s="121" t="n">
        <f aca="false">DM30</f>
        <v>33337</v>
      </c>
      <c r="DR30" s="115" t="n">
        <v>49003.06</v>
      </c>
      <c r="DS30" s="119" t="n">
        <f aca="false">DR30/DQ30</f>
        <v>1.46993010768815</v>
      </c>
      <c r="DT30" s="115" t="n">
        <f aca="false">DR30*0.12</f>
        <v>5880.3672</v>
      </c>
      <c r="DU30" s="115" t="n">
        <v>2100.338</v>
      </c>
      <c r="DV30" s="115" t="n">
        <f aca="false">DT30-DU30</f>
        <v>3780.0292</v>
      </c>
      <c r="DW30" s="115" t="n">
        <f aca="false">DR30-DL30</f>
        <v>18135.06</v>
      </c>
      <c r="DX30" s="115"/>
      <c r="DY30" s="115"/>
      <c r="DZ30" s="115"/>
      <c r="EA30" s="121" t="n">
        <f aca="false">DT30+DE30+CP30+CA30+BD30+AL30+R30</f>
        <v>7895.7254</v>
      </c>
      <c r="EB30" s="121" t="n">
        <f aca="false">DU30+DF30+CQ30+CB30+BE30+AM30+S30</f>
        <v>2957.2358</v>
      </c>
      <c r="EC30" s="127" t="n">
        <f aca="false">DV30+DG30+CR30+CC30+BF30+AN30+T30</f>
        <v>4938.4896</v>
      </c>
      <c r="ED30" s="121" t="n">
        <f aca="false">DX30+DI30+CT30+CE30+BH30+AP30+V30</f>
        <v>765.1919</v>
      </c>
      <c r="EE30" s="115"/>
      <c r="EF30" s="115"/>
      <c r="EG30" s="115"/>
    </row>
    <row r="31" s="84" customFormat="true" ht="13" hidden="false" customHeight="true" outlineLevel="0" collapsed="false">
      <c r="A31" s="115" t="n">
        <v>28</v>
      </c>
      <c r="B31" s="115" t="n">
        <v>734</v>
      </c>
      <c r="C31" s="116" t="s">
        <v>705</v>
      </c>
      <c r="D31" s="116" t="s">
        <v>693</v>
      </c>
      <c r="E31" s="115"/>
      <c r="F31" s="115" t="n">
        <v>61</v>
      </c>
      <c r="G31" s="117" t="n">
        <v>6</v>
      </c>
      <c r="H31" s="117" t="n">
        <v>7</v>
      </c>
      <c r="I31" s="117" t="n">
        <v>8</v>
      </c>
      <c r="J31" s="117" t="n">
        <v>10</v>
      </c>
      <c r="K31" s="117" t="n">
        <v>1</v>
      </c>
      <c r="L31" s="117" t="n">
        <f aca="false">G31</f>
        <v>6</v>
      </c>
      <c r="M31" s="117" t="n">
        <v>3</v>
      </c>
      <c r="N31" s="117" t="n">
        <v>1</v>
      </c>
      <c r="O31" s="118" t="n">
        <v>2</v>
      </c>
      <c r="P31" s="118" t="n">
        <v>3</v>
      </c>
      <c r="Q31" s="119" t="n">
        <f aca="false">M31/L31</f>
        <v>0.5</v>
      </c>
      <c r="R31" s="120" t="n">
        <f aca="false">P31*60</f>
        <v>180</v>
      </c>
      <c r="S31" s="120" t="n">
        <f aca="false">O31*60</f>
        <v>120</v>
      </c>
      <c r="T31" s="120" t="n">
        <f aca="false">R31-S31</f>
        <v>60</v>
      </c>
      <c r="U31" s="120" t="n">
        <f aca="false">M31-G31</f>
        <v>-3</v>
      </c>
      <c r="V31" s="120" t="n">
        <f aca="false">U31*-40</f>
        <v>120</v>
      </c>
      <c r="W31" s="120"/>
      <c r="X31" s="120"/>
      <c r="Y31" s="121" t="n">
        <v>5456</v>
      </c>
      <c r="Z31" s="121" t="n">
        <v>6002</v>
      </c>
      <c r="AA31" s="121" t="n">
        <v>6547</v>
      </c>
      <c r="AB31" s="121" t="n">
        <v>7366</v>
      </c>
      <c r="AC31" s="117" t="n">
        <v>1</v>
      </c>
      <c r="AD31" s="123" t="n">
        <f aca="false">Y31</f>
        <v>5456</v>
      </c>
      <c r="AE31" s="123" t="n">
        <v>4812.9</v>
      </c>
      <c r="AF31" s="124" t="n">
        <f aca="false">AE31/AD31</f>
        <v>0.882129765395894</v>
      </c>
      <c r="AG31" s="125" t="n">
        <v>10</v>
      </c>
      <c r="AH31" s="125" t="n">
        <f aca="false">VLOOKUP(B31,[2]Sheet3!$B$1:$W$1048576,22,0)</f>
        <v>41</v>
      </c>
      <c r="AI31" s="125" t="n">
        <v>30</v>
      </c>
      <c r="AJ31" s="125" t="n">
        <v>6</v>
      </c>
      <c r="AK31" s="120" t="n">
        <v>3</v>
      </c>
      <c r="AL31" s="119"/>
      <c r="AM31" s="120" t="n">
        <v>173.5</v>
      </c>
      <c r="AN31" s="120" t="n">
        <f aca="false">AL31-AM31</f>
        <v>-173.5</v>
      </c>
      <c r="AO31" s="120" t="n">
        <f aca="false">AE31-Y31</f>
        <v>-643.1</v>
      </c>
      <c r="AP31" s="120" t="n">
        <f aca="false">AO31*-0.05</f>
        <v>32.155</v>
      </c>
      <c r="AQ31" s="120"/>
      <c r="AR31" s="120"/>
      <c r="AS31" s="121" t="n">
        <v>8177</v>
      </c>
      <c r="AT31" s="121" t="n">
        <v>8819</v>
      </c>
      <c r="AU31" s="121" t="n">
        <v>9593</v>
      </c>
      <c r="AV31" s="121" t="n">
        <v>12266</v>
      </c>
      <c r="AW31" s="121" t="n">
        <v>1</v>
      </c>
      <c r="AX31" s="115" t="n">
        <f aca="false">AS31</f>
        <v>8177</v>
      </c>
      <c r="AY31" s="115" t="n">
        <v>5150.92</v>
      </c>
      <c r="AZ31" s="124" t="n">
        <f aca="false">AY31/AX31</f>
        <v>0.629927846398435</v>
      </c>
      <c r="BA31" s="125" t="n">
        <v>4663.36</v>
      </c>
      <c r="BB31" s="125" t="n">
        <v>405</v>
      </c>
      <c r="BC31" s="125" t="n">
        <f aca="false">SUM(BA31:BB31)</f>
        <v>5068.36</v>
      </c>
      <c r="BD31" s="125"/>
      <c r="BE31" s="125" t="n">
        <v>106.888</v>
      </c>
      <c r="BF31" s="125" t="n">
        <f aca="false">BD31-BE31</f>
        <v>-106.888</v>
      </c>
      <c r="BG31" s="125" t="n">
        <f aca="false">AY31-AS31</f>
        <v>-3026.08</v>
      </c>
      <c r="BH31" s="125" t="n">
        <f aca="false">BG31*-0.03</f>
        <v>90.7824</v>
      </c>
      <c r="BI31" s="125"/>
      <c r="BJ31" s="125"/>
      <c r="BK31" s="120" t="n">
        <v>439</v>
      </c>
      <c r="BL31" s="120" t="n">
        <v>483</v>
      </c>
      <c r="BM31" s="120" t="n">
        <v>531</v>
      </c>
      <c r="BN31" s="120" t="n">
        <v>659</v>
      </c>
      <c r="BO31" s="123" t="n">
        <v>2</v>
      </c>
      <c r="BP31" s="123" t="n">
        <f aca="false">BL31</f>
        <v>483</v>
      </c>
      <c r="BQ31" s="123" t="n">
        <v>488</v>
      </c>
      <c r="BR31" s="124" t="n">
        <f aca="false">BQ31/BP31</f>
        <v>1.01035196687371</v>
      </c>
      <c r="BS31" s="125" t="n">
        <v>72</v>
      </c>
      <c r="BT31" s="125" t="n">
        <v>1</v>
      </c>
      <c r="BU31" s="125" t="n">
        <v>162</v>
      </c>
      <c r="BV31" s="125" t="n">
        <v>50</v>
      </c>
      <c r="BW31" s="125" t="n">
        <v>83</v>
      </c>
      <c r="BX31" s="125" t="n">
        <v>16</v>
      </c>
      <c r="BY31" s="125" t="n">
        <v>66</v>
      </c>
      <c r="BZ31" s="125" t="n">
        <v>36</v>
      </c>
      <c r="CA31" s="125" t="n">
        <f aca="false">BS31*2.5+BT31*7+BU31*3.5+BV31*2.5+BW31*2+BX31*2+BY31*2+BZ31*2</f>
        <v>1281</v>
      </c>
      <c r="CB31" s="125" t="n">
        <v>436.5</v>
      </c>
      <c r="CC31" s="125" t="n">
        <f aca="false">CA31-CB31</f>
        <v>844.5</v>
      </c>
      <c r="CD31" s="125" t="n">
        <f aca="false">BQ31-BK31</f>
        <v>49</v>
      </c>
      <c r="CE31" s="125"/>
      <c r="CF31" s="125"/>
      <c r="CG31" s="125"/>
      <c r="CH31" s="121" t="n">
        <v>1319</v>
      </c>
      <c r="CI31" s="121" t="n">
        <v>1452</v>
      </c>
      <c r="CJ31" s="121" t="n">
        <v>1581</v>
      </c>
      <c r="CK31" s="121" t="n">
        <v>1781</v>
      </c>
      <c r="CL31" s="121" t="n">
        <v>1</v>
      </c>
      <c r="CM31" s="115" t="n">
        <f aca="false">CH31</f>
        <v>1319</v>
      </c>
      <c r="CN31" s="115" t="n">
        <v>4564.4</v>
      </c>
      <c r="CO31" s="124" t="n">
        <f aca="false">CN31/CM31</f>
        <v>3.46050037907506</v>
      </c>
      <c r="CP31" s="125" t="n">
        <f aca="false">CN31*0.04</f>
        <v>182.576</v>
      </c>
      <c r="CQ31" s="35" t="n">
        <v>35.428</v>
      </c>
      <c r="CR31" s="125" t="n">
        <f aca="false">CP31-CQ31</f>
        <v>147.148</v>
      </c>
      <c r="CS31" s="125" t="n">
        <f aca="false">CN31-CH31</f>
        <v>3245.4</v>
      </c>
      <c r="CT31" s="125"/>
      <c r="CU31" s="125"/>
      <c r="CV31" s="125"/>
      <c r="CW31" s="120" t="n">
        <v>3703</v>
      </c>
      <c r="CX31" s="120" t="n">
        <v>4026</v>
      </c>
      <c r="CY31" s="120" t="n">
        <v>4295</v>
      </c>
      <c r="CZ31" s="120" t="n">
        <v>5555</v>
      </c>
      <c r="DA31" s="125" t="n">
        <v>1</v>
      </c>
      <c r="DB31" s="125" t="n">
        <f aca="false">CW31</f>
        <v>3703</v>
      </c>
      <c r="DC31" s="125" t="n">
        <v>4173.75</v>
      </c>
      <c r="DD31" s="124" t="n">
        <f aca="false">DC31/DB31</f>
        <v>1.12712665406427</v>
      </c>
      <c r="DE31" s="125" t="n">
        <f aca="false">DC31*0.15</f>
        <v>626.0625</v>
      </c>
      <c r="DF31" s="125" t="n">
        <v>193.9035</v>
      </c>
      <c r="DG31" s="125" t="n">
        <f aca="false">DE31-DF31</f>
        <v>432.159</v>
      </c>
      <c r="DH31" s="125" t="n">
        <f aca="false">DC31-CW31</f>
        <v>470.75</v>
      </c>
      <c r="DI31" s="124"/>
      <c r="DJ31" s="124"/>
      <c r="DK31" s="124"/>
      <c r="DL31" s="121" t="n">
        <v>37516</v>
      </c>
      <c r="DM31" s="121" t="n">
        <v>40517</v>
      </c>
      <c r="DN31" s="121" t="n">
        <v>43143</v>
      </c>
      <c r="DO31" s="117" t="n">
        <v>46895</v>
      </c>
      <c r="DP31" s="121" t="n">
        <v>1</v>
      </c>
      <c r="DQ31" s="121" t="n">
        <f aca="false">DL31</f>
        <v>37516</v>
      </c>
      <c r="DR31" s="115" t="n">
        <v>35243.95</v>
      </c>
      <c r="DS31" s="119" t="n">
        <f aca="false">DR31/DQ31</f>
        <v>0.939437839854995</v>
      </c>
      <c r="DT31" s="115" t="n">
        <f aca="false">DR31*0.1</f>
        <v>3524.395</v>
      </c>
      <c r="DU31" s="115" t="n">
        <v>1402.917</v>
      </c>
      <c r="DV31" s="115" t="n">
        <f aca="false">DT31-DU31</f>
        <v>2121.478</v>
      </c>
      <c r="DW31" s="115" t="n">
        <f aca="false">DR31-DL31</f>
        <v>-2272.05</v>
      </c>
      <c r="DX31" s="115" t="n">
        <f aca="false">DW31*-0.03</f>
        <v>68.1615000000001</v>
      </c>
      <c r="DY31" s="115"/>
      <c r="DZ31" s="115"/>
      <c r="EA31" s="121" t="n">
        <f aca="false">DT31+DE31+CP31+CA31+BD31+AL31+R31</f>
        <v>5794.0335</v>
      </c>
      <c r="EB31" s="121" t="n">
        <f aca="false">DU31+DF31+CQ31+CB31+BE31+AM31+S31</f>
        <v>2469.1365</v>
      </c>
      <c r="EC31" s="127" t="n">
        <f aca="false">DV31+DG31+CR31+CC31+BF31+AN31+T31</f>
        <v>3324.897</v>
      </c>
      <c r="ED31" s="121" t="n">
        <f aca="false">DX31+DI31+CT31+CE31+BH31+AP31+V31</f>
        <v>311.0989</v>
      </c>
      <c r="EE31" s="115"/>
      <c r="EF31" s="115"/>
      <c r="EG31" s="115"/>
    </row>
    <row r="32" s="100" customFormat="true" ht="13" hidden="false" customHeight="true" outlineLevel="0" collapsed="false">
      <c r="A32" s="143"/>
      <c r="B32" s="143"/>
      <c r="C32" s="143"/>
      <c r="D32" s="143" t="s">
        <v>706</v>
      </c>
      <c r="E32" s="143"/>
      <c r="F32" s="115"/>
      <c r="G32" s="144" t="n">
        <f aca="false">SUM(G19:G31)</f>
        <v>130</v>
      </c>
      <c r="H32" s="144" t="n">
        <f aca="false">SUM(H19:H31)</f>
        <v>148</v>
      </c>
      <c r="I32" s="144" t="n">
        <f aca="false">SUM(I19:I31)</f>
        <v>166</v>
      </c>
      <c r="J32" s="144" t="n">
        <f aca="false">SUM(J19:J31)</f>
        <v>203</v>
      </c>
      <c r="K32" s="144"/>
      <c r="L32" s="144" t="n">
        <f aca="false">SUM(L19:L31)</f>
        <v>130</v>
      </c>
      <c r="M32" s="144" t="n">
        <f aca="false">SUM(M19:M31)</f>
        <v>99</v>
      </c>
      <c r="N32" s="144" t="n">
        <f aca="false">SUM(N19:N31)</f>
        <v>62</v>
      </c>
      <c r="O32" s="144" t="n">
        <f aca="false">SUM(O19:O31)</f>
        <v>26</v>
      </c>
      <c r="P32" s="144" t="n">
        <f aca="false">SUM(P19:P31)</f>
        <v>88</v>
      </c>
      <c r="Q32" s="119" t="n">
        <f aca="false">M32/L32</f>
        <v>0.761538461538462</v>
      </c>
      <c r="R32" s="144" t="n">
        <f aca="false">SUM(R19:R31)</f>
        <v>6405</v>
      </c>
      <c r="S32" s="144" t="n">
        <f aca="false">SUM(S19:S31)</f>
        <v>1560</v>
      </c>
      <c r="T32" s="144" t="n">
        <f aca="false">SUM(T19:T31)</f>
        <v>4845</v>
      </c>
      <c r="U32" s="144" t="n">
        <f aca="false">SUM(U19:U31)</f>
        <v>-31</v>
      </c>
      <c r="V32" s="144" t="n">
        <f aca="false">SUM(V19:V31)</f>
        <v>2000</v>
      </c>
      <c r="W32" s="144"/>
      <c r="X32" s="144"/>
      <c r="Y32" s="144" t="n">
        <f aca="false">SUM(Y19:Y31)</f>
        <v>66550</v>
      </c>
      <c r="Z32" s="144" t="n">
        <f aca="false">SUM(Z19:Z31)</f>
        <v>73205</v>
      </c>
      <c r="AA32" s="144" t="n">
        <f aca="false">SUM(AA19:AA31)</f>
        <v>79859</v>
      </c>
      <c r="AB32" s="144" t="n">
        <f aca="false">SUM(AB19:AB31)</f>
        <v>89843</v>
      </c>
      <c r="AC32" s="144"/>
      <c r="AD32" s="144" t="n">
        <f aca="false">SUM(AD19:AD31)</f>
        <v>80402</v>
      </c>
      <c r="AE32" s="144" t="n">
        <f aca="false">SUM(AE19:AE31)</f>
        <v>85272.54</v>
      </c>
      <c r="AF32" s="124" t="n">
        <f aca="false">AE32/AD32</f>
        <v>1.06057734882217</v>
      </c>
      <c r="AG32" s="144" t="n">
        <f aca="false">SUM(AG19:AG31)</f>
        <v>237</v>
      </c>
      <c r="AH32" s="144" t="n">
        <f aca="false">SUM(AH19:AH31)</f>
        <v>568</v>
      </c>
      <c r="AI32" s="144" t="n">
        <f aca="false">SUM(AI19:AI31)</f>
        <v>507</v>
      </c>
      <c r="AJ32" s="144" t="n">
        <f aca="false">SUM(AJ19:AJ31)</f>
        <v>249</v>
      </c>
      <c r="AK32" s="144" t="n">
        <f aca="false">SUM(AK19:AK31)</f>
        <v>136.5</v>
      </c>
      <c r="AL32" s="144" t="n">
        <f aca="false">SUM(AL19:AL31)</f>
        <v>10295</v>
      </c>
      <c r="AM32" s="144" t="n">
        <f aca="false">SUM(AM19:AM31)</f>
        <v>3392</v>
      </c>
      <c r="AN32" s="144" t="n">
        <f aca="false">SUM(AN19:AN31)</f>
        <v>6903</v>
      </c>
      <c r="AO32" s="144" t="n">
        <f aca="false">SUM(AO19:AO31)</f>
        <v>18722.54</v>
      </c>
      <c r="AP32" s="144" t="n">
        <f aca="false">SUM(AP19:AP31)</f>
        <v>165.8395</v>
      </c>
      <c r="AQ32" s="144"/>
      <c r="AR32" s="144"/>
      <c r="AS32" s="144" t="n">
        <f aca="false">SUM(AS19:AS31)</f>
        <v>71446</v>
      </c>
      <c r="AT32" s="144" t="n">
        <f aca="false">SUM(AT19:AT31)</f>
        <v>76882</v>
      </c>
      <c r="AU32" s="144" t="n">
        <f aca="false">SUM(AU19:AU31)</f>
        <v>83404</v>
      </c>
      <c r="AV32" s="144" t="n">
        <f aca="false">SUM(AV19:AV31)</f>
        <v>107173</v>
      </c>
      <c r="AW32" s="144"/>
      <c r="AX32" s="144" t="n">
        <f aca="false">SUM(AX19:AX31)</f>
        <v>78178</v>
      </c>
      <c r="AY32" s="144" t="n">
        <f aca="false">SUM(AY19:AY31)</f>
        <v>72553.06</v>
      </c>
      <c r="AZ32" s="124" t="n">
        <f aca="false">AY32/AX32</f>
        <v>0.928049579165494</v>
      </c>
      <c r="BA32" s="144" t="n">
        <f aca="false">SUM(BA19:BA31)</f>
        <v>52072.63</v>
      </c>
      <c r="BB32" s="144" t="n">
        <f aca="false">SUM(BB19:BB31)</f>
        <v>3893.34</v>
      </c>
      <c r="BC32" s="144" t="n">
        <f aca="false">SUM(BC19:BC31)</f>
        <v>55965.97</v>
      </c>
      <c r="BD32" s="144" t="n">
        <f aca="false">SUM(BD19:BD31)</f>
        <v>1024.601</v>
      </c>
      <c r="BE32" s="144" t="n">
        <f aca="false">SUM(BE19:BE31)</f>
        <v>1045.3755</v>
      </c>
      <c r="BF32" s="144" t="n">
        <f aca="false">SUM(BF19:BF31)</f>
        <v>-20.7744999999995</v>
      </c>
      <c r="BG32" s="144" t="n">
        <f aca="false">SUM(BG19:BG31)</f>
        <v>1107.06</v>
      </c>
      <c r="BH32" s="144" t="n">
        <f aca="false">SUM(BH19:BH31)</f>
        <v>396.0993</v>
      </c>
      <c r="BI32" s="144"/>
      <c r="BJ32" s="144"/>
      <c r="BK32" s="144" t="n">
        <f aca="false">SUM(BK19:BK31)</f>
        <v>2824</v>
      </c>
      <c r="BL32" s="144" t="n">
        <f aca="false">SUM(BL19:BL31)</f>
        <v>3107</v>
      </c>
      <c r="BM32" s="144" t="n">
        <f aca="false">SUM(BM19:BM31)</f>
        <v>3418</v>
      </c>
      <c r="BN32" s="144" t="n">
        <f aca="false">SUM(BN19:BN31)</f>
        <v>4240</v>
      </c>
      <c r="BO32" s="144"/>
      <c r="BP32" s="144" t="n">
        <f aca="false">SUM(BP19:BP31)</f>
        <v>3551</v>
      </c>
      <c r="BQ32" s="144" t="n">
        <v>3460</v>
      </c>
      <c r="BR32" s="159" t="n">
        <f aca="false">BQ32/BP32</f>
        <v>0.974373415939172</v>
      </c>
      <c r="BS32" s="144" t="n">
        <f aca="false">SUM(BS19:BS31)</f>
        <v>578</v>
      </c>
      <c r="BT32" s="144" t="n">
        <f aca="false">SUM(BT19:BT31)</f>
        <v>55</v>
      </c>
      <c r="BU32" s="144" t="n">
        <f aca="false">SUM(BU19:BU31)</f>
        <v>810</v>
      </c>
      <c r="BV32" s="144" t="n">
        <f aca="false">SUM(BV19:BV31)</f>
        <v>457</v>
      </c>
      <c r="BW32" s="144" t="n">
        <f aca="false">SUM(BW19:BW31)</f>
        <v>684</v>
      </c>
      <c r="BX32" s="144" t="n">
        <f aca="false">SUM(BX19:BX31)</f>
        <v>138</v>
      </c>
      <c r="BY32" s="144" t="n">
        <f aca="false">SUM(BY19:BY31)</f>
        <v>363</v>
      </c>
      <c r="BZ32" s="144" t="n">
        <f aca="false">SUM(BZ19:BZ31)</f>
        <v>335</v>
      </c>
      <c r="CA32" s="144" t="n">
        <f aca="false">SUM(CA19:CA31)</f>
        <v>6688.5</v>
      </c>
      <c r="CB32" s="144" t="n">
        <f aca="false">SUM(CB19:CB31)</f>
        <v>2927.5</v>
      </c>
      <c r="CC32" s="144" t="n">
        <f aca="false">SUM(CC19:CC31)</f>
        <v>3761</v>
      </c>
      <c r="CD32" s="144" t="n">
        <f aca="false">SUM(CD19:CD31)</f>
        <v>636</v>
      </c>
      <c r="CE32" s="144" t="n">
        <f aca="false">SUM(CE19:CE31)</f>
        <v>58.5</v>
      </c>
      <c r="CF32" s="144"/>
      <c r="CG32" s="144"/>
      <c r="CH32" s="144" t="n">
        <f aca="false">SUM(CH19:CH31)</f>
        <v>19951</v>
      </c>
      <c r="CI32" s="144" t="n">
        <f aca="false">SUM(CI19:CI31)</f>
        <v>21946</v>
      </c>
      <c r="CJ32" s="144" t="n">
        <f aca="false">SUM(CJ19:CJ31)</f>
        <v>23937</v>
      </c>
      <c r="CK32" s="144" t="n">
        <f aca="false">SUM(CK19:CK31)</f>
        <v>27124</v>
      </c>
      <c r="CL32" s="160"/>
      <c r="CM32" s="144" t="n">
        <f aca="false">SUM(CM19:CM31)</f>
        <v>21992</v>
      </c>
      <c r="CN32" s="144" t="n">
        <f aca="false">SUM(CN19:CN31)</f>
        <v>27931.2</v>
      </c>
      <c r="CO32" s="124" t="n">
        <f aca="false">CN32/CM32</f>
        <v>1.27006184066933</v>
      </c>
      <c r="CP32" s="144" t="n">
        <f aca="false">SUM(CP19:CP31)</f>
        <v>1036.4699</v>
      </c>
      <c r="CQ32" s="144" t="n">
        <f aca="false">SUM(CQ19:CQ31)</f>
        <v>411.8716</v>
      </c>
      <c r="CR32" s="144" t="n">
        <f aca="false">SUM(CR19:CR31)</f>
        <v>624.5983</v>
      </c>
      <c r="CS32" s="144" t="n">
        <f aca="false">SUM(CS19:CS31)</f>
        <v>7980.2</v>
      </c>
      <c r="CT32" s="144" t="n">
        <f aca="false">SUM(CT19:CT31)</f>
        <v>57.1076</v>
      </c>
      <c r="CU32" s="144"/>
      <c r="CV32" s="144"/>
      <c r="CW32" s="144" t="n">
        <f aca="false">SUM(CW19:CW31)</f>
        <v>42789</v>
      </c>
      <c r="CX32" s="144" t="n">
        <f aca="false">SUM(CX19:CX31)</f>
        <v>46259</v>
      </c>
      <c r="CY32" s="144" t="n">
        <f aca="false">SUM(CY19:CY31)</f>
        <v>49633</v>
      </c>
      <c r="CZ32" s="144" t="n">
        <f aca="false">SUM(CZ19:CZ31)</f>
        <v>64188</v>
      </c>
      <c r="DA32" s="161"/>
      <c r="DB32" s="144" t="n">
        <f aca="false">SUM(DB19:DB31)</f>
        <v>48872</v>
      </c>
      <c r="DC32" s="144" t="n">
        <f aca="false">SUM(DC19:DC31)</f>
        <v>46259.09</v>
      </c>
      <c r="DD32" s="159" t="n">
        <f aca="false">DC32/DB32</f>
        <v>0.946535644131609</v>
      </c>
      <c r="DE32" s="144" t="n">
        <f aca="false">SUM(DE19:DE31)</f>
        <v>8201.459</v>
      </c>
      <c r="DF32" s="144" t="n">
        <f aca="false">SUM(DF19:DF31)</f>
        <v>3022.2765</v>
      </c>
      <c r="DG32" s="144" t="n">
        <f aca="false">SUM(DG19:DG31)</f>
        <v>5179.1825</v>
      </c>
      <c r="DH32" s="144" t="n">
        <f aca="false">SUM(DH19:DH31)</f>
        <v>3470.09</v>
      </c>
      <c r="DI32" s="144" t="n">
        <f aca="false">SUM(DI19:DI31)</f>
        <v>304.855</v>
      </c>
      <c r="DJ32" s="144"/>
      <c r="DK32" s="144"/>
      <c r="DL32" s="144" t="n">
        <f aca="false">SUM(DL19:DL31)</f>
        <v>283778</v>
      </c>
      <c r="DM32" s="144" t="n">
        <f aca="false">SUM(DM19:DM31)</f>
        <v>306479</v>
      </c>
      <c r="DN32" s="144" t="n">
        <f aca="false">SUM(DN19:DN31)</f>
        <v>326346</v>
      </c>
      <c r="DO32" s="144" t="n">
        <f aca="false">SUM(DO19:DO31)</f>
        <v>354722.5</v>
      </c>
      <c r="DP32" s="160"/>
      <c r="DQ32" s="144" t="n">
        <f aca="false">SUM(DQ19:DQ31)</f>
        <v>311919</v>
      </c>
      <c r="DR32" s="144" t="n">
        <f aca="false">SUM(DR19:DR31)</f>
        <v>329726.01</v>
      </c>
      <c r="DS32" s="119" t="n">
        <f aca="false">DR32/DQ32</f>
        <v>1.05708857107134</v>
      </c>
      <c r="DT32" s="144" t="n">
        <f aca="false">SUM(DT19:DT31)</f>
        <v>40443.0795</v>
      </c>
      <c r="DU32" s="144" t="n">
        <f aca="false">SUM(DU19:DU31)</f>
        <v>14133.072</v>
      </c>
      <c r="DV32" s="115" t="n">
        <f aca="false">DT32-DU32</f>
        <v>26310.0075</v>
      </c>
      <c r="DW32" s="144" t="n">
        <f aca="false">SUM(DW19:DW31)</f>
        <v>45948.01</v>
      </c>
      <c r="DX32" s="144" t="n">
        <f aca="false">SUM(DX19:DX31)</f>
        <v>300.009</v>
      </c>
      <c r="DY32" s="144"/>
      <c r="DZ32" s="144"/>
      <c r="EA32" s="144" t="n">
        <f aca="false">SUM(EA19:EA31)</f>
        <v>74094.1094</v>
      </c>
      <c r="EB32" s="144" t="n">
        <f aca="false">SUM(EB19:EB31)</f>
        <v>26492.0956</v>
      </c>
      <c r="EC32" s="162" t="n">
        <f aca="false">SUM(EC19:EC31)</f>
        <v>47602.0138</v>
      </c>
      <c r="ED32" s="144" t="n">
        <f aca="false">SUM(ED19:ED31)</f>
        <v>3282.4104</v>
      </c>
      <c r="EE32" s="115"/>
      <c r="EF32" s="115"/>
      <c r="EG32" s="115"/>
    </row>
    <row r="33" s="84" customFormat="true" ht="13" hidden="false" customHeight="true" outlineLevel="0" collapsed="false">
      <c r="A33" s="115" t="n">
        <v>29</v>
      </c>
      <c r="B33" s="115" t="n">
        <v>355</v>
      </c>
      <c r="C33" s="116" t="s">
        <v>707</v>
      </c>
      <c r="D33" s="116" t="s">
        <v>708</v>
      </c>
      <c r="E33" s="115"/>
      <c r="F33" s="115" t="n">
        <v>61</v>
      </c>
      <c r="G33" s="117" t="n">
        <v>14</v>
      </c>
      <c r="H33" s="117" t="n">
        <v>16</v>
      </c>
      <c r="I33" s="117" t="n">
        <v>18</v>
      </c>
      <c r="J33" s="117" t="n">
        <v>21</v>
      </c>
      <c r="K33" s="117" t="n">
        <v>1</v>
      </c>
      <c r="L33" s="117" t="n">
        <f aca="false">G33</f>
        <v>14</v>
      </c>
      <c r="M33" s="117" t="n">
        <v>9</v>
      </c>
      <c r="N33" s="117" t="n">
        <v>5</v>
      </c>
      <c r="O33" s="118" t="n">
        <v>4</v>
      </c>
      <c r="P33" s="118" t="n">
        <v>9</v>
      </c>
      <c r="Q33" s="119" t="n">
        <f aca="false">M33/L33</f>
        <v>0.642857142857143</v>
      </c>
      <c r="R33" s="120" t="n">
        <f aca="false">P33*60</f>
        <v>540</v>
      </c>
      <c r="S33" s="120" t="n">
        <f aca="false">O33*60</f>
        <v>240</v>
      </c>
      <c r="T33" s="120" t="n">
        <f aca="false">R33-S33</f>
        <v>300</v>
      </c>
      <c r="U33" s="120" t="n">
        <f aca="false">M33-G33</f>
        <v>-5</v>
      </c>
      <c r="V33" s="120" t="n">
        <f aca="false">U33*-40</f>
        <v>200</v>
      </c>
      <c r="W33" s="120"/>
      <c r="X33" s="120"/>
      <c r="Y33" s="121" t="n">
        <v>9938</v>
      </c>
      <c r="Z33" s="121" t="n">
        <v>10932</v>
      </c>
      <c r="AA33" s="121" t="n">
        <v>11926</v>
      </c>
      <c r="AB33" s="121" t="n">
        <v>13416</v>
      </c>
      <c r="AC33" s="117" t="n">
        <v>3</v>
      </c>
      <c r="AD33" s="123" t="n">
        <f aca="false">AA33</f>
        <v>11926</v>
      </c>
      <c r="AE33" s="123" t="n">
        <v>11948.96</v>
      </c>
      <c r="AF33" s="124" t="n">
        <f aca="false">AE33/AD33</f>
        <v>1.00192520543351</v>
      </c>
      <c r="AG33" s="125" t="n">
        <v>27</v>
      </c>
      <c r="AH33" s="125" t="n">
        <f aca="false">VLOOKUP(B33,[2]Sheet3!$B$1:$W$1048576,22,0)</f>
        <v>101</v>
      </c>
      <c r="AI33" s="125" t="n">
        <v>75</v>
      </c>
      <c r="AJ33" s="125" t="n">
        <v>25</v>
      </c>
      <c r="AK33" s="120" t="n">
        <v>13</v>
      </c>
      <c r="AL33" s="120" t="n">
        <f aca="false">AG33*12+AH33*5+AI33*12+AK33*7</f>
        <v>1820</v>
      </c>
      <c r="AM33" s="120" t="n">
        <v>625</v>
      </c>
      <c r="AN33" s="120" t="n">
        <f aca="false">AL33-AM33</f>
        <v>1195</v>
      </c>
      <c r="AO33" s="120" t="n">
        <f aca="false">AE33-Y33</f>
        <v>2010.96</v>
      </c>
      <c r="AP33" s="120"/>
      <c r="AQ33" s="120"/>
      <c r="AR33" s="120"/>
      <c r="AS33" s="121" t="n">
        <v>9829</v>
      </c>
      <c r="AT33" s="121" t="n">
        <v>10606</v>
      </c>
      <c r="AU33" s="121" t="n">
        <v>11539</v>
      </c>
      <c r="AV33" s="121" t="n">
        <v>14744</v>
      </c>
      <c r="AW33" s="121" t="n">
        <v>1</v>
      </c>
      <c r="AX33" s="115" t="n">
        <f aca="false">AS33</f>
        <v>9829</v>
      </c>
      <c r="AY33" s="115" t="n">
        <v>7345.89</v>
      </c>
      <c r="AZ33" s="124" t="n">
        <f aca="false">AY33/AX33</f>
        <v>0.747369010072235</v>
      </c>
      <c r="BA33" s="125" t="n">
        <v>6458.21000000001</v>
      </c>
      <c r="BB33" s="125" t="n">
        <v>495</v>
      </c>
      <c r="BC33" s="125" t="n">
        <f aca="false">SUM(BA33:BB33)</f>
        <v>6953.21000000001</v>
      </c>
      <c r="BD33" s="125"/>
      <c r="BE33" s="125" t="n">
        <v>163.03</v>
      </c>
      <c r="BF33" s="125" t="n">
        <f aca="false">BD33-BE33</f>
        <v>-163.03</v>
      </c>
      <c r="BG33" s="125" t="n">
        <f aca="false">AY33-AS33</f>
        <v>-2483.11</v>
      </c>
      <c r="BH33" s="125" t="n">
        <f aca="false">BG33*-0.03</f>
        <v>74.4933</v>
      </c>
      <c r="BI33" s="125"/>
      <c r="BJ33" s="125"/>
      <c r="BK33" s="120" t="n">
        <v>468</v>
      </c>
      <c r="BL33" s="120" t="n">
        <v>515</v>
      </c>
      <c r="BM33" s="120" t="n">
        <v>567</v>
      </c>
      <c r="BN33" s="120" t="n">
        <v>702</v>
      </c>
      <c r="BO33" s="123" t="n">
        <v>3</v>
      </c>
      <c r="BP33" s="149" t="n">
        <f aca="false">BM33</f>
        <v>567</v>
      </c>
      <c r="BQ33" s="123" t="n">
        <v>567</v>
      </c>
      <c r="BR33" s="124" t="n">
        <f aca="false">BQ33/BP33</f>
        <v>1</v>
      </c>
      <c r="BS33" s="125" t="n">
        <v>114</v>
      </c>
      <c r="BT33" s="125" t="n">
        <v>1</v>
      </c>
      <c r="BU33" s="125" t="n">
        <v>244</v>
      </c>
      <c r="BV33" s="125" t="n">
        <v>72</v>
      </c>
      <c r="BW33" s="125" t="n">
        <v>73</v>
      </c>
      <c r="BX33" s="125" t="n">
        <v>15</v>
      </c>
      <c r="BY33" s="125" t="n">
        <v>23</v>
      </c>
      <c r="BZ33" s="125" t="n">
        <v>23</v>
      </c>
      <c r="CA33" s="125" t="n">
        <f aca="false">BS33*3.5+BT33*9+BU33*5+BV33*3.5+BW33*3+BX33*3+BY33*3+BZ33*3</f>
        <v>2282</v>
      </c>
      <c r="CB33" s="125" t="n">
        <v>520</v>
      </c>
      <c r="CC33" s="125" t="n">
        <f aca="false">CA33-CB33</f>
        <v>1762</v>
      </c>
      <c r="CD33" s="125" t="n">
        <f aca="false">BQ33-BK33</f>
        <v>99</v>
      </c>
      <c r="CE33" s="125"/>
      <c r="CF33" s="125"/>
      <c r="CG33" s="125"/>
      <c r="CH33" s="121" t="n">
        <v>3610</v>
      </c>
      <c r="CI33" s="121" t="n">
        <v>3971</v>
      </c>
      <c r="CJ33" s="121" t="n">
        <v>4332</v>
      </c>
      <c r="CK33" s="121" t="n">
        <v>4874</v>
      </c>
      <c r="CL33" s="121" t="n">
        <v>1</v>
      </c>
      <c r="CM33" s="115" t="n">
        <f aca="false">CH33</f>
        <v>3610</v>
      </c>
      <c r="CN33" s="115" t="n">
        <v>3587.06</v>
      </c>
      <c r="CO33" s="124" t="n">
        <f aca="false">CN33/CM33</f>
        <v>0.993645429362881</v>
      </c>
      <c r="CP33" s="124"/>
      <c r="CQ33" s="35" t="n">
        <v>94.9576</v>
      </c>
      <c r="CR33" s="125" t="n">
        <f aca="false">CP33-CQ33</f>
        <v>-94.9576</v>
      </c>
      <c r="CS33" s="125" t="n">
        <f aca="false">CN33-CH33</f>
        <v>-22.9400000000001</v>
      </c>
      <c r="CT33" s="125" t="n">
        <f aca="false">CS33*-0.04</f>
        <v>0.917600000000002</v>
      </c>
      <c r="CU33" s="125"/>
      <c r="CV33" s="125"/>
      <c r="CW33" s="120" t="n">
        <v>6067</v>
      </c>
      <c r="CX33" s="120" t="n">
        <v>6565</v>
      </c>
      <c r="CY33" s="120" t="n">
        <v>7038</v>
      </c>
      <c r="CZ33" s="120" t="n">
        <v>9101</v>
      </c>
      <c r="DA33" s="125" t="n">
        <v>1</v>
      </c>
      <c r="DB33" s="125" t="n">
        <f aca="false">CW33</f>
        <v>6067</v>
      </c>
      <c r="DC33" s="125" t="n">
        <v>5604.91</v>
      </c>
      <c r="DD33" s="124" t="n">
        <f aca="false">DC33/DB33</f>
        <v>0.923835503543761</v>
      </c>
      <c r="DE33" s="125" t="n">
        <f aca="false">DC33*0.15</f>
        <v>840.7365</v>
      </c>
      <c r="DF33" s="125" t="n">
        <v>422.3235</v>
      </c>
      <c r="DG33" s="125" t="n">
        <f aca="false">DE33-DF33</f>
        <v>418.413</v>
      </c>
      <c r="DH33" s="125" t="n">
        <f aca="false">DC33-CW33</f>
        <v>-462.09</v>
      </c>
      <c r="DI33" s="125" t="n">
        <f aca="false">DH33*-0.05</f>
        <v>23.1045</v>
      </c>
      <c r="DJ33" s="125"/>
      <c r="DK33" s="125"/>
      <c r="DL33" s="121" t="n">
        <v>46763</v>
      </c>
      <c r="DM33" s="121" t="n">
        <v>50504</v>
      </c>
      <c r="DN33" s="121" t="n">
        <v>53777</v>
      </c>
      <c r="DO33" s="117" t="n">
        <v>58453.75</v>
      </c>
      <c r="DP33" s="126" t="s">
        <v>675</v>
      </c>
      <c r="DQ33" s="121" t="n">
        <v>53777</v>
      </c>
      <c r="DR33" s="115" t="n">
        <v>38099.45</v>
      </c>
      <c r="DS33" s="119" t="n">
        <f aca="false">DR33/DQ33</f>
        <v>0.708471093590196</v>
      </c>
      <c r="DT33" s="115" t="n">
        <f aca="false">DR33*0.1</f>
        <v>3809.945</v>
      </c>
      <c r="DU33" s="115" t="n">
        <v>1768.71</v>
      </c>
      <c r="DV33" s="115" t="n">
        <f aca="false">DT33-DU33</f>
        <v>2041.235</v>
      </c>
      <c r="DW33" s="115" t="n">
        <f aca="false">DR33-DL33</f>
        <v>-8663.55</v>
      </c>
      <c r="DX33" s="115" t="n">
        <f aca="false">DW33*-0.03</f>
        <v>259.9065</v>
      </c>
      <c r="DY33" s="115" t="n">
        <v>500</v>
      </c>
      <c r="DZ33" s="115"/>
      <c r="EA33" s="121" t="n">
        <f aca="false">DT33+DE33+CP33+CA33+BD33+AL33+R33</f>
        <v>9292.6815</v>
      </c>
      <c r="EB33" s="121" t="n">
        <f aca="false">DU33+DF33+CQ33+CB33+BE33+AM33+S33</f>
        <v>3834.0211</v>
      </c>
      <c r="EC33" s="127" t="n">
        <f aca="false">DV33+DG33+CR33+CC33+BF33+AN33+T33</f>
        <v>5458.6604</v>
      </c>
      <c r="ED33" s="121" t="n">
        <f aca="false">DX33+DI33+CT33+CE33+BH33+AP33+V33</f>
        <v>558.4219</v>
      </c>
      <c r="EE33" s="115" t="n">
        <f aca="false">W33+AQ33+BI33+CF33+CU33+DJ33+DY33</f>
        <v>500</v>
      </c>
      <c r="EF33" s="115" t="n">
        <f aca="false">X33+AR33+BJ33+CG33+CV33+DK33+DZ33</f>
        <v>0</v>
      </c>
      <c r="EG33" s="115" t="n">
        <f aca="false">EE33-EF33</f>
        <v>500</v>
      </c>
    </row>
    <row r="34" s="84" customFormat="true" ht="12.95" hidden="false" customHeight="true" outlineLevel="0" collapsed="false">
      <c r="A34" s="129" t="n">
        <v>30</v>
      </c>
      <c r="B34" s="129" t="n">
        <v>373</v>
      </c>
      <c r="C34" s="130" t="s">
        <v>709</v>
      </c>
      <c r="D34" s="130" t="s">
        <v>708</v>
      </c>
      <c r="E34" s="129" t="n">
        <f aca="false">F34/61</f>
        <v>0.737704918032787</v>
      </c>
      <c r="F34" s="129" t="n">
        <v>45</v>
      </c>
      <c r="G34" s="131" t="n">
        <v>11</v>
      </c>
      <c r="H34" s="131" t="n">
        <v>13</v>
      </c>
      <c r="I34" s="131" t="n">
        <v>15</v>
      </c>
      <c r="J34" s="131" t="n">
        <v>18</v>
      </c>
      <c r="K34" s="163" t="s">
        <v>675</v>
      </c>
      <c r="L34" s="132" t="n">
        <v>13.5</v>
      </c>
      <c r="M34" s="131" t="n">
        <v>12</v>
      </c>
      <c r="N34" s="131" t="n">
        <v>12</v>
      </c>
      <c r="O34" s="132" t="n">
        <v>0</v>
      </c>
      <c r="P34" s="132" t="n">
        <v>12</v>
      </c>
      <c r="Q34" s="133" t="n">
        <f aca="false">M34/L34</f>
        <v>0.888888888888889</v>
      </c>
      <c r="R34" s="134" t="n">
        <f aca="false">P34*75</f>
        <v>900</v>
      </c>
      <c r="S34" s="134" t="n">
        <f aca="false">O34*60</f>
        <v>0</v>
      </c>
      <c r="T34" s="134" t="n">
        <f aca="false">R34-S34</f>
        <v>900</v>
      </c>
      <c r="U34" s="134" t="n">
        <f aca="false">M34-G34</f>
        <v>1</v>
      </c>
      <c r="V34" s="134"/>
      <c r="W34" s="134" t="n">
        <v>400</v>
      </c>
      <c r="X34" s="134"/>
      <c r="Y34" s="135" t="n">
        <v>4698</v>
      </c>
      <c r="Z34" s="135" t="n">
        <v>5168</v>
      </c>
      <c r="AA34" s="135" t="n">
        <v>5638</v>
      </c>
      <c r="AB34" s="135" t="n">
        <v>6342</v>
      </c>
      <c r="AC34" s="131" t="n">
        <v>2</v>
      </c>
      <c r="AD34" s="136" t="n">
        <v>5168</v>
      </c>
      <c r="AE34" s="136" t="n">
        <v>5450.5</v>
      </c>
      <c r="AF34" s="137" t="n">
        <f aca="false">AE34/AD34</f>
        <v>1.0546633126935</v>
      </c>
      <c r="AG34" s="138" t="n">
        <v>5</v>
      </c>
      <c r="AH34" s="138" t="n">
        <f aca="false">VLOOKUP(B34,[2]Sheet3!$B$1:$W$1048576,22,0)</f>
        <v>20</v>
      </c>
      <c r="AI34" s="138" t="n">
        <v>40</v>
      </c>
      <c r="AJ34" s="138" t="n">
        <v>17</v>
      </c>
      <c r="AK34" s="134" t="n">
        <v>9.5</v>
      </c>
      <c r="AL34" s="134" t="n">
        <f aca="false">AG34*9+AH34*3.5+AI34*9+AK34*5</f>
        <v>522.5</v>
      </c>
      <c r="AM34" s="134" t="n">
        <v>80</v>
      </c>
      <c r="AN34" s="134" t="n">
        <f aca="false">AL34-AM34</f>
        <v>442.5</v>
      </c>
      <c r="AO34" s="134" t="n">
        <f aca="false">AE34-Y34</f>
        <v>752.5</v>
      </c>
      <c r="AP34" s="134"/>
      <c r="AQ34" s="134"/>
      <c r="AR34" s="134"/>
      <c r="AS34" s="135" t="n">
        <v>8602</v>
      </c>
      <c r="AT34" s="135" t="n">
        <v>9373</v>
      </c>
      <c r="AU34" s="135" t="n">
        <v>10297</v>
      </c>
      <c r="AV34" s="135" t="n">
        <v>12903</v>
      </c>
      <c r="AW34" s="135" t="n">
        <v>1</v>
      </c>
      <c r="AX34" s="129" t="n">
        <v>6345</v>
      </c>
      <c r="AY34" s="129" t="n">
        <v>4952.67</v>
      </c>
      <c r="AZ34" s="137" t="n">
        <f aca="false">AY34/AX34</f>
        <v>0.780562647754137</v>
      </c>
      <c r="BA34" s="138" t="n">
        <v>4609.20000000001</v>
      </c>
      <c r="BB34" s="138" t="n">
        <v>234</v>
      </c>
      <c r="BC34" s="138" t="n">
        <f aca="false">SUM(BA34:BB34)</f>
        <v>4843.20000000001</v>
      </c>
      <c r="BD34" s="138"/>
      <c r="BE34" s="138" t="n">
        <v>62.26</v>
      </c>
      <c r="BF34" s="138" t="n">
        <f aca="false">BD34-BE34</f>
        <v>-62.26</v>
      </c>
      <c r="BG34" s="138" t="n">
        <f aca="false">AY34-AX34</f>
        <v>-1392.33</v>
      </c>
      <c r="BH34" s="138" t="n">
        <f aca="false">BG34*-0.03</f>
        <v>41.7699</v>
      </c>
      <c r="BI34" s="138"/>
      <c r="BJ34" s="138"/>
      <c r="BK34" s="134" t="n">
        <v>351</v>
      </c>
      <c r="BL34" s="134" t="n">
        <v>386</v>
      </c>
      <c r="BM34" s="134" t="n">
        <v>425</v>
      </c>
      <c r="BN34" s="134" t="n">
        <v>527</v>
      </c>
      <c r="BO34" s="136" t="n">
        <v>2</v>
      </c>
      <c r="BP34" s="136" t="n">
        <v>285</v>
      </c>
      <c r="BQ34" s="136" t="n">
        <v>335</v>
      </c>
      <c r="BR34" s="137" t="n">
        <f aca="false">BQ34/BP34</f>
        <v>1.17543859649123</v>
      </c>
      <c r="BS34" s="138" t="n">
        <v>112</v>
      </c>
      <c r="BT34" s="138" t="n">
        <v>10</v>
      </c>
      <c r="BU34" s="138" t="n">
        <v>39</v>
      </c>
      <c r="BV34" s="138" t="n">
        <v>40</v>
      </c>
      <c r="BW34" s="138" t="n">
        <v>59</v>
      </c>
      <c r="BX34" s="138" t="n">
        <v>6</v>
      </c>
      <c r="BY34" s="138" t="n">
        <v>38</v>
      </c>
      <c r="BZ34" s="138" t="n">
        <v>26</v>
      </c>
      <c r="CA34" s="138" t="n">
        <f aca="false">BS34*2.5+BT34*7+BU34*3.5+BV34*2.5+BW34*2+BX34*2+BY34*2+BZ34*2</f>
        <v>844.5</v>
      </c>
      <c r="CB34" s="138" t="n">
        <v>139.5</v>
      </c>
      <c r="CC34" s="138" t="n">
        <f aca="false">CA34-CB34</f>
        <v>705</v>
      </c>
      <c r="CD34" s="138" t="n">
        <f aca="false">BQ34-BK34</f>
        <v>-16</v>
      </c>
      <c r="CE34" s="138" t="n">
        <f aca="false">CD34*-1.5</f>
        <v>24</v>
      </c>
      <c r="CF34" s="138"/>
      <c r="CG34" s="138"/>
      <c r="CH34" s="121" t="n">
        <v>2318</v>
      </c>
      <c r="CI34" s="121" t="n">
        <v>2550</v>
      </c>
      <c r="CJ34" s="121" t="n">
        <v>2782</v>
      </c>
      <c r="CK34" s="135" t="n">
        <v>3129</v>
      </c>
      <c r="CL34" s="135" t="n">
        <v>2</v>
      </c>
      <c r="CM34" s="129" t="n">
        <f aca="false">CI34</f>
        <v>2550</v>
      </c>
      <c r="CN34" s="129" t="n">
        <v>4754.16</v>
      </c>
      <c r="CO34" s="137" t="n">
        <f aca="false">CN34/CM34</f>
        <v>1.86437647058824</v>
      </c>
      <c r="CP34" s="138" t="n">
        <f aca="false">CN34*0.06</f>
        <v>285.2496</v>
      </c>
      <c r="CQ34" s="139" t="n">
        <v>63.546</v>
      </c>
      <c r="CR34" s="138" t="n">
        <f aca="false">CP34-CQ34</f>
        <v>221.7036</v>
      </c>
      <c r="CS34" s="138" t="n">
        <f aca="false">CN34-CH34</f>
        <v>2436.16</v>
      </c>
      <c r="CT34" s="138"/>
      <c r="CU34" s="138"/>
      <c r="CV34" s="138"/>
      <c r="CW34" s="120" t="n">
        <v>4198</v>
      </c>
      <c r="CX34" s="120" t="n">
        <v>4623</v>
      </c>
      <c r="CY34" s="120" t="n">
        <v>4870</v>
      </c>
      <c r="CZ34" s="134" t="n">
        <v>6297</v>
      </c>
      <c r="DA34" s="138" t="n">
        <v>1</v>
      </c>
      <c r="DB34" s="138" t="n">
        <v>3096.88524590164</v>
      </c>
      <c r="DC34" s="138" t="n">
        <v>1652.19</v>
      </c>
      <c r="DD34" s="137" t="n">
        <f aca="false">DC34/DB34</f>
        <v>0.533500555820232</v>
      </c>
      <c r="DE34" s="138" t="n">
        <f aca="false">DC34*0.15</f>
        <v>247.8285</v>
      </c>
      <c r="DF34" s="138" t="n">
        <v>114.7785</v>
      </c>
      <c r="DG34" s="138" t="n">
        <f aca="false">DE34-DF34</f>
        <v>133.05</v>
      </c>
      <c r="DH34" s="138" t="n">
        <f aca="false">DC34-DB34</f>
        <v>-1444.69524590164</v>
      </c>
      <c r="DI34" s="138" t="n">
        <f aca="false">DH34*-0.05</f>
        <v>72.234762295082</v>
      </c>
      <c r="DJ34" s="138"/>
      <c r="DK34" s="138"/>
      <c r="DL34" s="121" t="n">
        <v>20095</v>
      </c>
      <c r="DM34" s="121" t="n">
        <v>21703</v>
      </c>
      <c r="DN34" s="121" t="n">
        <v>23109</v>
      </c>
      <c r="DO34" s="131" t="n">
        <v>25118.75</v>
      </c>
      <c r="DP34" s="135" t="n">
        <v>2</v>
      </c>
      <c r="DQ34" s="135" t="n">
        <f aca="false">DM34</f>
        <v>21703</v>
      </c>
      <c r="DR34" s="129" t="n">
        <v>23490.13</v>
      </c>
      <c r="DS34" s="133" t="n">
        <f aca="false">DR34/DQ34</f>
        <v>1.08234483711929</v>
      </c>
      <c r="DT34" s="129" t="n">
        <f aca="false">DR34*0.12</f>
        <v>2818.8156</v>
      </c>
      <c r="DU34" s="129" t="n">
        <v>620.434</v>
      </c>
      <c r="DV34" s="115" t="n">
        <f aca="false">DT34-DU34</f>
        <v>2198.3816</v>
      </c>
      <c r="DW34" s="129" t="n">
        <f aca="false">DR34-DL34</f>
        <v>3395.13</v>
      </c>
      <c r="DX34" s="129"/>
      <c r="DY34" s="129"/>
      <c r="DZ34" s="129"/>
      <c r="EA34" s="121" t="n">
        <f aca="false">DT34+DE34+CP34+CA34+BD34+AL34+R34</f>
        <v>5618.8937</v>
      </c>
      <c r="EB34" s="121" t="n">
        <f aca="false">DU34+DF34+CQ34+CB34+BE34+AM34+S34</f>
        <v>1080.5185</v>
      </c>
      <c r="EC34" s="127" t="n">
        <f aca="false">DV34+DG34+CR34+CC34+BF34+AN34+T34</f>
        <v>4538.3752</v>
      </c>
      <c r="ED34" s="121" t="n">
        <f aca="false">DX34+DI34+CT34+CE34+BH34+AP34+V34</f>
        <v>138.004662295082</v>
      </c>
      <c r="EE34" s="115" t="n">
        <f aca="false">W34+AQ34+BI34+CF34+CU34+DJ34+DY34</f>
        <v>400</v>
      </c>
      <c r="EF34" s="115" t="n">
        <f aca="false">X34+AR34+BJ34+CG34+CV34+DK34+DZ34</f>
        <v>0</v>
      </c>
      <c r="EG34" s="115" t="n">
        <f aca="false">EE34-EF34</f>
        <v>400</v>
      </c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</row>
    <row r="35" s="84" customFormat="true" ht="13" hidden="false" customHeight="true" outlineLevel="0" collapsed="false">
      <c r="A35" s="115" t="n">
        <v>31</v>
      </c>
      <c r="B35" s="115" t="n">
        <v>511</v>
      </c>
      <c r="C35" s="116" t="s">
        <v>710</v>
      </c>
      <c r="D35" s="116" t="s">
        <v>708</v>
      </c>
      <c r="E35" s="115"/>
      <c r="F35" s="115" t="n">
        <v>61</v>
      </c>
      <c r="G35" s="117" t="n">
        <v>8</v>
      </c>
      <c r="H35" s="117" t="n">
        <v>9</v>
      </c>
      <c r="I35" s="117" t="n">
        <v>10</v>
      </c>
      <c r="J35" s="117" t="n">
        <v>12</v>
      </c>
      <c r="K35" s="117" t="n">
        <v>1</v>
      </c>
      <c r="L35" s="117" t="n">
        <f aca="false">G35</f>
        <v>8</v>
      </c>
      <c r="M35" s="117"/>
      <c r="N35" s="117"/>
      <c r="O35" s="118" t="n">
        <v>0</v>
      </c>
      <c r="P35" s="118" t="n">
        <v>0</v>
      </c>
      <c r="Q35" s="119" t="n">
        <f aca="false">M35/L35</f>
        <v>0</v>
      </c>
      <c r="R35" s="120" t="n">
        <f aca="false">P35*60</f>
        <v>0</v>
      </c>
      <c r="S35" s="120" t="n">
        <f aca="false">O35*60</f>
        <v>0</v>
      </c>
      <c r="T35" s="120" t="n">
        <f aca="false">R35-S35</f>
        <v>0</v>
      </c>
      <c r="U35" s="120" t="n">
        <f aca="false">M35-G35</f>
        <v>-8</v>
      </c>
      <c r="V35" s="120" t="n">
        <f aca="false">U35*-40</f>
        <v>320</v>
      </c>
      <c r="W35" s="120"/>
      <c r="X35" s="120"/>
      <c r="Y35" s="121" t="n">
        <v>3602</v>
      </c>
      <c r="Z35" s="121" t="n">
        <v>3962</v>
      </c>
      <c r="AA35" s="121" t="n">
        <v>4322</v>
      </c>
      <c r="AB35" s="121" t="n">
        <v>4863</v>
      </c>
      <c r="AC35" s="117" t="n">
        <v>3</v>
      </c>
      <c r="AD35" s="123" t="n">
        <f aca="false">AA35</f>
        <v>4322</v>
      </c>
      <c r="AE35" s="123" t="n">
        <v>4592.5</v>
      </c>
      <c r="AF35" s="124" t="n">
        <f aca="false">AE35/AD35</f>
        <v>1.0625867653864</v>
      </c>
      <c r="AG35" s="125" t="n">
        <v>11</v>
      </c>
      <c r="AH35" s="125" t="n">
        <f aca="false">VLOOKUP(B35,[2]Sheet3!$B$1:$W$1048576,22,0)</f>
        <v>45</v>
      </c>
      <c r="AI35" s="125" t="n">
        <v>22</v>
      </c>
      <c r="AJ35" s="125" t="n">
        <v>10</v>
      </c>
      <c r="AK35" s="120" t="n">
        <v>10</v>
      </c>
      <c r="AL35" s="120" t="n">
        <f aca="false">AG35*12+AH35*5+AI35*12+AK35*7</f>
        <v>691</v>
      </c>
      <c r="AM35" s="120" t="n">
        <v>247.5</v>
      </c>
      <c r="AN35" s="120" t="n">
        <f aca="false">AL35-AM35</f>
        <v>443.5</v>
      </c>
      <c r="AO35" s="120" t="n">
        <f aca="false">AE35-Y35</f>
        <v>990.5</v>
      </c>
      <c r="AP35" s="120"/>
      <c r="AQ35" s="120"/>
      <c r="AR35" s="120"/>
      <c r="AS35" s="121" t="n">
        <v>7299</v>
      </c>
      <c r="AT35" s="121" t="n">
        <v>7896</v>
      </c>
      <c r="AU35" s="121" t="n">
        <v>8613</v>
      </c>
      <c r="AV35" s="121" t="n">
        <v>10949</v>
      </c>
      <c r="AW35" s="121" t="n">
        <v>1</v>
      </c>
      <c r="AX35" s="115" t="n">
        <f aca="false">AS35</f>
        <v>7299</v>
      </c>
      <c r="AY35" s="115" t="n">
        <v>3417.91</v>
      </c>
      <c r="AZ35" s="124" t="n">
        <f aca="false">AY35/AX35</f>
        <v>0.468270996026853</v>
      </c>
      <c r="BA35" s="125" t="n">
        <v>3176.84</v>
      </c>
      <c r="BB35" s="125" t="n">
        <v>170.5</v>
      </c>
      <c r="BC35" s="125" t="n">
        <f aca="false">SUM(BA35:BB35)</f>
        <v>3347.34</v>
      </c>
      <c r="BD35" s="125"/>
      <c r="BE35" s="125" t="n">
        <v>75.225</v>
      </c>
      <c r="BF35" s="125" t="n">
        <f aca="false">BD35-BE35</f>
        <v>-75.225</v>
      </c>
      <c r="BG35" s="125" t="n">
        <f aca="false">AY35-AS35</f>
        <v>-3881.09</v>
      </c>
      <c r="BH35" s="125" t="n">
        <f aca="false">BG35*-0.03</f>
        <v>116.4327</v>
      </c>
      <c r="BI35" s="125"/>
      <c r="BJ35" s="125"/>
      <c r="BK35" s="120" t="n">
        <v>351</v>
      </c>
      <c r="BL35" s="120" t="n">
        <v>386</v>
      </c>
      <c r="BM35" s="120" t="n">
        <v>425</v>
      </c>
      <c r="BN35" s="120" t="n">
        <v>527</v>
      </c>
      <c r="BO35" s="123" t="n">
        <v>3</v>
      </c>
      <c r="BP35" s="149" t="n">
        <f aca="false">BM35</f>
        <v>425</v>
      </c>
      <c r="BQ35" s="123" t="n">
        <v>425</v>
      </c>
      <c r="BR35" s="124" t="n">
        <f aca="false">BQ35/BP35</f>
        <v>1</v>
      </c>
      <c r="BS35" s="125" t="n">
        <v>126</v>
      </c>
      <c r="BT35" s="125" t="n">
        <v>13</v>
      </c>
      <c r="BU35" s="125" t="n">
        <v>97</v>
      </c>
      <c r="BV35" s="125" t="n">
        <v>49</v>
      </c>
      <c r="BW35" s="125" t="n">
        <v>39</v>
      </c>
      <c r="BX35" s="125" t="n">
        <v>19</v>
      </c>
      <c r="BY35" s="125" t="n">
        <v>20</v>
      </c>
      <c r="BZ35" s="125" t="n">
        <v>42</v>
      </c>
      <c r="CA35" s="125" t="n">
        <f aca="false">BS35*3.5+BT35*9+BU35*5+BV35*3.5+BW35*3+BX35*3+BY35*3+BZ35*3</f>
        <v>1574.5</v>
      </c>
      <c r="CB35" s="125" t="n">
        <v>404.5</v>
      </c>
      <c r="CC35" s="125" t="n">
        <f aca="false">CA35-CB35</f>
        <v>1170</v>
      </c>
      <c r="CD35" s="125" t="n">
        <f aca="false">BQ35-BK35</f>
        <v>74</v>
      </c>
      <c r="CE35" s="125"/>
      <c r="CF35" s="125"/>
      <c r="CG35" s="125"/>
      <c r="CH35" s="121" t="n">
        <v>2185</v>
      </c>
      <c r="CI35" s="121" t="n">
        <v>2405</v>
      </c>
      <c r="CJ35" s="121" t="n">
        <v>2622</v>
      </c>
      <c r="CK35" s="121" t="n">
        <v>2950</v>
      </c>
      <c r="CL35" s="121" t="n">
        <v>1</v>
      </c>
      <c r="CM35" s="115" t="n">
        <f aca="false">CH35</f>
        <v>2185</v>
      </c>
      <c r="CN35" s="115" t="n">
        <v>1378.79</v>
      </c>
      <c r="CO35" s="124" t="n">
        <f aca="false">CN35/CM35</f>
        <v>0.631025171624714</v>
      </c>
      <c r="CP35" s="124"/>
      <c r="CQ35" s="35" t="n">
        <v>17.1516</v>
      </c>
      <c r="CR35" s="125" t="n">
        <f aca="false">CP35-CQ35</f>
        <v>-17.1516</v>
      </c>
      <c r="CS35" s="125" t="n">
        <f aca="false">CN35-CH35</f>
        <v>-806.21</v>
      </c>
      <c r="CT35" s="125" t="n">
        <f aca="false">CS35*-0.04</f>
        <v>32.2484</v>
      </c>
      <c r="CU35" s="125"/>
      <c r="CV35" s="125"/>
      <c r="CW35" s="120" t="n">
        <v>3274</v>
      </c>
      <c r="CX35" s="120" t="n">
        <v>3598</v>
      </c>
      <c r="CY35" s="120" t="n">
        <v>3798</v>
      </c>
      <c r="CZ35" s="120" t="n">
        <v>4911</v>
      </c>
      <c r="DA35" s="125" t="n">
        <v>1</v>
      </c>
      <c r="DB35" s="125" t="n">
        <f aca="false">CW35</f>
        <v>3274</v>
      </c>
      <c r="DC35" s="125" t="n">
        <v>2239.35</v>
      </c>
      <c r="DD35" s="124" t="n">
        <f aca="false">DC35/DB35</f>
        <v>0.683979841172877</v>
      </c>
      <c r="DE35" s="125" t="n">
        <f aca="false">DC35*0.15</f>
        <v>335.9025</v>
      </c>
      <c r="DF35" s="125" t="n">
        <v>233.5275</v>
      </c>
      <c r="DG35" s="125" t="n">
        <f aca="false">DE35-DF35</f>
        <v>102.375</v>
      </c>
      <c r="DH35" s="125" t="n">
        <f aca="false">DC35-CW35</f>
        <v>-1034.65</v>
      </c>
      <c r="DI35" s="125" t="n">
        <f aca="false">DH35*-0.05</f>
        <v>51.7325</v>
      </c>
      <c r="DJ35" s="125"/>
      <c r="DK35" s="125"/>
      <c r="DL35" s="121" t="n">
        <v>23722</v>
      </c>
      <c r="DM35" s="121" t="n">
        <v>25620</v>
      </c>
      <c r="DN35" s="121" t="n">
        <v>27280</v>
      </c>
      <c r="DO35" s="117" t="n">
        <v>29652.5</v>
      </c>
      <c r="DP35" s="126" t="s">
        <v>675</v>
      </c>
      <c r="DQ35" s="117" t="n">
        <v>29652.5</v>
      </c>
      <c r="DR35" s="115" t="n">
        <v>20735.06</v>
      </c>
      <c r="DS35" s="119" t="n">
        <f aca="false">DR35/DQ35</f>
        <v>0.69926852710564</v>
      </c>
      <c r="DT35" s="115" t="n">
        <f aca="false">DR35*0.1</f>
        <v>2073.506</v>
      </c>
      <c r="DU35" s="115" t="n">
        <v>1100.46</v>
      </c>
      <c r="DV35" s="115" t="n">
        <f aca="false">DT35-DU35</f>
        <v>973.046</v>
      </c>
      <c r="DW35" s="115" t="n">
        <f aca="false">DR35-DL35</f>
        <v>-2986.94</v>
      </c>
      <c r="DX35" s="115" t="n">
        <f aca="false">DW35*-0.03</f>
        <v>89.6082</v>
      </c>
      <c r="DY35" s="115" t="n">
        <v>500</v>
      </c>
      <c r="DZ35" s="115"/>
      <c r="EA35" s="121" t="n">
        <f aca="false">DT35+DE35+CP35+CA35+BD35+AL35+R35</f>
        <v>4674.9085</v>
      </c>
      <c r="EB35" s="121" t="n">
        <f aca="false">DU35+DF35+CQ35+CB35+BE35+AM35+S35</f>
        <v>2078.3641</v>
      </c>
      <c r="EC35" s="127" t="n">
        <f aca="false">DV35+DG35+CR35+CC35+BF35+AN35+T35</f>
        <v>2596.5444</v>
      </c>
      <c r="ED35" s="121" t="n">
        <f aca="false">DX35+DI35+CT35+CE35+BH35+AP35+V35</f>
        <v>610.0218</v>
      </c>
      <c r="EE35" s="115" t="n">
        <f aca="false">W35+AQ35+BI35+CF35+CU35+DJ35+DY35</f>
        <v>500</v>
      </c>
      <c r="EF35" s="115" t="n">
        <f aca="false">X35+AR35+BJ35+CG35+CV35+DK35+DZ35</f>
        <v>0</v>
      </c>
      <c r="EG35" s="115" t="n">
        <f aca="false">EE35-EF35</f>
        <v>500</v>
      </c>
    </row>
    <row r="36" s="84" customFormat="true" ht="13" hidden="false" customHeight="true" outlineLevel="0" collapsed="false">
      <c r="A36" s="129" t="n">
        <v>32</v>
      </c>
      <c r="B36" s="129" t="n">
        <v>515</v>
      </c>
      <c r="C36" s="130" t="s">
        <v>711</v>
      </c>
      <c r="D36" s="130" t="s">
        <v>708</v>
      </c>
      <c r="E36" s="129" t="n">
        <f aca="false">F36/61</f>
        <v>0.704918032786885</v>
      </c>
      <c r="F36" s="129" t="n">
        <v>43</v>
      </c>
      <c r="G36" s="131" t="n">
        <v>10</v>
      </c>
      <c r="H36" s="131" t="n">
        <v>12</v>
      </c>
      <c r="I36" s="131" t="n">
        <v>14</v>
      </c>
      <c r="J36" s="131" t="n">
        <v>16</v>
      </c>
      <c r="K36" s="131" t="n">
        <v>1</v>
      </c>
      <c r="L36" s="131" t="n">
        <v>10</v>
      </c>
      <c r="M36" s="131" t="n">
        <v>15</v>
      </c>
      <c r="N36" s="131" t="n">
        <v>7</v>
      </c>
      <c r="O36" s="132" t="n">
        <v>7</v>
      </c>
      <c r="P36" s="132" t="n">
        <v>14</v>
      </c>
      <c r="Q36" s="133" t="n">
        <f aca="false">M36/L36</f>
        <v>1.5</v>
      </c>
      <c r="R36" s="134" t="n">
        <f aca="false">P36*75</f>
        <v>1050</v>
      </c>
      <c r="S36" s="134" t="n">
        <f aca="false">O36*60</f>
        <v>420</v>
      </c>
      <c r="T36" s="134" t="n">
        <f aca="false">R36-S36</f>
        <v>630</v>
      </c>
      <c r="U36" s="134" t="n">
        <f aca="false">M36-G36</f>
        <v>5</v>
      </c>
      <c r="V36" s="134"/>
      <c r="W36" s="134"/>
      <c r="X36" s="134"/>
      <c r="Y36" s="135" t="n">
        <v>4780</v>
      </c>
      <c r="Z36" s="135" t="n">
        <v>5258</v>
      </c>
      <c r="AA36" s="135" t="n">
        <v>5736</v>
      </c>
      <c r="AB36" s="135" t="n">
        <v>6453</v>
      </c>
      <c r="AC36" s="131" t="n">
        <v>1</v>
      </c>
      <c r="AD36" s="136" t="n">
        <f aca="false">Y36</f>
        <v>4780</v>
      </c>
      <c r="AE36" s="136" t="n">
        <v>4908.51</v>
      </c>
      <c r="AF36" s="137" t="n">
        <f aca="false">AE36/AD36</f>
        <v>1.02688493723849</v>
      </c>
      <c r="AG36" s="138" t="n">
        <v>10</v>
      </c>
      <c r="AH36" s="138" t="n">
        <f aca="false">VLOOKUP(B36,[2]Sheet3!$B$1:$W$1048576,22,0)</f>
        <v>43</v>
      </c>
      <c r="AI36" s="138" t="n">
        <v>26</v>
      </c>
      <c r="AJ36" s="138" t="n">
        <v>15</v>
      </c>
      <c r="AK36" s="134" t="n">
        <v>9</v>
      </c>
      <c r="AL36" s="134" t="n">
        <f aca="false">AG36*6+AH36*2.5+AI36*7+AK36*3</f>
        <v>376.5</v>
      </c>
      <c r="AM36" s="134" t="n">
        <v>79.5</v>
      </c>
      <c r="AN36" s="134" t="n">
        <f aca="false">AL36-AM36</f>
        <v>297</v>
      </c>
      <c r="AO36" s="134" t="n">
        <f aca="false">AE36-Y36</f>
        <v>128.51</v>
      </c>
      <c r="AP36" s="134"/>
      <c r="AQ36" s="134"/>
      <c r="AR36" s="134"/>
      <c r="AS36" s="135" t="n">
        <v>10020</v>
      </c>
      <c r="AT36" s="135" t="n">
        <v>10842</v>
      </c>
      <c r="AU36" s="135" t="n">
        <v>11829</v>
      </c>
      <c r="AV36" s="135" t="n">
        <v>15030</v>
      </c>
      <c r="AW36" s="135" t="n">
        <v>1</v>
      </c>
      <c r="AX36" s="129" t="n">
        <v>7227</v>
      </c>
      <c r="AY36" s="129" t="n">
        <v>4003.18</v>
      </c>
      <c r="AZ36" s="137" t="n">
        <f aca="false">AY36/AX36</f>
        <v>0.5539200221392</v>
      </c>
      <c r="BA36" s="138" t="n">
        <v>3520.42</v>
      </c>
      <c r="BB36" s="138" t="n">
        <v>369</v>
      </c>
      <c r="BC36" s="138" t="n">
        <f aca="false">SUM(BA36:BB36)</f>
        <v>3889.42</v>
      </c>
      <c r="BD36" s="138"/>
      <c r="BE36" s="138" t="n">
        <v>47.21</v>
      </c>
      <c r="BF36" s="138" t="n">
        <f aca="false">BD36-BE36</f>
        <v>-47.21</v>
      </c>
      <c r="BG36" s="138" t="n">
        <f aca="false">AY36-AX36</f>
        <v>-3223.82</v>
      </c>
      <c r="BH36" s="138" t="n">
        <f aca="false">BG36*-0.03</f>
        <v>96.7146</v>
      </c>
      <c r="BI36" s="138"/>
      <c r="BJ36" s="138"/>
      <c r="BK36" s="134" t="n">
        <v>194</v>
      </c>
      <c r="BL36" s="134" t="n">
        <v>213</v>
      </c>
      <c r="BM36" s="134" t="n">
        <v>234</v>
      </c>
      <c r="BN36" s="134" t="n">
        <v>291</v>
      </c>
      <c r="BO36" s="136" t="n">
        <v>1</v>
      </c>
      <c r="BP36" s="136" t="n">
        <f aca="false">BK36</f>
        <v>194</v>
      </c>
      <c r="BQ36" s="136" t="n">
        <v>199</v>
      </c>
      <c r="BR36" s="137" t="n">
        <f aca="false">BQ36/BP36</f>
        <v>1.02577319587629</v>
      </c>
      <c r="BS36" s="138" t="n">
        <v>41</v>
      </c>
      <c r="BT36" s="138" t="n">
        <v>3</v>
      </c>
      <c r="BU36" s="138" t="n">
        <v>38</v>
      </c>
      <c r="BV36" s="138" t="n">
        <v>43</v>
      </c>
      <c r="BW36" s="138" t="n">
        <v>30</v>
      </c>
      <c r="BX36" s="138" t="n">
        <v>3</v>
      </c>
      <c r="BY36" s="138" t="n">
        <v>25</v>
      </c>
      <c r="BZ36" s="138" t="n">
        <v>8</v>
      </c>
      <c r="CA36" s="138" t="n">
        <f aca="false">BS36*1.5+BT36*5+BU36*2.5+BV36*1.5+BW36*1.5+BX36*1.5+BY36*1.5+BZ36*1.5</f>
        <v>335</v>
      </c>
      <c r="CB36" s="138" t="n">
        <v>99</v>
      </c>
      <c r="CC36" s="138" t="n">
        <f aca="false">CA36-CB36</f>
        <v>236</v>
      </c>
      <c r="CD36" s="138" t="n">
        <f aca="false">BQ36-BK36</f>
        <v>5</v>
      </c>
      <c r="CE36" s="138"/>
      <c r="CF36" s="138"/>
      <c r="CG36" s="138"/>
      <c r="CH36" s="121" t="n">
        <v>1391</v>
      </c>
      <c r="CI36" s="121" t="n">
        <v>1531</v>
      </c>
      <c r="CJ36" s="121" t="n">
        <v>1668</v>
      </c>
      <c r="CK36" s="135" t="n">
        <v>1878</v>
      </c>
      <c r="CL36" s="135" t="n">
        <v>1</v>
      </c>
      <c r="CM36" s="129" t="n">
        <f aca="false">CH36</f>
        <v>1391</v>
      </c>
      <c r="CN36" s="129" t="n">
        <v>1433</v>
      </c>
      <c r="CO36" s="137" t="n">
        <f aca="false">CN36/CM36</f>
        <v>1.03019410496046</v>
      </c>
      <c r="CP36" s="138" t="n">
        <f aca="false">CN36*0.04</f>
        <v>57.32</v>
      </c>
      <c r="CQ36" s="139" t="n">
        <v>33.68</v>
      </c>
      <c r="CR36" s="138" t="n">
        <f aca="false">CP36-CQ36</f>
        <v>23.64</v>
      </c>
      <c r="CS36" s="138" t="n">
        <f aca="false">CN36-CH36</f>
        <v>42</v>
      </c>
      <c r="CT36" s="138"/>
      <c r="CU36" s="138"/>
      <c r="CV36" s="138"/>
      <c r="CW36" s="120" t="n">
        <v>4493</v>
      </c>
      <c r="CX36" s="120" t="n">
        <v>4872</v>
      </c>
      <c r="CY36" s="120" t="n">
        <v>5212</v>
      </c>
      <c r="CZ36" s="134" t="n">
        <v>6740</v>
      </c>
      <c r="DA36" s="138" t="n">
        <v>1</v>
      </c>
      <c r="DB36" s="138" t="n">
        <v>3240.85245901639</v>
      </c>
      <c r="DC36" s="138" t="n">
        <v>1348.76</v>
      </c>
      <c r="DD36" s="137" t="n">
        <f aca="false">DC36/DB36</f>
        <v>0.41617445318981</v>
      </c>
      <c r="DE36" s="138" t="n">
        <f aca="false">DC36*0.15</f>
        <v>202.314</v>
      </c>
      <c r="DF36" s="138" t="n">
        <v>140.925</v>
      </c>
      <c r="DG36" s="138" t="n">
        <f aca="false">DE36-DF36</f>
        <v>61.389</v>
      </c>
      <c r="DH36" s="138" t="n">
        <f aca="false">DC36-DB36</f>
        <v>-1892.09245901639</v>
      </c>
      <c r="DI36" s="138" t="n">
        <f aca="false">DH36*-0.05</f>
        <v>94.6046229508197</v>
      </c>
      <c r="DJ36" s="138"/>
      <c r="DK36" s="138"/>
      <c r="DL36" s="121" t="n">
        <v>24309</v>
      </c>
      <c r="DM36" s="121" t="n">
        <v>26254</v>
      </c>
      <c r="DN36" s="121" t="n">
        <v>27955</v>
      </c>
      <c r="DO36" s="131" t="n">
        <v>30386.25</v>
      </c>
      <c r="DP36" s="141" t="s">
        <v>675</v>
      </c>
      <c r="DQ36" s="131" t="n">
        <v>21419.6393442623</v>
      </c>
      <c r="DR36" s="129" t="n">
        <v>21838.12</v>
      </c>
      <c r="DS36" s="133" t="n">
        <f aca="false">DR36/DQ36</f>
        <v>1.01953724098766</v>
      </c>
      <c r="DT36" s="115" t="n">
        <f aca="false">DR36*0.15</f>
        <v>3275.718</v>
      </c>
      <c r="DU36" s="115" t="n">
        <v>900.637</v>
      </c>
      <c r="DV36" s="115" t="n">
        <f aca="false">DT36-DU36</f>
        <v>2375.081</v>
      </c>
      <c r="DW36" s="129"/>
      <c r="DX36" s="135"/>
      <c r="DY36" s="121" t="n">
        <v>500</v>
      </c>
      <c r="DZ36" s="121" t="n">
        <v>500</v>
      </c>
      <c r="EA36" s="121" t="n">
        <f aca="false">DT36+DE36+CP36+CA36+BD36+AL36+R36</f>
        <v>5296.852</v>
      </c>
      <c r="EB36" s="121" t="n">
        <f aca="false">DU36+DF36+CQ36+CB36+BE36+AM36+S36</f>
        <v>1720.952</v>
      </c>
      <c r="EC36" s="127" t="n">
        <f aca="false">DV36+DG36+CR36+CC36+BF36+AN36+T36</f>
        <v>3575.9</v>
      </c>
      <c r="ED36" s="121" t="n">
        <f aca="false">DX36+DI36+CT36+CE36+BH36+AP36+V36</f>
        <v>191.31922295082</v>
      </c>
      <c r="EE36" s="115" t="n">
        <f aca="false">W36+AQ36+BI36+CF36+CU36+DJ36+DY36</f>
        <v>500</v>
      </c>
      <c r="EF36" s="115" t="n">
        <f aca="false">X36+AR36+BJ36+CG36+CV36+DK36+DZ36</f>
        <v>500</v>
      </c>
      <c r="EG36" s="115" t="n">
        <f aca="false">EE36-EF36</f>
        <v>0</v>
      </c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</row>
    <row r="37" s="84" customFormat="true" ht="12.95" hidden="false" customHeight="true" outlineLevel="0" collapsed="false">
      <c r="A37" s="115" t="n">
        <v>33</v>
      </c>
      <c r="B37" s="115" t="n">
        <v>572</v>
      </c>
      <c r="C37" s="116" t="s">
        <v>712</v>
      </c>
      <c r="D37" s="116" t="s">
        <v>708</v>
      </c>
      <c r="E37" s="115"/>
      <c r="F37" s="115" t="n">
        <v>61</v>
      </c>
      <c r="G37" s="117" t="n">
        <v>9</v>
      </c>
      <c r="H37" s="117" t="n">
        <v>10</v>
      </c>
      <c r="I37" s="117" t="n">
        <v>11</v>
      </c>
      <c r="J37" s="117" t="n">
        <v>13</v>
      </c>
      <c r="K37" s="117" t="n">
        <v>1</v>
      </c>
      <c r="L37" s="117" t="n">
        <f aca="false">G37</f>
        <v>9</v>
      </c>
      <c r="M37" s="117" t="n">
        <v>2</v>
      </c>
      <c r="N37" s="117" t="n">
        <v>2</v>
      </c>
      <c r="O37" s="118" t="n">
        <v>0</v>
      </c>
      <c r="P37" s="118" t="n">
        <v>2</v>
      </c>
      <c r="Q37" s="119" t="n">
        <f aca="false">M37/L37</f>
        <v>0.222222222222222</v>
      </c>
      <c r="R37" s="120" t="n">
        <f aca="false">P37*60</f>
        <v>120</v>
      </c>
      <c r="S37" s="120" t="n">
        <f aca="false">O37*60</f>
        <v>0</v>
      </c>
      <c r="T37" s="120" t="n">
        <f aca="false">R37-S37</f>
        <v>120</v>
      </c>
      <c r="U37" s="120" t="n">
        <f aca="false">M37-G37</f>
        <v>-7</v>
      </c>
      <c r="V37" s="120" t="n">
        <f aca="false">U37*-40</f>
        <v>280</v>
      </c>
      <c r="W37" s="120"/>
      <c r="X37" s="120"/>
      <c r="Y37" s="121" t="n">
        <v>3346</v>
      </c>
      <c r="Z37" s="121" t="n">
        <v>3681</v>
      </c>
      <c r="AA37" s="121" t="n">
        <v>4015</v>
      </c>
      <c r="AB37" s="121" t="n">
        <v>4517</v>
      </c>
      <c r="AC37" s="117" t="n">
        <v>3</v>
      </c>
      <c r="AD37" s="123" t="n">
        <f aca="false">AA37</f>
        <v>4015</v>
      </c>
      <c r="AE37" s="123" t="n">
        <v>4951.5</v>
      </c>
      <c r="AF37" s="124" t="n">
        <f aca="false">AE37/AD37</f>
        <v>1.2332503113325</v>
      </c>
      <c r="AG37" s="125" t="n">
        <v>10</v>
      </c>
      <c r="AH37" s="125" t="n">
        <f aca="false">VLOOKUP(B37,[2]Sheet3!$B$1:$W$1048576,22,0)</f>
        <v>69</v>
      </c>
      <c r="AI37" s="125" t="n">
        <v>17</v>
      </c>
      <c r="AJ37" s="125" t="n">
        <v>19</v>
      </c>
      <c r="AK37" s="120" t="n">
        <v>10</v>
      </c>
      <c r="AL37" s="120" t="n">
        <f aca="false">AG37*12+AH37*5+AI37*12+AK37*7</f>
        <v>739</v>
      </c>
      <c r="AM37" s="120" t="n">
        <v>275.5</v>
      </c>
      <c r="AN37" s="120" t="n">
        <f aca="false">AL37-AM37</f>
        <v>463.5</v>
      </c>
      <c r="AO37" s="120" t="n">
        <f aca="false">AE37-Y37</f>
        <v>1605.5</v>
      </c>
      <c r="AP37" s="120"/>
      <c r="AQ37" s="120"/>
      <c r="AR37" s="120"/>
      <c r="AS37" s="121" t="n">
        <v>3944</v>
      </c>
      <c r="AT37" s="121" t="n">
        <v>4256</v>
      </c>
      <c r="AU37" s="121" t="n">
        <v>4628</v>
      </c>
      <c r="AV37" s="121" t="n">
        <v>5916</v>
      </c>
      <c r="AW37" s="121" t="n">
        <v>3</v>
      </c>
      <c r="AX37" s="115" t="n">
        <f aca="false">AU37</f>
        <v>4628</v>
      </c>
      <c r="AY37" s="115" t="n">
        <v>4380.59</v>
      </c>
      <c r="AZ37" s="124" t="n">
        <f aca="false">AY37/AX37</f>
        <v>0.946540622299049</v>
      </c>
      <c r="BA37" s="125" t="n">
        <v>3415.7</v>
      </c>
      <c r="BB37" s="125" t="n">
        <v>297</v>
      </c>
      <c r="BC37" s="125" t="n">
        <f aca="false">SUM(BA37:BB37)</f>
        <v>3712.7</v>
      </c>
      <c r="BD37" s="125"/>
      <c r="BE37" s="125" t="n">
        <v>41.43</v>
      </c>
      <c r="BF37" s="125" t="n">
        <f aca="false">BD37-BE37</f>
        <v>-41.43</v>
      </c>
      <c r="BG37" s="125" t="n">
        <f aca="false">AY37-AS37</f>
        <v>436.59</v>
      </c>
      <c r="BH37" s="125"/>
      <c r="BI37" s="125"/>
      <c r="BJ37" s="125"/>
      <c r="BK37" s="120" t="n">
        <v>106</v>
      </c>
      <c r="BL37" s="120" t="n">
        <v>117</v>
      </c>
      <c r="BM37" s="120" t="n">
        <v>129</v>
      </c>
      <c r="BN37" s="120" t="n">
        <v>159</v>
      </c>
      <c r="BO37" s="123" t="n">
        <v>3</v>
      </c>
      <c r="BP37" s="149" t="n">
        <f aca="false">BM37</f>
        <v>129</v>
      </c>
      <c r="BQ37" s="123" t="n">
        <v>189</v>
      </c>
      <c r="BR37" s="124" t="n">
        <f aca="false">BQ37/BP37</f>
        <v>1.46511627906977</v>
      </c>
      <c r="BS37" s="125" t="n">
        <v>29</v>
      </c>
      <c r="BT37" s="125"/>
      <c r="BU37" s="125" t="n">
        <v>60</v>
      </c>
      <c r="BV37" s="125" t="n">
        <v>29</v>
      </c>
      <c r="BW37" s="125" t="n">
        <v>30</v>
      </c>
      <c r="BX37" s="125" t="n">
        <v>8</v>
      </c>
      <c r="BY37" s="125" t="n">
        <v>16</v>
      </c>
      <c r="BZ37" s="125" t="n">
        <v>16</v>
      </c>
      <c r="CA37" s="125" t="n">
        <f aca="false">BS37*3.5+BT37*9+BU37*5+BV37*3.5+BW37*3+BX37*3+BY37*3+BZ37*3</f>
        <v>713</v>
      </c>
      <c r="CB37" s="125" t="n">
        <v>125.5</v>
      </c>
      <c r="CC37" s="125" t="n">
        <f aca="false">CA37-CB37</f>
        <v>587.5</v>
      </c>
      <c r="CD37" s="125" t="n">
        <f aca="false">BQ37-BK37</f>
        <v>83</v>
      </c>
      <c r="CE37" s="125"/>
      <c r="CF37" s="125"/>
      <c r="CG37" s="125"/>
      <c r="CH37" s="121" t="n">
        <v>1060</v>
      </c>
      <c r="CI37" s="121" t="n">
        <v>1167</v>
      </c>
      <c r="CJ37" s="121" t="n">
        <v>1273</v>
      </c>
      <c r="CK37" s="121" t="n">
        <v>1431</v>
      </c>
      <c r="CL37" s="121" t="n">
        <v>3</v>
      </c>
      <c r="CM37" s="115" t="n">
        <f aca="false">CJ37</f>
        <v>1273</v>
      </c>
      <c r="CN37" s="115" t="n">
        <v>3242.51</v>
      </c>
      <c r="CO37" s="124" t="n">
        <f aca="false">CN37/CM37</f>
        <v>2.54714061272584</v>
      </c>
      <c r="CP37" s="125" t="n">
        <f aca="false">CN37*0.09</f>
        <v>291.8259</v>
      </c>
      <c r="CQ37" s="35" t="n">
        <v>36.4756</v>
      </c>
      <c r="CR37" s="125" t="n">
        <f aca="false">CP37-CQ37</f>
        <v>255.3503</v>
      </c>
      <c r="CS37" s="125" t="n">
        <f aca="false">CN37-CH37</f>
        <v>2182.51</v>
      </c>
      <c r="CT37" s="125"/>
      <c r="CU37" s="125"/>
      <c r="CV37" s="125"/>
      <c r="CW37" s="120" t="n">
        <v>4331</v>
      </c>
      <c r="CX37" s="120" t="n">
        <v>4505</v>
      </c>
      <c r="CY37" s="120" t="n">
        <v>5024</v>
      </c>
      <c r="CZ37" s="120" t="n">
        <v>6497</v>
      </c>
      <c r="DA37" s="125" t="n">
        <v>3</v>
      </c>
      <c r="DB37" s="125" t="n">
        <f aca="false">CY37</f>
        <v>5024</v>
      </c>
      <c r="DC37" s="125" t="n">
        <v>12395.63</v>
      </c>
      <c r="DD37" s="124" t="n">
        <f aca="false">DC37/DB37</f>
        <v>2.46728304140127</v>
      </c>
      <c r="DE37" s="125" t="n">
        <f aca="false">DC37*0.25</f>
        <v>3098.9075</v>
      </c>
      <c r="DF37" s="125" t="n">
        <v>941.1915</v>
      </c>
      <c r="DG37" s="125" t="n">
        <f aca="false">DE37-DF37</f>
        <v>2157.716</v>
      </c>
      <c r="DH37" s="125" t="n">
        <f aca="false">DC37-CW37</f>
        <v>8064.63</v>
      </c>
      <c r="DI37" s="124"/>
      <c r="DJ37" s="124"/>
      <c r="DK37" s="124"/>
      <c r="DL37" s="121" t="n">
        <v>19751</v>
      </c>
      <c r="DM37" s="121" t="n">
        <v>21331</v>
      </c>
      <c r="DN37" s="121" t="n">
        <v>22714</v>
      </c>
      <c r="DO37" s="117" t="n">
        <v>24688.75</v>
      </c>
      <c r="DP37" s="121" t="n">
        <v>3</v>
      </c>
      <c r="DQ37" s="121" t="n">
        <f aca="false">DN37</f>
        <v>22714</v>
      </c>
      <c r="DR37" s="115" t="n">
        <v>30705.05</v>
      </c>
      <c r="DS37" s="119" t="n">
        <f aca="false">DR37/DQ37</f>
        <v>1.35181165800828</v>
      </c>
      <c r="DT37" s="115" t="n">
        <f aca="false">DR37*0.15</f>
        <v>4605.7575</v>
      </c>
      <c r="DU37" s="115" t="n">
        <v>1533.992</v>
      </c>
      <c r="DV37" s="115" t="n">
        <f aca="false">DT37-DU37</f>
        <v>3071.7655</v>
      </c>
      <c r="DW37" s="115" t="n">
        <f aca="false">DR37-DL37</f>
        <v>10954.05</v>
      </c>
      <c r="DX37" s="115"/>
      <c r="DY37" s="115"/>
      <c r="DZ37" s="115"/>
      <c r="EA37" s="121" t="n">
        <f aca="false">DT37+DE37+CP37+CA37+BD37+AL37+R37</f>
        <v>9568.4909</v>
      </c>
      <c r="EB37" s="121" t="n">
        <f aca="false">DU37+DF37+CQ37+CB37+BE37+AM37+S37</f>
        <v>2954.0891</v>
      </c>
      <c r="EC37" s="127" t="n">
        <f aca="false">DV37+DG37+CR37+CC37+BF37+AN37+T37</f>
        <v>6614.4018</v>
      </c>
      <c r="ED37" s="121" t="n">
        <f aca="false">DX37+DI37+CT37+CE37+BH37+AP37+V37</f>
        <v>280</v>
      </c>
      <c r="EE37" s="115"/>
      <c r="EF37" s="115"/>
      <c r="EG37" s="115"/>
    </row>
    <row r="38" s="84" customFormat="true" ht="13" hidden="false" customHeight="true" outlineLevel="0" collapsed="false">
      <c r="A38" s="115" t="n">
        <v>34</v>
      </c>
      <c r="B38" s="115" t="n">
        <v>578</v>
      </c>
      <c r="C38" s="116" t="s">
        <v>713</v>
      </c>
      <c r="D38" s="116" t="s">
        <v>708</v>
      </c>
      <c r="E38" s="115"/>
      <c r="F38" s="115" t="n">
        <v>61</v>
      </c>
      <c r="G38" s="117" t="n">
        <v>11</v>
      </c>
      <c r="H38" s="117" t="n">
        <v>13</v>
      </c>
      <c r="I38" s="117" t="n">
        <v>15</v>
      </c>
      <c r="J38" s="117" t="n">
        <v>18</v>
      </c>
      <c r="K38" s="117" t="n">
        <v>1</v>
      </c>
      <c r="L38" s="117" t="n">
        <f aca="false">G38</f>
        <v>11</v>
      </c>
      <c r="M38" s="117" t="n">
        <v>3</v>
      </c>
      <c r="N38" s="117"/>
      <c r="O38" s="118" t="n">
        <v>3</v>
      </c>
      <c r="P38" s="118" t="n">
        <v>3</v>
      </c>
      <c r="Q38" s="119" t="n">
        <f aca="false">M38/L38</f>
        <v>0.272727272727273</v>
      </c>
      <c r="R38" s="120" t="n">
        <f aca="false">P38*60</f>
        <v>180</v>
      </c>
      <c r="S38" s="120" t="n">
        <f aca="false">O38*60</f>
        <v>180</v>
      </c>
      <c r="T38" s="120" t="n">
        <f aca="false">R38-S38</f>
        <v>0</v>
      </c>
      <c r="U38" s="120" t="n">
        <f aca="false">M38-G38</f>
        <v>-8</v>
      </c>
      <c r="V38" s="120" t="n">
        <f aca="false">U38*-40</f>
        <v>320</v>
      </c>
      <c r="W38" s="120"/>
      <c r="X38" s="120"/>
      <c r="Y38" s="121" t="n">
        <v>3300</v>
      </c>
      <c r="Z38" s="121" t="n">
        <v>3630</v>
      </c>
      <c r="AA38" s="121" t="n">
        <v>3960</v>
      </c>
      <c r="AB38" s="121" t="n">
        <v>4455</v>
      </c>
      <c r="AC38" s="117" t="n">
        <v>3</v>
      </c>
      <c r="AD38" s="123" t="n">
        <f aca="false">AA38</f>
        <v>3960</v>
      </c>
      <c r="AE38" s="123" t="n">
        <v>2936.5</v>
      </c>
      <c r="AF38" s="124" t="n">
        <f aca="false">AE38/AD38</f>
        <v>0.741540404040404</v>
      </c>
      <c r="AG38" s="125" t="n">
        <v>8</v>
      </c>
      <c r="AH38" s="125" t="n">
        <f aca="false">VLOOKUP(B38,[2]Sheet3!$B$1:$W$1048576,22,0)</f>
        <v>22</v>
      </c>
      <c r="AI38" s="125" t="n">
        <v>18</v>
      </c>
      <c r="AJ38" s="125"/>
      <c r="AK38" s="120" t="n">
        <v>0</v>
      </c>
      <c r="AL38" s="119"/>
      <c r="AM38" s="120" t="n">
        <v>94</v>
      </c>
      <c r="AN38" s="120" t="n">
        <f aca="false">AL38-AM38</f>
        <v>-94</v>
      </c>
      <c r="AO38" s="120" t="n">
        <f aca="false">AE38-Y38</f>
        <v>-363.5</v>
      </c>
      <c r="AP38" s="120" t="n">
        <f aca="false">AO38*-0.05</f>
        <v>18.175</v>
      </c>
      <c r="AQ38" s="120"/>
      <c r="AR38" s="120"/>
      <c r="AS38" s="121" t="n">
        <v>10121</v>
      </c>
      <c r="AT38" s="121" t="n">
        <v>10940</v>
      </c>
      <c r="AU38" s="121" t="n">
        <v>11921</v>
      </c>
      <c r="AV38" s="121" t="n">
        <v>15182</v>
      </c>
      <c r="AW38" s="121" t="n">
        <v>1</v>
      </c>
      <c r="AX38" s="115" t="n">
        <f aca="false">AS38</f>
        <v>10121</v>
      </c>
      <c r="AY38" s="115" t="n">
        <v>6807.44</v>
      </c>
      <c r="AZ38" s="124" t="n">
        <f aca="false">AY38/AX38</f>
        <v>0.672605473767414</v>
      </c>
      <c r="BA38" s="125" t="n">
        <v>5408.45</v>
      </c>
      <c r="BB38" s="125" t="n">
        <v>1362</v>
      </c>
      <c r="BC38" s="125" t="n">
        <f aca="false">SUM(BA38:BB38)</f>
        <v>6770.45</v>
      </c>
      <c r="BD38" s="125"/>
      <c r="BE38" s="125" t="n">
        <v>90.8035</v>
      </c>
      <c r="BF38" s="125" t="n">
        <f aca="false">BD38-BE38</f>
        <v>-90.8035</v>
      </c>
      <c r="BG38" s="125" t="n">
        <f aca="false">AY38-AS38</f>
        <v>-3313.56</v>
      </c>
      <c r="BH38" s="125" t="n">
        <f aca="false">BG38*-0.03</f>
        <v>99.4068</v>
      </c>
      <c r="BI38" s="125"/>
      <c r="BJ38" s="125"/>
      <c r="BK38" s="120" t="n">
        <v>367</v>
      </c>
      <c r="BL38" s="120" t="n">
        <v>404</v>
      </c>
      <c r="BM38" s="120" t="n">
        <v>444</v>
      </c>
      <c r="BN38" s="120" t="n">
        <v>551</v>
      </c>
      <c r="BO38" s="123" t="n">
        <v>1</v>
      </c>
      <c r="BP38" s="123" t="n">
        <f aca="false">BK38</f>
        <v>367</v>
      </c>
      <c r="BQ38" s="123" t="n">
        <v>365</v>
      </c>
      <c r="BR38" s="124" t="n">
        <f aca="false">BQ38/BP38</f>
        <v>0.994550408719346</v>
      </c>
      <c r="BS38" s="125" t="n">
        <v>22</v>
      </c>
      <c r="BT38" s="125" t="n">
        <v>5</v>
      </c>
      <c r="BU38" s="125" t="n">
        <v>61</v>
      </c>
      <c r="BV38" s="125" t="n">
        <v>112</v>
      </c>
      <c r="BW38" s="125" t="n">
        <v>108</v>
      </c>
      <c r="BX38" s="125" t="n">
        <v>4</v>
      </c>
      <c r="BY38" s="125" t="n">
        <v>27</v>
      </c>
      <c r="BZ38" s="125" t="n">
        <v>26</v>
      </c>
      <c r="CA38" s="125"/>
      <c r="CB38" s="125" t="n">
        <v>327</v>
      </c>
      <c r="CC38" s="125" t="n">
        <f aca="false">CA38-CB38</f>
        <v>-327</v>
      </c>
      <c r="CD38" s="125" t="n">
        <f aca="false">BQ38-BK38</f>
        <v>-2</v>
      </c>
      <c r="CE38" s="125" t="n">
        <f aca="false">CD38*-1.5</f>
        <v>3</v>
      </c>
      <c r="CF38" s="125"/>
      <c r="CG38" s="125"/>
      <c r="CH38" s="121" t="n">
        <v>1740</v>
      </c>
      <c r="CI38" s="121" t="n">
        <v>1915</v>
      </c>
      <c r="CJ38" s="121" t="n">
        <v>2090</v>
      </c>
      <c r="CK38" s="121" t="n">
        <v>2349</v>
      </c>
      <c r="CL38" s="121" t="n">
        <v>1</v>
      </c>
      <c r="CM38" s="115" t="n">
        <f aca="false">CH38</f>
        <v>1740</v>
      </c>
      <c r="CN38" s="115" t="n">
        <v>1689.15</v>
      </c>
      <c r="CO38" s="124" t="n">
        <f aca="false">CN38/CM38</f>
        <v>0.970775862068966</v>
      </c>
      <c r="CP38" s="124"/>
      <c r="CQ38" s="35" t="n">
        <v>24.314</v>
      </c>
      <c r="CR38" s="125" t="n">
        <f aca="false">CP38-CQ38</f>
        <v>-24.314</v>
      </c>
      <c r="CS38" s="125" t="n">
        <f aca="false">CN38-CH38</f>
        <v>-50.8499999999999</v>
      </c>
      <c r="CT38" s="125" t="n">
        <f aca="false">CS38*-0.04</f>
        <v>2.034</v>
      </c>
      <c r="CU38" s="125"/>
      <c r="CV38" s="125"/>
      <c r="CW38" s="120" t="n">
        <v>5224</v>
      </c>
      <c r="CX38" s="120" t="n">
        <v>5613</v>
      </c>
      <c r="CY38" s="120" t="n">
        <v>6060</v>
      </c>
      <c r="CZ38" s="120" t="n">
        <v>7836</v>
      </c>
      <c r="DA38" s="125" t="n">
        <v>1</v>
      </c>
      <c r="DB38" s="125" t="n">
        <f aca="false">CW38</f>
        <v>5224</v>
      </c>
      <c r="DC38" s="125" t="n">
        <v>2734.9</v>
      </c>
      <c r="DD38" s="124" t="n">
        <f aca="false">DC38/DB38</f>
        <v>0.523526033690659</v>
      </c>
      <c r="DE38" s="125" t="n">
        <f aca="false">DC38*0.15</f>
        <v>410.235</v>
      </c>
      <c r="DF38" s="125" t="n">
        <v>304.7625</v>
      </c>
      <c r="DG38" s="125" t="n">
        <f aca="false">DE38-DF38</f>
        <v>105.4725</v>
      </c>
      <c r="DH38" s="125" t="n">
        <f aca="false">DC38-CW38</f>
        <v>-2489.1</v>
      </c>
      <c r="DI38" s="125" t="n">
        <f aca="false">DH38*-0.05</f>
        <v>124.455</v>
      </c>
      <c r="DJ38" s="125"/>
      <c r="DK38" s="125"/>
      <c r="DL38" s="121" t="n">
        <v>29753</v>
      </c>
      <c r="DM38" s="121" t="n">
        <v>32133</v>
      </c>
      <c r="DN38" s="121" t="n">
        <v>34216</v>
      </c>
      <c r="DO38" s="117" t="n">
        <v>37191.25</v>
      </c>
      <c r="DP38" s="126" t="s">
        <v>675</v>
      </c>
      <c r="DQ38" s="121" t="n">
        <v>37191</v>
      </c>
      <c r="DR38" s="115" t="n">
        <v>25911.94</v>
      </c>
      <c r="DS38" s="119" t="n">
        <f aca="false">DR38/DQ38</f>
        <v>0.696726089645344</v>
      </c>
      <c r="DT38" s="115" t="n">
        <f aca="false">DR38*0.1</f>
        <v>2591.194</v>
      </c>
      <c r="DU38" s="115" t="n">
        <v>1490.104</v>
      </c>
      <c r="DV38" s="115" t="n">
        <f aca="false">DT38-DU38</f>
        <v>1101.09</v>
      </c>
      <c r="DW38" s="115" t="n">
        <f aca="false">DR38-DL38</f>
        <v>-3841.06</v>
      </c>
      <c r="DX38" s="115" t="n">
        <f aca="false">DW38*-0.03</f>
        <v>115.2318</v>
      </c>
      <c r="DY38" s="115" t="n">
        <v>500</v>
      </c>
      <c r="DZ38" s="115"/>
      <c r="EA38" s="121" t="n">
        <f aca="false">DT38+DE38+CP38+CA38+BD38+AL38+R38</f>
        <v>3181.429</v>
      </c>
      <c r="EB38" s="121" t="n">
        <f aca="false">DU38+DF38+CQ38+CB38+BE38+AM38+S38</f>
        <v>2510.984</v>
      </c>
      <c r="EC38" s="127" t="n">
        <f aca="false">DV38+DG38+CR38+CC38+BF38+AN38+T38</f>
        <v>670.445</v>
      </c>
      <c r="ED38" s="121" t="n">
        <f aca="false">DX38+DI38+CT38+CE38+BH38+AP38+V38</f>
        <v>682.3026</v>
      </c>
      <c r="EE38" s="115" t="n">
        <f aca="false">W38+AQ38+BI38+CF38+CU38+DJ38+DY38</f>
        <v>500</v>
      </c>
      <c r="EF38" s="115" t="n">
        <f aca="false">X38+AR38+BJ38+CG38+CV38+DK38+DZ38</f>
        <v>0</v>
      </c>
      <c r="EG38" s="115" t="n">
        <f aca="false">EE38-EF38</f>
        <v>500</v>
      </c>
    </row>
    <row r="39" s="84" customFormat="true" ht="13" hidden="false" customHeight="true" outlineLevel="0" collapsed="false">
      <c r="A39" s="115" t="n">
        <v>35</v>
      </c>
      <c r="B39" s="115" t="n">
        <v>723</v>
      </c>
      <c r="C39" s="116" t="s">
        <v>714</v>
      </c>
      <c r="D39" s="116" t="s">
        <v>708</v>
      </c>
      <c r="E39" s="115"/>
      <c r="F39" s="115" t="n">
        <v>61</v>
      </c>
      <c r="G39" s="117" t="n">
        <v>3</v>
      </c>
      <c r="H39" s="117" t="n">
        <f aca="false">G39+1</f>
        <v>4</v>
      </c>
      <c r="I39" s="117" t="n">
        <v>5</v>
      </c>
      <c r="J39" s="117" t="n">
        <v>8</v>
      </c>
      <c r="K39" s="117" t="n">
        <v>1</v>
      </c>
      <c r="L39" s="117" t="n">
        <f aca="false">G39</f>
        <v>3</v>
      </c>
      <c r="M39" s="117"/>
      <c r="N39" s="117"/>
      <c r="O39" s="118" t="n">
        <v>0</v>
      </c>
      <c r="P39" s="118" t="n">
        <v>0</v>
      </c>
      <c r="Q39" s="119" t="n">
        <f aca="false">M39/L39</f>
        <v>0</v>
      </c>
      <c r="R39" s="120" t="n">
        <f aca="false">P39*60</f>
        <v>0</v>
      </c>
      <c r="S39" s="120" t="n">
        <f aca="false">O39*60</f>
        <v>0</v>
      </c>
      <c r="T39" s="120" t="n">
        <f aca="false">R39-S39</f>
        <v>0</v>
      </c>
      <c r="U39" s="120" t="n">
        <f aca="false">M39-G39</f>
        <v>-3</v>
      </c>
      <c r="V39" s="120" t="n">
        <f aca="false">U39*-40</f>
        <v>120</v>
      </c>
      <c r="W39" s="120"/>
      <c r="X39" s="120"/>
      <c r="Y39" s="121" t="n">
        <v>2294</v>
      </c>
      <c r="Z39" s="121" t="n">
        <v>2523</v>
      </c>
      <c r="AA39" s="121" t="n">
        <v>2753</v>
      </c>
      <c r="AB39" s="121" t="n">
        <v>3097</v>
      </c>
      <c r="AC39" s="117" t="n">
        <v>3</v>
      </c>
      <c r="AD39" s="123" t="n">
        <f aca="false">AA39</f>
        <v>2753</v>
      </c>
      <c r="AE39" s="123" t="n">
        <v>2780.5</v>
      </c>
      <c r="AF39" s="124" t="n">
        <f aca="false">AE39/AD39</f>
        <v>1.00998910279695</v>
      </c>
      <c r="AG39" s="125" t="n">
        <v>17</v>
      </c>
      <c r="AH39" s="125" t="n">
        <f aca="false">VLOOKUP(B39,[2]Sheet3!$B$1:$W$1048576,22,0)</f>
        <v>13</v>
      </c>
      <c r="AI39" s="125" t="n">
        <v>6</v>
      </c>
      <c r="AJ39" s="125" t="n">
        <v>17</v>
      </c>
      <c r="AK39" s="120" t="n">
        <v>12</v>
      </c>
      <c r="AL39" s="120" t="n">
        <f aca="false">AG39*12+AH39*5+AI39*12+AK39*7</f>
        <v>425</v>
      </c>
      <c r="AM39" s="120" t="n">
        <v>117</v>
      </c>
      <c r="AN39" s="120" t="n">
        <f aca="false">AL39-AM39</f>
        <v>308</v>
      </c>
      <c r="AO39" s="120" t="n">
        <f aca="false">AE39-Y39</f>
        <v>486.5</v>
      </c>
      <c r="AP39" s="120"/>
      <c r="AQ39" s="120"/>
      <c r="AR39" s="120"/>
      <c r="AS39" s="121" t="n">
        <v>4943</v>
      </c>
      <c r="AT39" s="121" t="n">
        <v>5366</v>
      </c>
      <c r="AU39" s="121" t="n">
        <v>5873</v>
      </c>
      <c r="AV39" s="121" t="n">
        <v>7415</v>
      </c>
      <c r="AW39" s="121" t="n">
        <v>1</v>
      </c>
      <c r="AX39" s="115" t="n">
        <f aca="false">AS39</f>
        <v>4943</v>
      </c>
      <c r="AY39" s="115" t="n">
        <v>5137.49</v>
      </c>
      <c r="AZ39" s="124" t="n">
        <f aca="false">AY39/AX39</f>
        <v>1.03934655067773</v>
      </c>
      <c r="BA39" s="125" t="n">
        <v>2118.2</v>
      </c>
      <c r="BB39" s="125" t="n">
        <v>270</v>
      </c>
      <c r="BC39" s="125" t="n">
        <f aca="false">SUM(BA39:BB39)</f>
        <v>2388.2</v>
      </c>
      <c r="BD39" s="125" t="n">
        <v>252.01</v>
      </c>
      <c r="BE39" s="125" t="n">
        <v>32.11</v>
      </c>
      <c r="BF39" s="125" t="n">
        <f aca="false">BD39-BE39</f>
        <v>219.9</v>
      </c>
      <c r="BG39" s="125" t="n">
        <f aca="false">AY39-AS39</f>
        <v>194.49</v>
      </c>
      <c r="BH39" s="125"/>
      <c r="BI39" s="125"/>
      <c r="BJ39" s="125"/>
      <c r="BK39" s="120" t="n">
        <v>155</v>
      </c>
      <c r="BL39" s="120" t="n">
        <v>171</v>
      </c>
      <c r="BM39" s="120" t="n">
        <v>188</v>
      </c>
      <c r="BN39" s="120" t="n">
        <v>233</v>
      </c>
      <c r="BO39" s="123" t="n">
        <v>3</v>
      </c>
      <c r="BP39" s="149" t="n">
        <f aca="false">BM39</f>
        <v>188</v>
      </c>
      <c r="BQ39" s="123" t="n">
        <v>213</v>
      </c>
      <c r="BR39" s="124" t="n">
        <f aca="false">BQ39/BP39</f>
        <v>1.13297872340426</v>
      </c>
      <c r="BS39" s="125" t="n">
        <v>33</v>
      </c>
      <c r="BT39" s="125" t="n">
        <v>2</v>
      </c>
      <c r="BU39" s="125" t="n">
        <v>56</v>
      </c>
      <c r="BV39" s="125" t="n">
        <v>35</v>
      </c>
      <c r="BW39" s="125" t="n">
        <v>29</v>
      </c>
      <c r="BX39" s="125" t="n">
        <v>6</v>
      </c>
      <c r="BY39" s="125" t="n">
        <v>35</v>
      </c>
      <c r="BZ39" s="125" t="n">
        <v>16</v>
      </c>
      <c r="CA39" s="125" t="n">
        <f aca="false">BS39*3.5+BT39*9+BU39*5+BV39*3.5+BW39*3+BX39*3+BY39*3+BZ39*3</f>
        <v>794</v>
      </c>
      <c r="CB39" s="125" t="n">
        <v>158</v>
      </c>
      <c r="CC39" s="125" t="n">
        <f aca="false">CA39-CB39</f>
        <v>636</v>
      </c>
      <c r="CD39" s="125" t="n">
        <f aca="false">BQ39-BK39</f>
        <v>58</v>
      </c>
      <c r="CE39" s="125"/>
      <c r="CF39" s="125"/>
      <c r="CG39" s="125"/>
      <c r="CH39" s="121" t="n">
        <v>1060</v>
      </c>
      <c r="CI39" s="121" t="n">
        <v>1167</v>
      </c>
      <c r="CJ39" s="121" t="n">
        <v>1273</v>
      </c>
      <c r="CK39" s="121" t="n">
        <v>1431</v>
      </c>
      <c r="CL39" s="121" t="n">
        <v>3</v>
      </c>
      <c r="CM39" s="115" t="n">
        <f aca="false">CJ39</f>
        <v>1273</v>
      </c>
      <c r="CN39" s="115" t="n">
        <v>1348.1</v>
      </c>
      <c r="CO39" s="124" t="n">
        <f aca="false">CN39/CM39</f>
        <v>1.05899450117832</v>
      </c>
      <c r="CP39" s="125" t="n">
        <f aca="false">CN39*0.09</f>
        <v>121.329</v>
      </c>
      <c r="CQ39" s="35" t="n">
        <v>26.444</v>
      </c>
      <c r="CR39" s="125" t="n">
        <f aca="false">CP39-CQ39</f>
        <v>94.885</v>
      </c>
      <c r="CS39" s="125" t="n">
        <f aca="false">CN39-CH39</f>
        <v>288.1</v>
      </c>
      <c r="CT39" s="125"/>
      <c r="CU39" s="125"/>
      <c r="CV39" s="125"/>
      <c r="CW39" s="120" t="n">
        <v>2382</v>
      </c>
      <c r="CX39" s="120" t="n">
        <v>2593</v>
      </c>
      <c r="CY39" s="120" t="n">
        <v>2763</v>
      </c>
      <c r="CZ39" s="120" t="n">
        <v>3573</v>
      </c>
      <c r="DA39" s="125" t="n">
        <v>1</v>
      </c>
      <c r="DB39" s="125" t="n">
        <f aca="false">CW39</f>
        <v>2382</v>
      </c>
      <c r="DC39" s="125" t="n">
        <v>2389.67</v>
      </c>
      <c r="DD39" s="124" t="n">
        <f aca="false">DC39/DB39</f>
        <v>1.00321998320739</v>
      </c>
      <c r="DE39" s="125" t="n">
        <f aca="false">DC39*0.15</f>
        <v>358.4505</v>
      </c>
      <c r="DF39" s="125" t="n">
        <v>144.5565</v>
      </c>
      <c r="DG39" s="125" t="n">
        <f aca="false">DE39-DF39</f>
        <v>213.894</v>
      </c>
      <c r="DH39" s="125" t="n">
        <f aca="false">DC39-CW39</f>
        <v>7.67000000000007</v>
      </c>
      <c r="DI39" s="124"/>
      <c r="DJ39" s="124"/>
      <c r="DK39" s="124"/>
      <c r="DL39" s="121" t="n">
        <v>12264</v>
      </c>
      <c r="DM39" s="121" t="n">
        <v>13245</v>
      </c>
      <c r="DN39" s="121" t="n">
        <v>14104</v>
      </c>
      <c r="DO39" s="117" t="n">
        <v>15330</v>
      </c>
      <c r="DP39" s="121" t="n">
        <v>2</v>
      </c>
      <c r="DQ39" s="121" t="n">
        <f aca="false">DM39</f>
        <v>13245</v>
      </c>
      <c r="DR39" s="115" t="n">
        <v>11753.27</v>
      </c>
      <c r="DS39" s="119" t="n">
        <f aca="false">DR39/DQ39</f>
        <v>0.887374103435259</v>
      </c>
      <c r="DT39" s="115" t="n">
        <f aca="false">DR39*0.1</f>
        <v>1175.327</v>
      </c>
      <c r="DU39" s="115" t="n">
        <v>659.175</v>
      </c>
      <c r="DV39" s="115" t="n">
        <f aca="false">DT39-DU39</f>
        <v>516.152</v>
      </c>
      <c r="DW39" s="115" t="n">
        <f aca="false">DR39-DL39</f>
        <v>-510.73</v>
      </c>
      <c r="DX39" s="115" t="n">
        <f aca="false">DW39*-0.03</f>
        <v>15.3219</v>
      </c>
      <c r="DY39" s="115"/>
      <c r="DZ39" s="115"/>
      <c r="EA39" s="121" t="n">
        <f aca="false">DT39+DE39+CP39+CA39+BD39+AL39+R39</f>
        <v>3126.1165</v>
      </c>
      <c r="EB39" s="121" t="n">
        <f aca="false">DU39+DF39+CQ39+CB39+BE39+AM39+S39</f>
        <v>1137.2855</v>
      </c>
      <c r="EC39" s="127" t="n">
        <f aca="false">DV39+DG39+CR39+CC39+BF39+AN39+T39</f>
        <v>1988.831</v>
      </c>
      <c r="ED39" s="121" t="n">
        <f aca="false">DX39+DI39+CT39+CE39+BH39+AP39+V39</f>
        <v>135.3219</v>
      </c>
      <c r="EE39" s="115"/>
      <c r="EF39" s="115"/>
      <c r="EG39" s="115"/>
    </row>
    <row r="40" s="84" customFormat="true" ht="12.95" hidden="false" customHeight="true" outlineLevel="0" collapsed="false">
      <c r="A40" s="115" t="n">
        <v>36</v>
      </c>
      <c r="B40" s="115" t="n">
        <v>718</v>
      </c>
      <c r="C40" s="116" t="s">
        <v>715</v>
      </c>
      <c r="D40" s="116" t="s">
        <v>708</v>
      </c>
      <c r="E40" s="115"/>
      <c r="F40" s="115" t="n">
        <v>61</v>
      </c>
      <c r="G40" s="117" t="n">
        <v>3</v>
      </c>
      <c r="H40" s="117" t="n">
        <f aca="false">G40+1</f>
        <v>4</v>
      </c>
      <c r="I40" s="117" t="n">
        <v>5</v>
      </c>
      <c r="J40" s="117" t="n">
        <v>8</v>
      </c>
      <c r="K40" s="117" t="n">
        <v>1</v>
      </c>
      <c r="L40" s="117" t="n">
        <f aca="false">G40</f>
        <v>3</v>
      </c>
      <c r="M40" s="117" t="n">
        <v>2</v>
      </c>
      <c r="N40" s="117" t="n">
        <v>1</v>
      </c>
      <c r="O40" s="118" t="n">
        <v>1</v>
      </c>
      <c r="P40" s="118" t="n">
        <v>2</v>
      </c>
      <c r="Q40" s="119" t="n">
        <f aca="false">M40/L40</f>
        <v>0.666666666666667</v>
      </c>
      <c r="R40" s="120" t="n">
        <f aca="false">P40*60</f>
        <v>120</v>
      </c>
      <c r="S40" s="120" t="n">
        <f aca="false">O40*60</f>
        <v>60</v>
      </c>
      <c r="T40" s="120" t="n">
        <f aca="false">R40-S40</f>
        <v>60</v>
      </c>
      <c r="U40" s="120" t="n">
        <f aca="false">M40-G40</f>
        <v>-1</v>
      </c>
      <c r="V40" s="120" t="n">
        <f aca="false">U40*-40</f>
        <v>40</v>
      </c>
      <c r="W40" s="120"/>
      <c r="X40" s="120"/>
      <c r="Y40" s="121" t="n">
        <v>3300</v>
      </c>
      <c r="Z40" s="121" t="n">
        <v>3630</v>
      </c>
      <c r="AA40" s="121" t="n">
        <v>3960</v>
      </c>
      <c r="AB40" s="121" t="n">
        <v>4455</v>
      </c>
      <c r="AC40" s="117" t="n">
        <v>2</v>
      </c>
      <c r="AD40" s="123" t="n">
        <v>3630</v>
      </c>
      <c r="AE40" s="123" t="n">
        <v>4319.95</v>
      </c>
      <c r="AF40" s="124" t="n">
        <f aca="false">AE40/AD40</f>
        <v>1.19006887052342</v>
      </c>
      <c r="AG40" s="125" t="n">
        <v>6</v>
      </c>
      <c r="AH40" s="125" t="n">
        <f aca="false">VLOOKUP(B40,[2]Sheet3!$B$1:$W$1048576,22,0)</f>
        <v>27</v>
      </c>
      <c r="AI40" s="125" t="n">
        <v>21</v>
      </c>
      <c r="AJ40" s="125" t="n">
        <v>42</v>
      </c>
      <c r="AK40" s="120" t="n">
        <v>21</v>
      </c>
      <c r="AL40" s="120" t="n">
        <f aca="false">AG40*9+AH40*3.5+AI40*9+AK40*5</f>
        <v>442.5</v>
      </c>
      <c r="AM40" s="120" t="n">
        <v>131.5</v>
      </c>
      <c r="AN40" s="120" t="n">
        <f aca="false">AL40-AM40</f>
        <v>311</v>
      </c>
      <c r="AO40" s="120" t="n">
        <f aca="false">AE40-Y40</f>
        <v>1019.95</v>
      </c>
      <c r="AP40" s="120"/>
      <c r="AQ40" s="120"/>
      <c r="AR40" s="120"/>
      <c r="AS40" s="121" t="n">
        <v>3198</v>
      </c>
      <c r="AT40" s="121" t="n">
        <v>3447</v>
      </c>
      <c r="AU40" s="121" t="n">
        <v>3747</v>
      </c>
      <c r="AV40" s="121" t="n">
        <v>4797</v>
      </c>
      <c r="AW40" s="121" t="n">
        <v>1</v>
      </c>
      <c r="AX40" s="115" t="n">
        <f aca="false">AS40</f>
        <v>3198</v>
      </c>
      <c r="AY40" s="115" t="n">
        <v>2376.99</v>
      </c>
      <c r="AZ40" s="124" t="n">
        <f aca="false">AY40/AX40</f>
        <v>0.74327392120075</v>
      </c>
      <c r="BA40" s="125" t="n">
        <v>1940.23</v>
      </c>
      <c r="BB40" s="125" t="n">
        <v>241.53</v>
      </c>
      <c r="BC40" s="125" t="n">
        <f aca="false">SUM(BA40:BB40)</f>
        <v>2181.76</v>
      </c>
      <c r="BD40" s="125"/>
      <c r="BE40" s="125" t="n">
        <v>57.5395</v>
      </c>
      <c r="BF40" s="125" t="n">
        <f aca="false">BD40-BE40</f>
        <v>-57.5395</v>
      </c>
      <c r="BG40" s="125" t="n">
        <f aca="false">AY40-AS40</f>
        <v>-821.01</v>
      </c>
      <c r="BH40" s="125" t="n">
        <f aca="false">BG40*-0.03</f>
        <v>24.6303</v>
      </c>
      <c r="BI40" s="125"/>
      <c r="BJ40" s="125"/>
      <c r="BK40" s="120" t="n">
        <v>90</v>
      </c>
      <c r="BL40" s="120" t="n">
        <v>99</v>
      </c>
      <c r="BM40" s="120" t="n">
        <v>109</v>
      </c>
      <c r="BN40" s="120" t="n">
        <v>135</v>
      </c>
      <c r="BO40" s="123" t="n">
        <v>2</v>
      </c>
      <c r="BP40" s="123" t="n">
        <f aca="false">BL40</f>
        <v>99</v>
      </c>
      <c r="BQ40" s="123" t="n">
        <v>104</v>
      </c>
      <c r="BR40" s="124" t="n">
        <f aca="false">BQ40/BP40</f>
        <v>1.05050505050505</v>
      </c>
      <c r="BS40" s="125" t="n">
        <v>25</v>
      </c>
      <c r="BT40" s="125" t="n">
        <v>1</v>
      </c>
      <c r="BU40" s="125" t="n">
        <v>11</v>
      </c>
      <c r="BV40" s="125" t="n">
        <v>15</v>
      </c>
      <c r="BW40" s="125" t="n">
        <v>32</v>
      </c>
      <c r="BX40" s="125" t="n">
        <v>1</v>
      </c>
      <c r="BY40" s="125" t="n">
        <v>11</v>
      </c>
      <c r="BZ40" s="125" t="n">
        <v>2</v>
      </c>
      <c r="CA40" s="125" t="n">
        <f aca="false">BS40*2.5+BT40*7+BU40*3.5+BV40*2.5+BW40*2+BX40*2+BY40*2+BZ40*2</f>
        <v>237.5</v>
      </c>
      <c r="CB40" s="125" t="n">
        <v>74.5</v>
      </c>
      <c r="CC40" s="125" t="n">
        <f aca="false">CA40-CB40</f>
        <v>163</v>
      </c>
      <c r="CD40" s="125" t="n">
        <f aca="false">BQ40-BK40</f>
        <v>14</v>
      </c>
      <c r="CE40" s="125"/>
      <c r="CF40" s="125"/>
      <c r="CG40" s="125"/>
      <c r="CH40" s="121" t="n">
        <v>1330</v>
      </c>
      <c r="CI40" s="121" t="n">
        <v>1463</v>
      </c>
      <c r="CJ40" s="121" t="n">
        <v>1596</v>
      </c>
      <c r="CK40" s="121" t="n">
        <v>1796</v>
      </c>
      <c r="CL40" s="121" t="n">
        <v>1</v>
      </c>
      <c r="CM40" s="115" t="n">
        <f aca="false">CH40</f>
        <v>1330</v>
      </c>
      <c r="CN40" s="115" t="n">
        <v>1895.59</v>
      </c>
      <c r="CO40" s="124" t="n">
        <f aca="false">CN40/CM40</f>
        <v>1.42525563909774</v>
      </c>
      <c r="CP40" s="125" t="n">
        <f aca="false">CN40*0.04</f>
        <v>75.8236</v>
      </c>
      <c r="CQ40" s="35" t="n">
        <v>47.6036</v>
      </c>
      <c r="CR40" s="125" t="n">
        <f aca="false">CP40-CQ40</f>
        <v>28.22</v>
      </c>
      <c r="CS40" s="125" t="n">
        <f aca="false">CN40-CH40</f>
        <v>565.59</v>
      </c>
      <c r="CT40" s="125"/>
      <c r="CU40" s="125"/>
      <c r="CV40" s="125"/>
      <c r="CW40" s="120" t="n">
        <v>819</v>
      </c>
      <c r="CX40" s="120" t="n">
        <v>906</v>
      </c>
      <c r="CY40" s="120" t="n">
        <v>950</v>
      </c>
      <c r="CZ40" s="120" t="n">
        <v>1500</v>
      </c>
      <c r="DA40" s="125" t="n">
        <v>1</v>
      </c>
      <c r="DB40" s="125" t="n">
        <f aca="false">CW40</f>
        <v>819</v>
      </c>
      <c r="DC40" s="125" t="n">
        <v>838.98</v>
      </c>
      <c r="DD40" s="124" t="n">
        <f aca="false">DC40/DB40</f>
        <v>1.0243956043956</v>
      </c>
      <c r="DE40" s="125" t="n">
        <f aca="false">DC40*0.15</f>
        <v>125.847</v>
      </c>
      <c r="DF40" s="125" t="n">
        <v>55.1205</v>
      </c>
      <c r="DG40" s="125" t="n">
        <f aca="false">DE40-DF40</f>
        <v>70.7265</v>
      </c>
      <c r="DH40" s="125" t="n">
        <f aca="false">DC40-CW40</f>
        <v>19.98</v>
      </c>
      <c r="DI40" s="124"/>
      <c r="DJ40" s="124"/>
      <c r="DK40" s="124"/>
      <c r="DL40" s="121" t="n">
        <v>14558</v>
      </c>
      <c r="DM40" s="121" t="n">
        <v>15723</v>
      </c>
      <c r="DN40" s="121" t="n">
        <v>16742</v>
      </c>
      <c r="DO40" s="117" t="n">
        <v>18197.5</v>
      </c>
      <c r="DP40" s="121" t="n">
        <v>2</v>
      </c>
      <c r="DQ40" s="121" t="n">
        <f aca="false">DM40</f>
        <v>15723</v>
      </c>
      <c r="DR40" s="115" t="n">
        <v>17105.91</v>
      </c>
      <c r="DS40" s="119" t="n">
        <f aca="false">DR40/DQ40</f>
        <v>1.08795458881893</v>
      </c>
      <c r="DT40" s="115" t="n">
        <f aca="false">DR40*0.12</f>
        <v>2052.7092</v>
      </c>
      <c r="DU40" s="115" t="n">
        <v>800.588</v>
      </c>
      <c r="DV40" s="115" t="n">
        <f aca="false">DT40-DU40</f>
        <v>1252.1212</v>
      </c>
      <c r="DW40" s="115" t="n">
        <f aca="false">DR40-DL40</f>
        <v>2547.91</v>
      </c>
      <c r="DX40" s="115"/>
      <c r="DY40" s="115"/>
      <c r="DZ40" s="115"/>
      <c r="EA40" s="121" t="n">
        <f aca="false">DT40+DE40+CP40+CA40+BD40+AL40+R40</f>
        <v>3054.3798</v>
      </c>
      <c r="EB40" s="121" t="n">
        <f aca="false">DU40+DF40+CQ40+CB40+BE40+AM40+S40</f>
        <v>1226.8516</v>
      </c>
      <c r="EC40" s="127" t="n">
        <f aca="false">DV40+DG40+CR40+CC40+BF40+AN40+T40</f>
        <v>1827.5282</v>
      </c>
      <c r="ED40" s="121" t="n">
        <f aca="false">DX40+DI40+CT40+CE40+BH40+AP40+V40</f>
        <v>64.6303</v>
      </c>
      <c r="EE40" s="115"/>
      <c r="EF40" s="115"/>
      <c r="EG40" s="115"/>
    </row>
    <row r="41" s="84" customFormat="true" ht="12.95" hidden="false" customHeight="true" outlineLevel="0" collapsed="false">
      <c r="A41" s="115" t="n">
        <v>37</v>
      </c>
      <c r="B41" s="115" t="n">
        <v>747</v>
      </c>
      <c r="C41" s="116" t="s">
        <v>716</v>
      </c>
      <c r="D41" s="116" t="s">
        <v>708</v>
      </c>
      <c r="E41" s="115"/>
      <c r="F41" s="115" t="n">
        <v>61</v>
      </c>
      <c r="G41" s="117" t="n">
        <v>3</v>
      </c>
      <c r="H41" s="117" t="n">
        <f aca="false">G41+1</f>
        <v>4</v>
      </c>
      <c r="I41" s="117" t="n">
        <v>5</v>
      </c>
      <c r="J41" s="117" t="n">
        <v>8</v>
      </c>
      <c r="K41" s="117" t="n">
        <v>1</v>
      </c>
      <c r="L41" s="117" t="n">
        <f aca="false">G41</f>
        <v>3</v>
      </c>
      <c r="M41" s="117"/>
      <c r="N41" s="117"/>
      <c r="O41" s="118" t="n">
        <v>0</v>
      </c>
      <c r="P41" s="118" t="n">
        <v>0</v>
      </c>
      <c r="Q41" s="119" t="n">
        <f aca="false">M41/L41</f>
        <v>0</v>
      </c>
      <c r="R41" s="120" t="n">
        <f aca="false">P41*60</f>
        <v>0</v>
      </c>
      <c r="S41" s="120" t="n">
        <f aca="false">O41*60</f>
        <v>0</v>
      </c>
      <c r="T41" s="120" t="n">
        <f aca="false">R41-S41</f>
        <v>0</v>
      </c>
      <c r="U41" s="120" t="n">
        <f aca="false">M41-G41</f>
        <v>-3</v>
      </c>
      <c r="V41" s="120" t="n">
        <f aca="false">U41*-40</f>
        <v>120</v>
      </c>
      <c r="W41" s="120"/>
      <c r="X41" s="120"/>
      <c r="Y41" s="121" t="n">
        <v>1622</v>
      </c>
      <c r="Z41" s="121" t="n">
        <v>1784</v>
      </c>
      <c r="AA41" s="121" t="n">
        <v>1946</v>
      </c>
      <c r="AB41" s="121" t="n">
        <v>2190</v>
      </c>
      <c r="AC41" s="117" t="n">
        <v>1</v>
      </c>
      <c r="AD41" s="123" t="n">
        <f aca="false">Y41</f>
        <v>1622</v>
      </c>
      <c r="AE41" s="123" t="n">
        <v>1265.5</v>
      </c>
      <c r="AF41" s="124" t="n">
        <f aca="false">AE41/AD41</f>
        <v>0.780209617755857</v>
      </c>
      <c r="AG41" s="125" t="n">
        <v>2</v>
      </c>
      <c r="AH41" s="125" t="n">
        <f aca="false">VLOOKUP(B41,[2]Sheet3!$B$1:$W$1048576,22,0)</f>
        <v>32</v>
      </c>
      <c r="AI41" s="125" t="n">
        <v>1</v>
      </c>
      <c r="AJ41" s="125" t="n">
        <v>2</v>
      </c>
      <c r="AK41" s="120" t="n">
        <v>1</v>
      </c>
      <c r="AL41" s="119"/>
      <c r="AM41" s="120" t="n">
        <v>78</v>
      </c>
      <c r="AN41" s="120" t="n">
        <f aca="false">AL41-AM41</f>
        <v>-78</v>
      </c>
      <c r="AO41" s="120" t="n">
        <f aca="false">AE41-Y41</f>
        <v>-356.5</v>
      </c>
      <c r="AP41" s="120" t="n">
        <f aca="false">AO41*-0.05</f>
        <v>17.825</v>
      </c>
      <c r="AQ41" s="120"/>
      <c r="AR41" s="120"/>
      <c r="AS41" s="121" t="n">
        <v>2331</v>
      </c>
      <c r="AT41" s="121" t="n">
        <v>2514</v>
      </c>
      <c r="AU41" s="121" t="n">
        <v>2733</v>
      </c>
      <c r="AV41" s="121" t="n">
        <v>3497</v>
      </c>
      <c r="AW41" s="121" t="n">
        <v>1</v>
      </c>
      <c r="AX41" s="115" t="n">
        <f aca="false">AS41</f>
        <v>2331</v>
      </c>
      <c r="AY41" s="115" t="n">
        <v>2025.74</v>
      </c>
      <c r="AZ41" s="124" t="n">
        <f aca="false">AY41/AX41</f>
        <v>0.869043329043329</v>
      </c>
      <c r="BA41" s="125" t="n">
        <v>1917.61</v>
      </c>
      <c r="BB41" s="125" t="n">
        <v>63</v>
      </c>
      <c r="BC41" s="125" t="n">
        <f aca="false">SUM(BA41:BB41)</f>
        <v>1980.61</v>
      </c>
      <c r="BD41" s="125"/>
      <c r="BE41" s="125" t="n">
        <v>47.3905</v>
      </c>
      <c r="BF41" s="125" t="n">
        <f aca="false">BD41-BE41</f>
        <v>-47.3905</v>
      </c>
      <c r="BG41" s="125" t="n">
        <f aca="false">AY41-AS41</f>
        <v>-305.26</v>
      </c>
      <c r="BH41" s="125" t="n">
        <f aca="false">BG41*-0.03</f>
        <v>9.1578</v>
      </c>
      <c r="BI41" s="125"/>
      <c r="BJ41" s="125"/>
      <c r="BK41" s="120" t="n">
        <v>87</v>
      </c>
      <c r="BL41" s="120" t="n">
        <v>96</v>
      </c>
      <c r="BM41" s="120" t="n">
        <v>106</v>
      </c>
      <c r="BN41" s="120" t="n">
        <v>131</v>
      </c>
      <c r="BO41" s="123" t="n">
        <v>1</v>
      </c>
      <c r="BP41" s="123" t="n">
        <f aca="false">BK41</f>
        <v>87</v>
      </c>
      <c r="BQ41" s="123" t="n">
        <v>89</v>
      </c>
      <c r="BR41" s="124" t="n">
        <f aca="false">BQ41/BP41</f>
        <v>1.02298850574713</v>
      </c>
      <c r="BS41" s="125" t="n">
        <v>6</v>
      </c>
      <c r="BT41" s="125" t="n">
        <v>4</v>
      </c>
      <c r="BU41" s="125" t="n">
        <v>17</v>
      </c>
      <c r="BV41" s="125" t="n">
        <v>11</v>
      </c>
      <c r="BW41" s="125" t="n">
        <v>24</v>
      </c>
      <c r="BX41" s="125" t="n">
        <v>5</v>
      </c>
      <c r="BY41" s="125" t="n">
        <v>12</v>
      </c>
      <c r="BZ41" s="125" t="n">
        <v>10</v>
      </c>
      <c r="CA41" s="125" t="n">
        <f aca="false">BS41*1.5+BT41*5+BU41*2.5+BV41*1.5+BW41*1.5+BX41*1.5+BY41*1.5+BZ41*1.5</f>
        <v>164.5</v>
      </c>
      <c r="CB41" s="125" t="n">
        <v>85.5</v>
      </c>
      <c r="CC41" s="125" t="n">
        <f aca="false">CA41-CB41</f>
        <v>79</v>
      </c>
      <c r="CD41" s="125" t="n">
        <f aca="false">BQ41-BK41</f>
        <v>2</v>
      </c>
      <c r="CE41" s="125"/>
      <c r="CF41" s="125"/>
      <c r="CG41" s="125"/>
      <c r="CH41" s="121" t="n">
        <v>874</v>
      </c>
      <c r="CI41" s="121" t="n">
        <v>961</v>
      </c>
      <c r="CJ41" s="121" t="n">
        <v>1049</v>
      </c>
      <c r="CK41" s="121" t="n">
        <v>1180</v>
      </c>
      <c r="CL41" s="121" t="n">
        <v>1</v>
      </c>
      <c r="CM41" s="115" t="n">
        <f aca="false">CH41</f>
        <v>874</v>
      </c>
      <c r="CN41" s="115" t="n">
        <v>867.8</v>
      </c>
      <c r="CO41" s="124" t="n">
        <f aca="false">CN41/CM41</f>
        <v>0.992906178489702</v>
      </c>
      <c r="CP41" s="124"/>
      <c r="CQ41" s="35" t="n">
        <v>28.632</v>
      </c>
      <c r="CR41" s="125" t="n">
        <f aca="false">CP41-CQ41</f>
        <v>-28.632</v>
      </c>
      <c r="CS41" s="125" t="n">
        <f aca="false">CN41-CH41</f>
        <v>-6.20000000000005</v>
      </c>
      <c r="CT41" s="125" t="n">
        <f aca="false">CS41*-0.04</f>
        <v>0.248000000000002</v>
      </c>
      <c r="CU41" s="125"/>
      <c r="CV41" s="125"/>
      <c r="CW41" s="120" t="n">
        <v>1446</v>
      </c>
      <c r="CX41" s="120" t="n">
        <v>1534</v>
      </c>
      <c r="CY41" s="120" t="n">
        <v>1677</v>
      </c>
      <c r="CZ41" s="120" t="n">
        <v>2169</v>
      </c>
      <c r="DA41" s="125" t="n">
        <v>1</v>
      </c>
      <c r="DB41" s="125" t="n">
        <f aca="false">CW41</f>
        <v>1446</v>
      </c>
      <c r="DC41" s="125" t="n">
        <v>1567.22</v>
      </c>
      <c r="DD41" s="124" t="n">
        <f aca="false">DC41/DB41</f>
        <v>1.08383125864454</v>
      </c>
      <c r="DE41" s="125" t="n">
        <f aca="false">DC41*0.15</f>
        <v>235.083</v>
      </c>
      <c r="DF41" s="125" t="n">
        <v>112.395</v>
      </c>
      <c r="DG41" s="125" t="n">
        <f aca="false">DE41-DF41</f>
        <v>122.688</v>
      </c>
      <c r="DH41" s="125" t="n">
        <f aca="false">DC41-CW41</f>
        <v>121.22</v>
      </c>
      <c r="DI41" s="124"/>
      <c r="DJ41" s="124"/>
      <c r="DK41" s="124"/>
      <c r="DL41" s="121" t="n">
        <v>11265</v>
      </c>
      <c r="DM41" s="121" t="n">
        <v>12166</v>
      </c>
      <c r="DN41" s="121" t="n">
        <v>12955</v>
      </c>
      <c r="DO41" s="117" t="n">
        <v>14081.25</v>
      </c>
      <c r="DP41" s="121" t="n">
        <v>1</v>
      </c>
      <c r="DQ41" s="121" t="n">
        <f aca="false">DL41</f>
        <v>11265</v>
      </c>
      <c r="DR41" s="115" t="n">
        <v>13292.86</v>
      </c>
      <c r="DS41" s="119" t="n">
        <f aca="false">DR41/DQ41</f>
        <v>1.18001420328451</v>
      </c>
      <c r="DT41" s="115" t="n">
        <f aca="false">DR41*0.1</f>
        <v>1329.286</v>
      </c>
      <c r="DU41" s="115" t="n">
        <v>701.061</v>
      </c>
      <c r="DV41" s="115" t="n">
        <f aca="false">DT41-DU41</f>
        <v>628.225</v>
      </c>
      <c r="DW41" s="115" t="n">
        <f aca="false">DR41-DL41</f>
        <v>2027.86</v>
      </c>
      <c r="DX41" s="115"/>
      <c r="DY41" s="115"/>
      <c r="DZ41" s="115"/>
      <c r="EA41" s="121" t="n">
        <f aca="false">DT41+DE41+CP41+CA41+BD41+AL41+R41</f>
        <v>1728.869</v>
      </c>
      <c r="EB41" s="121" t="n">
        <f aca="false">DU41+DF41+CQ41+CB41+BE41+AM41+S41</f>
        <v>1052.9785</v>
      </c>
      <c r="EC41" s="127" t="n">
        <f aca="false">DV41+DG41+CR41+CC41+BF41+AN41+T41</f>
        <v>675.8905</v>
      </c>
      <c r="ED41" s="121" t="n">
        <f aca="false">DX41+DI41+CT41+CE41+BH41+AP41+V41</f>
        <v>147.2308</v>
      </c>
      <c r="EE41" s="115"/>
      <c r="EF41" s="115"/>
      <c r="EG41" s="115"/>
    </row>
    <row r="42" s="84" customFormat="true" ht="12.95" hidden="false" customHeight="true" outlineLevel="0" collapsed="false">
      <c r="A42" s="115" t="n">
        <v>38</v>
      </c>
      <c r="B42" s="115" t="n">
        <v>337</v>
      </c>
      <c r="C42" s="116" t="s">
        <v>717</v>
      </c>
      <c r="D42" s="116" t="s">
        <v>708</v>
      </c>
      <c r="E42" s="115"/>
      <c r="F42" s="115" t="n">
        <v>61</v>
      </c>
      <c r="G42" s="117" t="n">
        <v>20</v>
      </c>
      <c r="H42" s="117" t="n">
        <v>22</v>
      </c>
      <c r="I42" s="117" t="n">
        <v>24</v>
      </c>
      <c r="J42" s="117" t="n">
        <v>28</v>
      </c>
      <c r="K42" s="117" t="n">
        <v>1</v>
      </c>
      <c r="L42" s="117" t="n">
        <f aca="false">G42</f>
        <v>20</v>
      </c>
      <c r="M42" s="117" t="n">
        <v>5</v>
      </c>
      <c r="N42" s="117" t="n">
        <v>3</v>
      </c>
      <c r="O42" s="118" t="n">
        <v>0</v>
      </c>
      <c r="P42" s="118" t="n">
        <v>3</v>
      </c>
      <c r="Q42" s="119" t="n">
        <f aca="false">M42/L42</f>
        <v>0.25</v>
      </c>
      <c r="R42" s="120" t="n">
        <f aca="false">P42*60</f>
        <v>180</v>
      </c>
      <c r="S42" s="120" t="n">
        <f aca="false">O42*60</f>
        <v>0</v>
      </c>
      <c r="T42" s="120" t="n">
        <f aca="false">R42-S42</f>
        <v>180</v>
      </c>
      <c r="U42" s="120" t="n">
        <f aca="false">M42-G42</f>
        <v>-15</v>
      </c>
      <c r="V42" s="120" t="n">
        <f aca="false">U42*-40</f>
        <v>600</v>
      </c>
      <c r="W42" s="120"/>
      <c r="X42" s="120"/>
      <c r="Y42" s="121" t="n">
        <v>21056</v>
      </c>
      <c r="Z42" s="121" t="n">
        <v>23162</v>
      </c>
      <c r="AA42" s="121" t="n">
        <v>25267</v>
      </c>
      <c r="AB42" s="121" t="n">
        <v>28426</v>
      </c>
      <c r="AC42" s="151" t="s">
        <v>675</v>
      </c>
      <c r="AD42" s="149" t="n">
        <f aca="false">AB42</f>
        <v>28426</v>
      </c>
      <c r="AE42" s="123" t="n">
        <v>30443.71</v>
      </c>
      <c r="AF42" s="124" t="n">
        <f aca="false">AE42/AD42</f>
        <v>1.07098114402308</v>
      </c>
      <c r="AG42" s="125" t="n">
        <v>108</v>
      </c>
      <c r="AH42" s="125" t="n">
        <f aca="false">VLOOKUP(B42,[2]Sheet3!$B$1:$W$1048576,22,0)</f>
        <v>91</v>
      </c>
      <c r="AI42" s="125" t="n">
        <v>207</v>
      </c>
      <c r="AJ42" s="125" t="n">
        <v>43</v>
      </c>
      <c r="AK42" s="120" t="n">
        <v>22</v>
      </c>
      <c r="AL42" s="120" t="n">
        <f aca="false">AG42*12+AH42*5+AI42*12+AK42*7</f>
        <v>4389</v>
      </c>
      <c r="AM42" s="120" t="n">
        <v>1399.5</v>
      </c>
      <c r="AN42" s="120" t="n">
        <f aca="false">AL42-AM42</f>
        <v>2989.5</v>
      </c>
      <c r="AO42" s="120" t="n">
        <f aca="false">AE42-Y42</f>
        <v>9387.71</v>
      </c>
      <c r="AP42" s="120"/>
      <c r="AQ42" s="120" t="n">
        <v>300</v>
      </c>
      <c r="AR42" s="120" t="n">
        <v>300</v>
      </c>
      <c r="AS42" s="121" t="n">
        <v>18392</v>
      </c>
      <c r="AT42" s="121" t="n">
        <v>19880</v>
      </c>
      <c r="AU42" s="121" t="n">
        <v>21665</v>
      </c>
      <c r="AV42" s="121" t="n">
        <v>27588</v>
      </c>
      <c r="AW42" s="121" t="n">
        <v>1</v>
      </c>
      <c r="AX42" s="115" t="n">
        <f aca="false">AS42</f>
        <v>18392</v>
      </c>
      <c r="AY42" s="115" t="n">
        <v>12820.93</v>
      </c>
      <c r="AZ42" s="124" t="n">
        <f aca="false">AY42/AX42</f>
        <v>0.697092757720748</v>
      </c>
      <c r="BA42" s="125" t="n">
        <v>8416.74000000002</v>
      </c>
      <c r="BB42" s="125" t="n">
        <v>297</v>
      </c>
      <c r="BC42" s="125" t="n">
        <f aca="false">SUM(BA42:BB42)</f>
        <v>8713.74000000002</v>
      </c>
      <c r="BD42" s="125"/>
      <c r="BE42" s="125" t="n">
        <v>195.450000000001</v>
      </c>
      <c r="BF42" s="125" t="n">
        <f aca="false">BD42-BE42</f>
        <v>-195.450000000001</v>
      </c>
      <c r="BG42" s="125" t="n">
        <f aca="false">AY42-AS42</f>
        <v>-5571.07</v>
      </c>
      <c r="BH42" s="125" t="n">
        <f aca="false">BG42*-0.03</f>
        <v>167.1321</v>
      </c>
      <c r="BI42" s="125"/>
      <c r="BJ42" s="125"/>
      <c r="BK42" s="120" t="n">
        <v>1350</v>
      </c>
      <c r="BL42" s="120" t="n">
        <v>1485</v>
      </c>
      <c r="BM42" s="120" t="n">
        <v>1634</v>
      </c>
      <c r="BN42" s="120" t="n">
        <v>2025</v>
      </c>
      <c r="BO42" s="154" t="s">
        <v>675</v>
      </c>
      <c r="BP42" s="149" t="n">
        <f aca="false">BN42</f>
        <v>2025</v>
      </c>
      <c r="BQ42" s="123" t="n">
        <v>1636</v>
      </c>
      <c r="BR42" s="124" t="n">
        <f aca="false">BQ42/BP42</f>
        <v>0.807901234567901</v>
      </c>
      <c r="BS42" s="125" t="n">
        <v>146</v>
      </c>
      <c r="BT42" s="125" t="n">
        <v>43</v>
      </c>
      <c r="BU42" s="125" t="n">
        <v>871</v>
      </c>
      <c r="BV42" s="125" t="n">
        <v>152</v>
      </c>
      <c r="BW42" s="125" t="n">
        <v>231</v>
      </c>
      <c r="BX42" s="125" t="n">
        <v>41</v>
      </c>
      <c r="BY42" s="125" t="n">
        <v>53</v>
      </c>
      <c r="BZ42" s="125" t="n">
        <v>82</v>
      </c>
      <c r="CA42" s="125"/>
      <c r="CB42" s="125" t="n">
        <v>1682.5</v>
      </c>
      <c r="CC42" s="125" t="n">
        <f aca="false">CA42-CB42</f>
        <v>-1682.5</v>
      </c>
      <c r="CD42" s="125" t="n">
        <f aca="false">BQ42-BK42</f>
        <v>286</v>
      </c>
      <c r="CE42" s="125"/>
      <c r="CF42" s="125" t="n">
        <v>200</v>
      </c>
      <c r="CG42" s="125"/>
      <c r="CH42" s="121" t="n">
        <v>9869</v>
      </c>
      <c r="CI42" s="121" t="n">
        <v>10857</v>
      </c>
      <c r="CJ42" s="121" t="n">
        <v>11841</v>
      </c>
      <c r="CK42" s="121" t="n">
        <v>13323</v>
      </c>
      <c r="CL42" s="121" t="n">
        <v>1</v>
      </c>
      <c r="CM42" s="115" t="n">
        <f aca="false">CH42</f>
        <v>9869</v>
      </c>
      <c r="CN42" s="115" t="n">
        <v>7043.7</v>
      </c>
      <c r="CO42" s="124" t="n">
        <f aca="false">CN42/CM42</f>
        <v>0.713719728442598</v>
      </c>
      <c r="CP42" s="124"/>
      <c r="CQ42" s="35" t="n">
        <v>152.564</v>
      </c>
      <c r="CR42" s="125" t="n">
        <f aca="false">CP42-CQ42</f>
        <v>-152.564</v>
      </c>
      <c r="CS42" s="125" t="n">
        <f aca="false">CN42-CH42</f>
        <v>-2825.3</v>
      </c>
      <c r="CT42" s="125" t="n">
        <f aca="false">CS42*-0.04</f>
        <v>113.012</v>
      </c>
      <c r="CU42" s="125"/>
      <c r="CV42" s="125"/>
      <c r="CW42" s="120" t="n">
        <v>20448</v>
      </c>
      <c r="CX42" s="120" t="n">
        <v>21818</v>
      </c>
      <c r="CY42" s="120" t="n">
        <v>23720</v>
      </c>
      <c r="CZ42" s="120" t="n">
        <v>30672</v>
      </c>
      <c r="DA42" s="164" t="s">
        <v>675</v>
      </c>
      <c r="DB42" s="125" t="n">
        <v>30672</v>
      </c>
      <c r="DC42" s="125" t="n">
        <v>23773.85</v>
      </c>
      <c r="DD42" s="124" t="n">
        <f aca="false">DC42/DB42</f>
        <v>0.77509943922796</v>
      </c>
      <c r="DE42" s="125" t="n">
        <f aca="false">DC42*0.15</f>
        <v>3566.0775</v>
      </c>
      <c r="DF42" s="125" t="n">
        <v>1910.6385</v>
      </c>
      <c r="DG42" s="125" t="n">
        <f aca="false">DE42-DF42</f>
        <v>1655.439</v>
      </c>
      <c r="DH42" s="125" t="n">
        <f aca="false">DC42-CW42</f>
        <v>3325.85</v>
      </c>
      <c r="DI42" s="124"/>
      <c r="DJ42" s="125" t="n">
        <v>400</v>
      </c>
      <c r="DK42" s="124"/>
      <c r="DL42" s="121" t="n">
        <v>86954</v>
      </c>
      <c r="DM42" s="121" t="n">
        <v>93910</v>
      </c>
      <c r="DN42" s="121" t="n">
        <v>99997</v>
      </c>
      <c r="DO42" s="117" t="n">
        <v>108692.5</v>
      </c>
      <c r="DP42" s="126" t="s">
        <v>675</v>
      </c>
      <c r="DQ42" s="121" t="n">
        <v>108693</v>
      </c>
      <c r="DR42" s="115" t="n">
        <v>88204.1</v>
      </c>
      <c r="DS42" s="119" t="n">
        <f aca="false">DR42/DQ42</f>
        <v>0.811497520539501</v>
      </c>
      <c r="DT42" s="115" t="n">
        <f aca="false">DR42*0.1</f>
        <v>8820.41</v>
      </c>
      <c r="DU42" s="115" t="n">
        <v>4429.534</v>
      </c>
      <c r="DV42" s="115" t="n">
        <f aca="false">DT42-DU42</f>
        <v>4390.876</v>
      </c>
      <c r="DW42" s="115" t="n">
        <f aca="false">DR42-DL42</f>
        <v>1250.10000000001</v>
      </c>
      <c r="DX42" s="115"/>
      <c r="DY42" s="115" t="n">
        <v>500</v>
      </c>
      <c r="DZ42" s="115"/>
      <c r="EA42" s="121" t="n">
        <f aca="false">DT42+DE42+CP42+CA42+BD42+AL42+R42</f>
        <v>16955.4875</v>
      </c>
      <c r="EB42" s="121" t="n">
        <f aca="false">DU42+DF42+CQ42+CB42+BE42+AM42+S42</f>
        <v>9770.1865</v>
      </c>
      <c r="EC42" s="127" t="n">
        <f aca="false">DV42+DG42+CR42+CC42+BF42+AN42+T42</f>
        <v>7185.301</v>
      </c>
      <c r="ED42" s="121" t="n">
        <f aca="false">DX42+DI42+CT42+CE42+BH42+AP42+V42</f>
        <v>880.1441</v>
      </c>
      <c r="EE42" s="115" t="n">
        <f aca="false">W42+AQ42+BI42+CF42+CU42+DJ42+DY42</f>
        <v>1400</v>
      </c>
      <c r="EF42" s="115" t="n">
        <f aca="false">X42+AR42+BJ42+CG42+CV42+DK42+DZ42</f>
        <v>300</v>
      </c>
      <c r="EG42" s="115" t="n">
        <f aca="false">EE42-EF42</f>
        <v>1100</v>
      </c>
    </row>
    <row r="43" s="84" customFormat="true" ht="12.95" hidden="false" customHeight="true" outlineLevel="0" collapsed="false">
      <c r="A43" s="115" t="n">
        <v>39</v>
      </c>
      <c r="B43" s="115" t="n">
        <v>308</v>
      </c>
      <c r="C43" s="116" t="s">
        <v>718</v>
      </c>
      <c r="D43" s="116" t="s">
        <v>708</v>
      </c>
      <c r="E43" s="115"/>
      <c r="F43" s="115" t="n">
        <v>61</v>
      </c>
      <c r="G43" s="117" t="n">
        <v>10</v>
      </c>
      <c r="H43" s="117" t="n">
        <v>12</v>
      </c>
      <c r="I43" s="117" t="n">
        <v>14</v>
      </c>
      <c r="J43" s="117" t="n">
        <v>16</v>
      </c>
      <c r="K43" s="117" t="n">
        <v>1</v>
      </c>
      <c r="L43" s="117" t="n">
        <f aca="false">G43</f>
        <v>10</v>
      </c>
      <c r="M43" s="117" t="n">
        <v>8.24</v>
      </c>
      <c r="N43" s="117" t="n">
        <v>6.12</v>
      </c>
      <c r="O43" s="118" t="n">
        <v>0.12</v>
      </c>
      <c r="P43" s="118" t="n">
        <v>6.24</v>
      </c>
      <c r="Q43" s="119" t="n">
        <f aca="false">M43/L43</f>
        <v>0.824</v>
      </c>
      <c r="R43" s="120" t="n">
        <f aca="false">P43*60</f>
        <v>374.4</v>
      </c>
      <c r="S43" s="120" t="n">
        <f aca="false">O43*60</f>
        <v>7.2</v>
      </c>
      <c r="T43" s="120" t="n">
        <f aca="false">R43-S43</f>
        <v>367.2</v>
      </c>
      <c r="U43" s="120" t="n">
        <f aca="false">M43-G43</f>
        <v>-1.76</v>
      </c>
      <c r="V43" s="120" t="n">
        <f aca="false">U43*-40</f>
        <v>70.4</v>
      </c>
      <c r="W43" s="120"/>
      <c r="X43" s="120"/>
      <c r="Y43" s="121" t="n">
        <v>5500</v>
      </c>
      <c r="Z43" s="121" t="n">
        <v>6050</v>
      </c>
      <c r="AA43" s="121" t="n">
        <v>6600</v>
      </c>
      <c r="AB43" s="121" t="n">
        <v>7425</v>
      </c>
      <c r="AC43" s="117" t="n">
        <v>3</v>
      </c>
      <c r="AD43" s="123" t="n">
        <f aca="false">AA43</f>
        <v>6600</v>
      </c>
      <c r="AE43" s="123" t="n">
        <v>10342.1</v>
      </c>
      <c r="AF43" s="124" t="n">
        <f aca="false">AE43/AD43</f>
        <v>1.56698484848485</v>
      </c>
      <c r="AG43" s="125" t="n">
        <v>70</v>
      </c>
      <c r="AH43" s="125" t="n">
        <f aca="false">VLOOKUP(B43,[2]Sheet3!$B$1:$W$1048576,22,0)</f>
        <v>62</v>
      </c>
      <c r="AI43" s="125" t="n">
        <v>49</v>
      </c>
      <c r="AJ43" s="125" t="n">
        <v>2</v>
      </c>
      <c r="AK43" s="120" t="n">
        <v>2</v>
      </c>
      <c r="AL43" s="120" t="n">
        <f aca="false">AG43*12+AH43*5+AI43*12+AK43*7</f>
        <v>1752</v>
      </c>
      <c r="AM43" s="120" t="n">
        <v>379.5</v>
      </c>
      <c r="AN43" s="120" t="n">
        <f aca="false">AL43-AM43</f>
        <v>1372.5</v>
      </c>
      <c r="AO43" s="120" t="n">
        <f aca="false">AE43-Y43</f>
        <v>4842.1</v>
      </c>
      <c r="AP43" s="120"/>
      <c r="AQ43" s="120"/>
      <c r="AR43" s="120"/>
      <c r="AS43" s="121" t="n">
        <v>6397</v>
      </c>
      <c r="AT43" s="121" t="n">
        <v>6904</v>
      </c>
      <c r="AU43" s="121" t="n">
        <v>7513</v>
      </c>
      <c r="AV43" s="121" t="n">
        <v>9596</v>
      </c>
      <c r="AW43" s="121" t="n">
        <v>1</v>
      </c>
      <c r="AX43" s="115" t="n">
        <f aca="false">AS43</f>
        <v>6397</v>
      </c>
      <c r="AY43" s="115" t="n">
        <v>10162.89</v>
      </c>
      <c r="AZ43" s="124" t="n">
        <f aca="false">AY43/AX43</f>
        <v>1.58869626387369</v>
      </c>
      <c r="BA43" s="125" t="n">
        <v>4324.09</v>
      </c>
      <c r="BB43" s="125" t="n">
        <v>180</v>
      </c>
      <c r="BC43" s="125" t="n">
        <f aca="false">SUM(BA43:BB43)</f>
        <v>4504.09</v>
      </c>
      <c r="BD43" s="125" t="n">
        <f aca="false">BC43*0.05</f>
        <v>225.2045</v>
      </c>
      <c r="BE43" s="125" t="n">
        <v>78.7545</v>
      </c>
      <c r="BF43" s="125" t="n">
        <f aca="false">BD43-BE43</f>
        <v>146.45</v>
      </c>
      <c r="BG43" s="125" t="n">
        <f aca="false">AY43-AS43</f>
        <v>3765.89</v>
      </c>
      <c r="BH43" s="125"/>
      <c r="BI43" s="125"/>
      <c r="BJ43" s="125"/>
      <c r="BK43" s="120" t="n">
        <v>304</v>
      </c>
      <c r="BL43" s="120" t="n">
        <v>334</v>
      </c>
      <c r="BM43" s="120" t="n">
        <v>367</v>
      </c>
      <c r="BN43" s="120" t="n">
        <v>456</v>
      </c>
      <c r="BO43" s="123" t="n">
        <v>3</v>
      </c>
      <c r="BP43" s="149" t="n">
        <f aca="false">BM43</f>
        <v>367</v>
      </c>
      <c r="BQ43" s="123" t="n">
        <v>300</v>
      </c>
      <c r="BR43" s="124" t="n">
        <f aca="false">BQ43/BP43</f>
        <v>0.817438692098093</v>
      </c>
      <c r="BS43" s="125" t="n">
        <v>78</v>
      </c>
      <c r="BT43" s="125" t="n">
        <v>10</v>
      </c>
      <c r="BU43" s="125" t="n">
        <v>101</v>
      </c>
      <c r="BV43" s="125" t="n">
        <v>35</v>
      </c>
      <c r="BW43" s="125" t="n">
        <v>32</v>
      </c>
      <c r="BX43" s="125" t="n">
        <v>11</v>
      </c>
      <c r="BY43" s="125" t="n">
        <v>20</v>
      </c>
      <c r="BZ43" s="125" t="n">
        <v>11</v>
      </c>
      <c r="CA43" s="125"/>
      <c r="CB43" s="125" t="n">
        <v>308</v>
      </c>
      <c r="CC43" s="125" t="n">
        <f aca="false">CA43-CB43</f>
        <v>-308</v>
      </c>
      <c r="CD43" s="125" t="n">
        <f aca="false">BQ43-BK43</f>
        <v>-4</v>
      </c>
      <c r="CE43" s="125" t="n">
        <f aca="false">CD43*-1.5</f>
        <v>6</v>
      </c>
      <c r="CF43" s="125"/>
      <c r="CG43" s="125"/>
      <c r="CH43" s="121" t="n">
        <v>6984</v>
      </c>
      <c r="CI43" s="121" t="n">
        <v>7684</v>
      </c>
      <c r="CJ43" s="121" t="n">
        <v>8383</v>
      </c>
      <c r="CK43" s="121" t="n">
        <v>9428</v>
      </c>
      <c r="CL43" s="121" t="n">
        <v>1</v>
      </c>
      <c r="CM43" s="115" t="n">
        <f aca="false">CH43</f>
        <v>6984</v>
      </c>
      <c r="CN43" s="115" t="n">
        <v>4572.06</v>
      </c>
      <c r="CO43" s="124" t="n">
        <f aca="false">CN43/CM43</f>
        <v>0.654647766323024</v>
      </c>
      <c r="CP43" s="124"/>
      <c r="CQ43" s="35" t="n">
        <v>27.6152</v>
      </c>
      <c r="CR43" s="125" t="n">
        <f aca="false">CP43-CQ43</f>
        <v>-27.6152</v>
      </c>
      <c r="CS43" s="125" t="n">
        <f aca="false">CN43-CH43</f>
        <v>-2411.94</v>
      </c>
      <c r="CT43" s="125" t="n">
        <f aca="false">CS43*-0.04</f>
        <v>96.4776</v>
      </c>
      <c r="CU43" s="125"/>
      <c r="CV43" s="125"/>
      <c r="CW43" s="120" t="n">
        <v>4412</v>
      </c>
      <c r="CX43" s="120" t="n">
        <v>4819</v>
      </c>
      <c r="CY43" s="120" t="n">
        <v>5118</v>
      </c>
      <c r="CZ43" s="120" t="n">
        <v>6618</v>
      </c>
      <c r="DA43" s="125" t="n">
        <v>2</v>
      </c>
      <c r="DB43" s="125" t="n">
        <f aca="false">CX43</f>
        <v>4819</v>
      </c>
      <c r="DC43" s="125" t="n">
        <v>2271.17</v>
      </c>
      <c r="DD43" s="124" t="n">
        <f aca="false">DC43/DB43</f>
        <v>0.471294874455281</v>
      </c>
      <c r="DE43" s="125" t="n">
        <f aca="false">DC43*0.15</f>
        <v>340.6755</v>
      </c>
      <c r="DF43" s="125" t="n">
        <v>185.328</v>
      </c>
      <c r="DG43" s="125" t="n">
        <f aca="false">DE43-DF43</f>
        <v>155.3475</v>
      </c>
      <c r="DH43" s="125" t="n">
        <f aca="false">DC43-CW43</f>
        <v>-2140.83</v>
      </c>
      <c r="DI43" s="125" t="n">
        <f aca="false">DH43*-0.05</f>
        <v>107.0415</v>
      </c>
      <c r="DJ43" s="125"/>
      <c r="DK43" s="125"/>
      <c r="DL43" s="121" t="n">
        <v>25358</v>
      </c>
      <c r="DM43" s="121" t="n">
        <v>27387</v>
      </c>
      <c r="DN43" s="121" t="n">
        <v>29162</v>
      </c>
      <c r="DO43" s="117" t="n">
        <v>31697.5</v>
      </c>
      <c r="DP43" s="121" t="n">
        <v>1</v>
      </c>
      <c r="DQ43" s="121" t="n">
        <f aca="false">DL43</f>
        <v>25358</v>
      </c>
      <c r="DR43" s="115" t="n">
        <v>22104.18</v>
      </c>
      <c r="DS43" s="119" t="n">
        <f aca="false">DR43/DQ43</f>
        <v>0.871684675447591</v>
      </c>
      <c r="DT43" s="115" t="n">
        <f aca="false">DR43*0.1</f>
        <v>2210.418</v>
      </c>
      <c r="DU43" s="115" t="n">
        <v>866.903</v>
      </c>
      <c r="DV43" s="115" t="n">
        <f aca="false">DT43-DU43</f>
        <v>1343.515</v>
      </c>
      <c r="DW43" s="115" t="n">
        <f aca="false">DR43-DL43</f>
        <v>-3253.82</v>
      </c>
      <c r="DX43" s="115" t="n">
        <f aca="false">DW43*-0.03</f>
        <v>97.6146</v>
      </c>
      <c r="DY43" s="115"/>
      <c r="DZ43" s="115"/>
      <c r="EA43" s="121" t="n">
        <f aca="false">DT43+DE43+CP43+CA43+BD43+AL43+R43</f>
        <v>4902.698</v>
      </c>
      <c r="EB43" s="121" t="n">
        <f aca="false">DU43+DF43+CQ43+CB43+BE43+AM43+S43</f>
        <v>1853.3007</v>
      </c>
      <c r="EC43" s="127" t="n">
        <f aca="false">DV43+DG43+CR43+CC43+BF43+AN43+T43</f>
        <v>3049.3973</v>
      </c>
      <c r="ED43" s="121" t="n">
        <f aca="false">DX43+DI43+CT43+CE43+BH43+AP43+V43</f>
        <v>377.5337</v>
      </c>
      <c r="EE43" s="115"/>
      <c r="EF43" s="115"/>
      <c r="EG43" s="115"/>
    </row>
    <row r="44" s="84" customFormat="true" ht="13" hidden="false" customHeight="true" outlineLevel="0" collapsed="false">
      <c r="A44" s="115" t="n">
        <v>40</v>
      </c>
      <c r="B44" s="115" t="n">
        <v>349</v>
      </c>
      <c r="C44" s="116" t="s">
        <v>719</v>
      </c>
      <c r="D44" s="116" t="s">
        <v>708</v>
      </c>
      <c r="E44" s="115"/>
      <c r="F44" s="115" t="n">
        <v>61</v>
      </c>
      <c r="G44" s="117" t="n">
        <v>6</v>
      </c>
      <c r="H44" s="117" t="n">
        <v>7</v>
      </c>
      <c r="I44" s="117" t="n">
        <v>8</v>
      </c>
      <c r="J44" s="117" t="n">
        <v>10</v>
      </c>
      <c r="K44" s="117" t="n">
        <v>1</v>
      </c>
      <c r="L44" s="117" t="n">
        <f aca="false">G44</f>
        <v>6</v>
      </c>
      <c r="M44" s="117" t="n">
        <v>4</v>
      </c>
      <c r="N44" s="117" t="n">
        <v>3</v>
      </c>
      <c r="O44" s="118" t="n">
        <v>0</v>
      </c>
      <c r="P44" s="118" t="n">
        <v>3</v>
      </c>
      <c r="Q44" s="119" t="n">
        <f aca="false">M44/L44</f>
        <v>0.666666666666667</v>
      </c>
      <c r="R44" s="120" t="n">
        <f aca="false">P44*60</f>
        <v>180</v>
      </c>
      <c r="S44" s="120" t="n">
        <f aca="false">O44*60</f>
        <v>0</v>
      </c>
      <c r="T44" s="120" t="n">
        <f aca="false">R44-S44</f>
        <v>180</v>
      </c>
      <c r="U44" s="120" t="n">
        <f aca="false">M44-G44</f>
        <v>-2</v>
      </c>
      <c r="V44" s="120" t="n">
        <f aca="false">U44*-40</f>
        <v>80</v>
      </c>
      <c r="W44" s="120"/>
      <c r="X44" s="120"/>
      <c r="Y44" s="121" t="n">
        <v>3604</v>
      </c>
      <c r="Z44" s="121" t="n">
        <v>3964</v>
      </c>
      <c r="AA44" s="121" t="n">
        <v>4325</v>
      </c>
      <c r="AB44" s="121" t="n">
        <v>4865</v>
      </c>
      <c r="AC44" s="117" t="n">
        <v>1</v>
      </c>
      <c r="AD44" s="123" t="n">
        <f aca="false">Y44</f>
        <v>3604</v>
      </c>
      <c r="AE44" s="123" t="n">
        <v>2979</v>
      </c>
      <c r="AF44" s="124" t="n">
        <f aca="false">AE44/AD44</f>
        <v>0.826581576026637</v>
      </c>
      <c r="AG44" s="125" t="n">
        <v>1</v>
      </c>
      <c r="AH44" s="125" t="n">
        <f aca="false">VLOOKUP(B44,[2]Sheet3!$B$1:$W$1048576,22,0)</f>
        <v>39</v>
      </c>
      <c r="AI44" s="125" t="n">
        <v>6</v>
      </c>
      <c r="AJ44" s="125" t="n">
        <v>16</v>
      </c>
      <c r="AK44" s="120" t="n">
        <v>16</v>
      </c>
      <c r="AL44" s="119"/>
      <c r="AM44" s="120" t="n">
        <v>91</v>
      </c>
      <c r="AN44" s="120" t="n">
        <f aca="false">AL44-AM44</f>
        <v>-91</v>
      </c>
      <c r="AO44" s="120" t="n">
        <f aca="false">AE44-Y44</f>
        <v>-625</v>
      </c>
      <c r="AP44" s="120" t="n">
        <f aca="false">AO44*-0.05</f>
        <v>31.25</v>
      </c>
      <c r="AQ44" s="120"/>
      <c r="AR44" s="120"/>
      <c r="AS44" s="121" t="n">
        <v>8792</v>
      </c>
      <c r="AT44" s="121" t="n">
        <v>9497</v>
      </c>
      <c r="AU44" s="121" t="n">
        <v>10346</v>
      </c>
      <c r="AV44" s="121" t="n">
        <v>13188</v>
      </c>
      <c r="AW44" s="121" t="n">
        <v>1</v>
      </c>
      <c r="AX44" s="115" t="n">
        <f aca="false">AS44</f>
        <v>8792</v>
      </c>
      <c r="AY44" s="115" t="n">
        <v>4320.61</v>
      </c>
      <c r="AZ44" s="124" t="n">
        <f aca="false">AY44/AX44</f>
        <v>0.491425159235669</v>
      </c>
      <c r="BA44" s="125" t="n">
        <v>3880.4</v>
      </c>
      <c r="BB44" s="125" t="n">
        <v>387</v>
      </c>
      <c r="BC44" s="125" t="n">
        <f aca="false">SUM(BA44:BB44)</f>
        <v>4267.4</v>
      </c>
      <c r="BD44" s="125"/>
      <c r="BE44" s="125" t="n">
        <v>110.01</v>
      </c>
      <c r="BF44" s="125" t="n">
        <f aca="false">BD44-BE44</f>
        <v>-110.01</v>
      </c>
      <c r="BG44" s="125" t="n">
        <f aca="false">AY44-AS44</f>
        <v>-4471.39</v>
      </c>
      <c r="BH44" s="125" t="n">
        <f aca="false">BG44*-0.03</f>
        <v>134.1417</v>
      </c>
      <c r="BI44" s="125"/>
      <c r="BJ44" s="125"/>
      <c r="BK44" s="120" t="n">
        <v>477</v>
      </c>
      <c r="BL44" s="120" t="n">
        <v>525</v>
      </c>
      <c r="BM44" s="120" t="n">
        <v>578</v>
      </c>
      <c r="BN44" s="120" t="n">
        <v>716</v>
      </c>
      <c r="BO44" s="123" t="n">
        <v>3</v>
      </c>
      <c r="BP44" s="149" t="n">
        <f aca="false">BM44</f>
        <v>578</v>
      </c>
      <c r="BQ44" s="123" t="n">
        <v>477</v>
      </c>
      <c r="BR44" s="124" t="n">
        <f aca="false">BQ44/BP44</f>
        <v>0.825259515570934</v>
      </c>
      <c r="BS44" s="125" t="n">
        <v>82</v>
      </c>
      <c r="BT44" s="125"/>
      <c r="BU44" s="125" t="n">
        <v>149</v>
      </c>
      <c r="BV44" s="125" t="n">
        <v>92</v>
      </c>
      <c r="BW44" s="125" t="n">
        <v>91</v>
      </c>
      <c r="BX44" s="125" t="n">
        <v>6</v>
      </c>
      <c r="BY44" s="125" t="n">
        <v>31</v>
      </c>
      <c r="BZ44" s="125" t="n">
        <v>24</v>
      </c>
      <c r="CA44" s="125"/>
      <c r="CB44" s="125" t="n">
        <v>449.5</v>
      </c>
      <c r="CC44" s="125" t="n">
        <f aca="false">CA44-CB44</f>
        <v>-449.5</v>
      </c>
      <c r="CD44" s="125" t="n">
        <f aca="false">BQ44-BK44</f>
        <v>0</v>
      </c>
      <c r="CE44" s="125"/>
      <c r="CF44" s="125"/>
      <c r="CG44" s="125"/>
      <c r="CH44" s="121" t="n">
        <v>2656</v>
      </c>
      <c r="CI44" s="121" t="n">
        <v>2922</v>
      </c>
      <c r="CJ44" s="121" t="n">
        <v>3188</v>
      </c>
      <c r="CK44" s="121" t="n">
        <v>3586</v>
      </c>
      <c r="CL44" s="121" t="n">
        <v>1</v>
      </c>
      <c r="CM44" s="115" t="n">
        <f aca="false">CH44</f>
        <v>2656</v>
      </c>
      <c r="CN44" s="115" t="n">
        <v>456</v>
      </c>
      <c r="CO44" s="124" t="n">
        <f aca="false">CN44/CM44</f>
        <v>0.171686746987952</v>
      </c>
      <c r="CP44" s="124"/>
      <c r="CQ44" s="35" t="n">
        <v>10.64</v>
      </c>
      <c r="CR44" s="125" t="n">
        <f aca="false">CP44-CQ44</f>
        <v>-10.64</v>
      </c>
      <c r="CS44" s="125" t="n">
        <f aca="false">CN44-CH44</f>
        <v>-2200</v>
      </c>
      <c r="CT44" s="125" t="n">
        <f aca="false">CS44*-0.04</f>
        <v>88</v>
      </c>
      <c r="CU44" s="125"/>
      <c r="CV44" s="125"/>
      <c r="CW44" s="120" t="n">
        <v>4121</v>
      </c>
      <c r="CX44" s="120" t="n">
        <v>4507</v>
      </c>
      <c r="CY44" s="120" t="n">
        <v>4780</v>
      </c>
      <c r="CZ44" s="120" t="n">
        <v>6182</v>
      </c>
      <c r="DA44" s="125" t="n">
        <v>1</v>
      </c>
      <c r="DB44" s="125" t="n">
        <f aca="false">CW44</f>
        <v>4121</v>
      </c>
      <c r="DC44" s="125" t="n">
        <v>2791</v>
      </c>
      <c r="DD44" s="124" t="n">
        <f aca="false">DC44/DB44</f>
        <v>0.677262800291192</v>
      </c>
      <c r="DE44" s="125" t="n">
        <f aca="false">DC44*0.15</f>
        <v>418.65</v>
      </c>
      <c r="DF44" s="125" t="n">
        <v>214.65</v>
      </c>
      <c r="DG44" s="125" t="n">
        <f aca="false">DE44-DF44</f>
        <v>204</v>
      </c>
      <c r="DH44" s="125" t="n">
        <f aca="false">DC44-CW44</f>
        <v>-1330</v>
      </c>
      <c r="DI44" s="125" t="n">
        <f aca="false">DH44*-0.05</f>
        <v>66.5</v>
      </c>
      <c r="DJ44" s="125"/>
      <c r="DK44" s="125"/>
      <c r="DL44" s="121" t="n">
        <v>22082</v>
      </c>
      <c r="DM44" s="121" t="n">
        <v>23849</v>
      </c>
      <c r="DN44" s="121" t="n">
        <v>25394</v>
      </c>
      <c r="DO44" s="117" t="n">
        <v>27602.5</v>
      </c>
      <c r="DP44" s="121" t="n">
        <v>1</v>
      </c>
      <c r="DQ44" s="121" t="n">
        <f aca="false">DL44</f>
        <v>22082</v>
      </c>
      <c r="DR44" s="115" t="n">
        <v>19505.3</v>
      </c>
      <c r="DS44" s="119" t="n">
        <f aca="false">DR44/DQ44</f>
        <v>0.883312199981886</v>
      </c>
      <c r="DT44" s="115" t="n">
        <f aca="false">DR44*0.1</f>
        <v>1950.53</v>
      </c>
      <c r="DU44" s="115" t="n">
        <v>941.925</v>
      </c>
      <c r="DV44" s="115" t="n">
        <f aca="false">DT44-DU44</f>
        <v>1008.605</v>
      </c>
      <c r="DW44" s="115" t="n">
        <f aca="false">DR44-DL44</f>
        <v>-2576.7</v>
      </c>
      <c r="DX44" s="115" t="n">
        <f aca="false">DW44*-0.03</f>
        <v>77.301</v>
      </c>
      <c r="DY44" s="115"/>
      <c r="DZ44" s="115"/>
      <c r="EA44" s="121" t="n">
        <f aca="false">DT44+DE44+CP44+CA44+BD44+AL44+R44</f>
        <v>2549.18</v>
      </c>
      <c r="EB44" s="121" t="n">
        <f aca="false">DU44+DF44+CQ44+CB44+BE44+AM44+S44</f>
        <v>1817.725</v>
      </c>
      <c r="EC44" s="127" t="n">
        <f aca="false">DV44+DG44+CR44+CC44+BF44+AN44+T44</f>
        <v>731.455</v>
      </c>
      <c r="ED44" s="121" t="n">
        <f aca="false">DX44+DI44+CT44+CE44+BH44+AP44+V44</f>
        <v>477.1927</v>
      </c>
      <c r="EE44" s="115"/>
      <c r="EF44" s="115"/>
      <c r="EG44" s="115"/>
    </row>
    <row r="45" s="84" customFormat="true" ht="13" hidden="false" customHeight="true" outlineLevel="0" collapsed="false">
      <c r="A45" s="115" t="n">
        <v>41</v>
      </c>
      <c r="B45" s="115" t="n">
        <v>391</v>
      </c>
      <c r="C45" s="116" t="s">
        <v>720</v>
      </c>
      <c r="D45" s="116" t="s">
        <v>708</v>
      </c>
      <c r="E45" s="115"/>
      <c r="F45" s="115" t="n">
        <v>61</v>
      </c>
      <c r="G45" s="117" t="n">
        <v>17</v>
      </c>
      <c r="H45" s="117" t="n">
        <v>19</v>
      </c>
      <c r="I45" s="117" t="n">
        <v>21</v>
      </c>
      <c r="J45" s="117" t="n">
        <v>24</v>
      </c>
      <c r="K45" s="117" t="n">
        <v>2</v>
      </c>
      <c r="L45" s="117" t="n">
        <f aca="false">H45</f>
        <v>19</v>
      </c>
      <c r="M45" s="117" t="n">
        <v>13</v>
      </c>
      <c r="N45" s="117" t="n">
        <v>2</v>
      </c>
      <c r="O45" s="118" t="n">
        <v>11</v>
      </c>
      <c r="P45" s="118" t="n">
        <v>13</v>
      </c>
      <c r="Q45" s="119" t="n">
        <f aca="false">M45/L45</f>
        <v>0.68421052631579</v>
      </c>
      <c r="R45" s="120" t="n">
        <f aca="false">P45*60</f>
        <v>780</v>
      </c>
      <c r="S45" s="120" t="n">
        <f aca="false">O45*60</f>
        <v>660</v>
      </c>
      <c r="T45" s="120" t="n">
        <f aca="false">R45-S45</f>
        <v>120</v>
      </c>
      <c r="U45" s="120" t="n">
        <f aca="false">M45-G45</f>
        <v>-4</v>
      </c>
      <c r="V45" s="120" t="n">
        <f aca="false">U45*-40</f>
        <v>160</v>
      </c>
      <c r="W45" s="120"/>
      <c r="X45" s="120"/>
      <c r="Y45" s="121" t="n">
        <v>5988</v>
      </c>
      <c r="Z45" s="121" t="n">
        <v>6587</v>
      </c>
      <c r="AA45" s="121" t="n">
        <v>7186</v>
      </c>
      <c r="AB45" s="121" t="n">
        <v>8084</v>
      </c>
      <c r="AC45" s="117" t="n">
        <v>3</v>
      </c>
      <c r="AD45" s="123" t="n">
        <f aca="false">AA45</f>
        <v>7186</v>
      </c>
      <c r="AE45" s="123" t="n">
        <v>9686.75</v>
      </c>
      <c r="AF45" s="124" t="n">
        <f aca="false">AE45/AD45</f>
        <v>1.34800306150849</v>
      </c>
      <c r="AG45" s="125" t="n">
        <v>8</v>
      </c>
      <c r="AH45" s="125" t="n">
        <f aca="false">VLOOKUP(B45,[2]Sheet3!$B$1:$W$1048576,22,0)</f>
        <v>58</v>
      </c>
      <c r="AI45" s="125" t="n">
        <v>66</v>
      </c>
      <c r="AJ45" s="125" t="n">
        <v>18</v>
      </c>
      <c r="AK45" s="120" t="n">
        <v>13.5</v>
      </c>
      <c r="AL45" s="120" t="n">
        <f aca="false">AG45*12+AH45*5+AI45*12+AK45*7</f>
        <v>1272.5</v>
      </c>
      <c r="AM45" s="120" t="n">
        <v>284.5</v>
      </c>
      <c r="AN45" s="120" t="n">
        <f aca="false">AL45-AM45</f>
        <v>988</v>
      </c>
      <c r="AO45" s="120" t="n">
        <f aca="false">AE45-Y45</f>
        <v>3698.75</v>
      </c>
      <c r="AP45" s="120"/>
      <c r="AQ45" s="120"/>
      <c r="AR45" s="120"/>
      <c r="AS45" s="121" t="n">
        <v>8954</v>
      </c>
      <c r="AT45" s="121" t="n">
        <v>9653</v>
      </c>
      <c r="AU45" s="121" t="n">
        <v>10493</v>
      </c>
      <c r="AV45" s="121" t="n">
        <v>13431</v>
      </c>
      <c r="AW45" s="121" t="n">
        <v>1</v>
      </c>
      <c r="AX45" s="115" t="n">
        <f aca="false">AS45</f>
        <v>8954</v>
      </c>
      <c r="AY45" s="115" t="n">
        <v>4565.06</v>
      </c>
      <c r="AZ45" s="124" t="n">
        <f aca="false">AY45/AX45</f>
        <v>0.509834710743802</v>
      </c>
      <c r="BA45" s="125" t="n">
        <v>4319.8</v>
      </c>
      <c r="BB45" s="125" t="n">
        <v>162</v>
      </c>
      <c r="BC45" s="125" t="n">
        <f aca="false">SUM(BA45:BB45)</f>
        <v>4481.8</v>
      </c>
      <c r="BD45" s="125"/>
      <c r="BE45" s="125" t="n">
        <v>107.9</v>
      </c>
      <c r="BF45" s="125" t="n">
        <f aca="false">BD45-BE45</f>
        <v>-107.9</v>
      </c>
      <c r="BG45" s="125" t="n">
        <f aca="false">AY45-AS45</f>
        <v>-4388.94</v>
      </c>
      <c r="BH45" s="125" t="n">
        <f aca="false">BG45*-0.03</f>
        <v>131.6682</v>
      </c>
      <c r="BI45" s="125"/>
      <c r="BJ45" s="125"/>
      <c r="BK45" s="120" t="n">
        <v>342</v>
      </c>
      <c r="BL45" s="120" t="n">
        <v>376</v>
      </c>
      <c r="BM45" s="120" t="n">
        <v>414</v>
      </c>
      <c r="BN45" s="120" t="n">
        <v>513</v>
      </c>
      <c r="BO45" s="123" t="n">
        <v>3</v>
      </c>
      <c r="BP45" s="149" t="n">
        <f aca="false">BM45</f>
        <v>414</v>
      </c>
      <c r="BQ45" s="123" t="n">
        <v>415</v>
      </c>
      <c r="BR45" s="124" t="n">
        <f aca="false">BQ45/BP45</f>
        <v>1.0024154589372</v>
      </c>
      <c r="BS45" s="125" t="n">
        <v>58</v>
      </c>
      <c r="BT45" s="125" t="n">
        <v>1</v>
      </c>
      <c r="BU45" s="125" t="n">
        <v>188</v>
      </c>
      <c r="BV45" s="125" t="n">
        <v>72</v>
      </c>
      <c r="BW45" s="125" t="n">
        <v>74</v>
      </c>
      <c r="BX45" s="125" t="n">
        <v>5</v>
      </c>
      <c r="BY45" s="125" t="n">
        <v>8</v>
      </c>
      <c r="BZ45" s="125" t="n">
        <v>9</v>
      </c>
      <c r="CA45" s="125" t="n">
        <f aca="false">BS45*3.5+BT45*9+BU45*5+BV45*3.5+BW45*3+BX45*3+BY45*3+BZ45*3</f>
        <v>1692</v>
      </c>
      <c r="CB45" s="125" t="n">
        <v>392.5</v>
      </c>
      <c r="CC45" s="125" t="n">
        <f aca="false">CA45-CB45</f>
        <v>1299.5</v>
      </c>
      <c r="CD45" s="125" t="n">
        <f aca="false">BQ45-BK45</f>
        <v>73</v>
      </c>
      <c r="CE45" s="125"/>
      <c r="CF45" s="125"/>
      <c r="CG45" s="125"/>
      <c r="CH45" s="121" t="n">
        <v>3990</v>
      </c>
      <c r="CI45" s="121" t="n">
        <v>4389</v>
      </c>
      <c r="CJ45" s="121" t="n">
        <v>4788</v>
      </c>
      <c r="CK45" s="121" t="n">
        <v>5387</v>
      </c>
      <c r="CL45" s="121" t="n">
        <v>1</v>
      </c>
      <c r="CM45" s="115" t="n">
        <f aca="false">CH45</f>
        <v>3990</v>
      </c>
      <c r="CN45" s="115" t="n">
        <v>2463.54</v>
      </c>
      <c r="CO45" s="124" t="n">
        <f aca="false">CN45/CM45</f>
        <v>0.617428571428571</v>
      </c>
      <c r="CP45" s="124"/>
      <c r="CQ45" s="35" t="n">
        <v>36.0576</v>
      </c>
      <c r="CR45" s="125" t="n">
        <f aca="false">CP45-CQ45</f>
        <v>-36.0576</v>
      </c>
      <c r="CS45" s="125" t="n">
        <f aca="false">CN45-CH45</f>
        <v>-1526.46</v>
      </c>
      <c r="CT45" s="125" t="n">
        <f aca="false">CS45*-0.04</f>
        <v>61.0584</v>
      </c>
      <c r="CU45" s="125"/>
      <c r="CV45" s="125"/>
      <c r="CW45" s="120" t="n">
        <v>4641</v>
      </c>
      <c r="CX45" s="120" t="n">
        <v>5053</v>
      </c>
      <c r="CY45" s="120" t="n">
        <v>5384</v>
      </c>
      <c r="CZ45" s="120" t="n">
        <v>6962</v>
      </c>
      <c r="DA45" s="125" t="n">
        <v>1</v>
      </c>
      <c r="DB45" s="125" t="n">
        <f aca="false">CW45</f>
        <v>4641</v>
      </c>
      <c r="DC45" s="125" t="n">
        <v>3144.79</v>
      </c>
      <c r="DD45" s="124" t="n">
        <f aca="false">DC45/DB45</f>
        <v>0.677610428786899</v>
      </c>
      <c r="DE45" s="125" t="n">
        <f aca="false">DC45*0.15</f>
        <v>471.7185</v>
      </c>
      <c r="DF45" s="125" t="n">
        <v>172.9395</v>
      </c>
      <c r="DG45" s="125" t="n">
        <f aca="false">DE45-DF45</f>
        <v>298.779</v>
      </c>
      <c r="DH45" s="125" t="n">
        <f aca="false">DC45-CW45</f>
        <v>-1496.21</v>
      </c>
      <c r="DI45" s="125" t="n">
        <f aca="false">DH45*-0.05</f>
        <v>74.8105</v>
      </c>
      <c r="DJ45" s="125"/>
      <c r="DK45" s="125"/>
      <c r="DL45" s="121" t="n">
        <v>23674</v>
      </c>
      <c r="DM45" s="121" t="n">
        <v>25568</v>
      </c>
      <c r="DN45" s="121" t="n">
        <v>27225</v>
      </c>
      <c r="DO45" s="117" t="n">
        <v>29592.5</v>
      </c>
      <c r="DP45" s="121" t="n">
        <v>3</v>
      </c>
      <c r="DQ45" s="121" t="n">
        <f aca="false">DN45</f>
        <v>27225</v>
      </c>
      <c r="DR45" s="115" t="n">
        <v>21184.88</v>
      </c>
      <c r="DS45" s="119" t="n">
        <f aca="false">DR45/DQ45</f>
        <v>0.778140679522498</v>
      </c>
      <c r="DT45" s="115" t="n">
        <f aca="false">DR45*0.1</f>
        <v>2118.488</v>
      </c>
      <c r="DU45" s="115" t="n">
        <v>1183.392</v>
      </c>
      <c r="DV45" s="115" t="n">
        <f aca="false">DT45-DU45</f>
        <v>935.096</v>
      </c>
      <c r="DW45" s="115" t="n">
        <f aca="false">DR45-DL45</f>
        <v>-2489.12</v>
      </c>
      <c r="DX45" s="115" t="n">
        <f aca="false">DW45*-0.03</f>
        <v>74.6736</v>
      </c>
      <c r="DY45" s="115"/>
      <c r="DZ45" s="115"/>
      <c r="EA45" s="121" t="n">
        <f aca="false">DT45+DE45+CP45+CA45+BD45+AL45+R45</f>
        <v>6334.7065</v>
      </c>
      <c r="EB45" s="121" t="n">
        <f aca="false">DU45+DF45+CQ45+CB45+BE45+AM45+S45</f>
        <v>2837.2891</v>
      </c>
      <c r="EC45" s="127" t="n">
        <f aca="false">DV45+DG45+CR45+CC45+BF45+AN45+T45</f>
        <v>3497.4174</v>
      </c>
      <c r="ED45" s="121" t="n">
        <f aca="false">DX45+DI45+CT45+CE45+BH45+AP45+V45</f>
        <v>502.2107</v>
      </c>
      <c r="EE45" s="115"/>
      <c r="EF45" s="115"/>
      <c r="EG45" s="115"/>
    </row>
    <row r="46" s="84" customFormat="true" ht="13" hidden="false" customHeight="true" outlineLevel="0" collapsed="false">
      <c r="A46" s="115" t="n">
        <v>42</v>
      </c>
      <c r="B46" s="115" t="n">
        <v>517</v>
      </c>
      <c r="C46" s="116" t="s">
        <v>721</v>
      </c>
      <c r="D46" s="116" t="s">
        <v>708</v>
      </c>
      <c r="E46" s="115"/>
      <c r="F46" s="115" t="n">
        <v>61</v>
      </c>
      <c r="G46" s="117" t="n">
        <v>17</v>
      </c>
      <c r="H46" s="117" t="n">
        <v>19</v>
      </c>
      <c r="I46" s="117" t="n">
        <v>21</v>
      </c>
      <c r="J46" s="117" t="n">
        <v>24</v>
      </c>
      <c r="K46" s="117" t="n">
        <v>1</v>
      </c>
      <c r="L46" s="117" t="n">
        <f aca="false">G46</f>
        <v>17</v>
      </c>
      <c r="M46" s="117"/>
      <c r="N46" s="117"/>
      <c r="O46" s="118" t="n">
        <v>0</v>
      </c>
      <c r="P46" s="118" t="n">
        <v>0</v>
      </c>
      <c r="Q46" s="119" t="n">
        <f aca="false">M46/L46</f>
        <v>0</v>
      </c>
      <c r="R46" s="120" t="n">
        <f aca="false">P46*60</f>
        <v>0</v>
      </c>
      <c r="S46" s="120" t="n">
        <f aca="false">O46*60</f>
        <v>0</v>
      </c>
      <c r="T46" s="120" t="n">
        <f aca="false">R46-S46</f>
        <v>0</v>
      </c>
      <c r="U46" s="120" t="n">
        <f aca="false">M46-G46</f>
        <v>-17</v>
      </c>
      <c r="V46" s="120" t="n">
        <f aca="false">U46*-40</f>
        <v>680</v>
      </c>
      <c r="W46" s="120"/>
      <c r="X46" s="120"/>
      <c r="Y46" s="121" t="n">
        <v>5278</v>
      </c>
      <c r="Z46" s="121" t="n">
        <v>5806</v>
      </c>
      <c r="AA46" s="121" t="n">
        <v>6334</v>
      </c>
      <c r="AB46" s="121" t="n">
        <v>7125</v>
      </c>
      <c r="AC46" s="151" t="s">
        <v>675</v>
      </c>
      <c r="AD46" s="149" t="n">
        <f aca="false">AB46</f>
        <v>7125</v>
      </c>
      <c r="AE46" s="123" t="n">
        <v>7706.52</v>
      </c>
      <c r="AF46" s="124" t="n">
        <f aca="false">AE46/AD46</f>
        <v>1.08161684210526</v>
      </c>
      <c r="AG46" s="125" t="n">
        <v>21</v>
      </c>
      <c r="AH46" s="125" t="n">
        <f aca="false">VLOOKUP(B46,[2]Sheet3!$B$1:$W$1048576,22,0)</f>
        <v>88</v>
      </c>
      <c r="AI46" s="125" t="n">
        <v>26</v>
      </c>
      <c r="AJ46" s="125" t="n">
        <v>38</v>
      </c>
      <c r="AK46" s="120" t="n">
        <v>21</v>
      </c>
      <c r="AL46" s="120" t="n">
        <f aca="false">AG46*12+AH46*5+AI46*12+AK46*7</f>
        <v>1151</v>
      </c>
      <c r="AM46" s="120" t="n">
        <v>309.5</v>
      </c>
      <c r="AN46" s="120" t="n">
        <f aca="false">AL46-AM46</f>
        <v>841.5</v>
      </c>
      <c r="AO46" s="120" t="n">
        <f aca="false">AE46-Y46</f>
        <v>2428.52</v>
      </c>
      <c r="AP46" s="120"/>
      <c r="AQ46" s="120" t="n">
        <v>300</v>
      </c>
      <c r="AR46" s="120" t="n">
        <v>300</v>
      </c>
      <c r="AS46" s="121" t="n">
        <v>9962</v>
      </c>
      <c r="AT46" s="121" t="n">
        <v>10784</v>
      </c>
      <c r="AU46" s="121" t="n">
        <v>11771</v>
      </c>
      <c r="AV46" s="121" t="n">
        <v>14943</v>
      </c>
      <c r="AW46" s="121" t="n">
        <v>1</v>
      </c>
      <c r="AX46" s="115" t="n">
        <f aca="false">AS46</f>
        <v>9962</v>
      </c>
      <c r="AY46" s="115" t="n">
        <v>5336.52</v>
      </c>
      <c r="AZ46" s="124" t="n">
        <f aca="false">AY46/AX46</f>
        <v>0.535687612929131</v>
      </c>
      <c r="BA46" s="125" t="n">
        <v>4747.69</v>
      </c>
      <c r="BB46" s="125" t="n">
        <v>414</v>
      </c>
      <c r="BC46" s="125" t="n">
        <f aca="false">SUM(BA46:BB46)</f>
        <v>5161.69</v>
      </c>
      <c r="BD46" s="125"/>
      <c r="BE46" s="125" t="n">
        <v>113.835</v>
      </c>
      <c r="BF46" s="125" t="n">
        <f aca="false">BD46-BE46</f>
        <v>-113.835</v>
      </c>
      <c r="BG46" s="125" t="n">
        <f aca="false">AY46-AS46</f>
        <v>-4625.48</v>
      </c>
      <c r="BH46" s="125" t="n">
        <f aca="false">BG46*-0.03</f>
        <v>138.7644</v>
      </c>
      <c r="BI46" s="125"/>
      <c r="BJ46" s="125"/>
      <c r="BK46" s="120" t="n">
        <v>324</v>
      </c>
      <c r="BL46" s="120" t="n">
        <v>356</v>
      </c>
      <c r="BM46" s="120" t="n">
        <v>392</v>
      </c>
      <c r="BN46" s="120" t="n">
        <v>486</v>
      </c>
      <c r="BO46" s="154" t="s">
        <v>675</v>
      </c>
      <c r="BP46" s="149" t="n">
        <f aca="false">BN46</f>
        <v>486</v>
      </c>
      <c r="BQ46" s="123" t="n">
        <v>387</v>
      </c>
      <c r="BR46" s="124" t="n">
        <f aca="false">BQ46/BP46</f>
        <v>0.796296296296296</v>
      </c>
      <c r="BS46" s="125" t="n">
        <v>37</v>
      </c>
      <c r="BT46" s="125" t="n">
        <v>27</v>
      </c>
      <c r="BU46" s="125" t="n">
        <v>145</v>
      </c>
      <c r="BV46" s="125" t="n">
        <v>69</v>
      </c>
      <c r="BW46" s="125" t="n">
        <v>71</v>
      </c>
      <c r="BX46" s="125" t="n">
        <v>3</v>
      </c>
      <c r="BY46" s="125" t="n">
        <v>14</v>
      </c>
      <c r="BZ46" s="125" t="n">
        <v>16</v>
      </c>
      <c r="CA46" s="125"/>
      <c r="CB46" s="125" t="n">
        <v>440</v>
      </c>
      <c r="CC46" s="125" t="n">
        <f aca="false">CA46-CB46</f>
        <v>-440</v>
      </c>
      <c r="CD46" s="125" t="n">
        <f aca="false">BQ46-BK46</f>
        <v>63</v>
      </c>
      <c r="CE46" s="125"/>
      <c r="CF46" s="125" t="n">
        <v>200</v>
      </c>
      <c r="CG46" s="125"/>
      <c r="CH46" s="121" t="n">
        <v>1744</v>
      </c>
      <c r="CI46" s="121" t="n">
        <v>1919</v>
      </c>
      <c r="CJ46" s="121" t="n">
        <v>2094</v>
      </c>
      <c r="CK46" s="121" t="n">
        <v>2354</v>
      </c>
      <c r="CL46" s="121" t="n">
        <v>1</v>
      </c>
      <c r="CM46" s="115" t="n">
        <f aca="false">CH46</f>
        <v>1744</v>
      </c>
      <c r="CN46" s="115" t="n">
        <v>1114.67</v>
      </c>
      <c r="CO46" s="124" t="n">
        <f aca="false">CN46/CM46</f>
        <v>0.639145642201835</v>
      </c>
      <c r="CP46" s="124"/>
      <c r="CQ46" s="35" t="n">
        <v>11.04</v>
      </c>
      <c r="CR46" s="125" t="n">
        <f aca="false">CP46-CQ46</f>
        <v>-11.04</v>
      </c>
      <c r="CS46" s="125" t="n">
        <f aca="false">CN46-CH46</f>
        <v>-629.33</v>
      </c>
      <c r="CT46" s="125" t="n">
        <f aca="false">CS46*-0.04</f>
        <v>25.1732</v>
      </c>
      <c r="CU46" s="125"/>
      <c r="CV46" s="125"/>
      <c r="CW46" s="120" t="n">
        <v>8078</v>
      </c>
      <c r="CX46" s="120" t="n">
        <v>8632</v>
      </c>
      <c r="CY46" s="120" t="n">
        <v>9370</v>
      </c>
      <c r="CZ46" s="120" t="n">
        <v>12117</v>
      </c>
      <c r="DA46" s="125" t="n">
        <v>1</v>
      </c>
      <c r="DB46" s="125" t="n">
        <f aca="false">CW46</f>
        <v>8078</v>
      </c>
      <c r="DC46" s="125" t="n">
        <v>10582.29</v>
      </c>
      <c r="DD46" s="124" t="n">
        <f aca="false">DC46/DB46</f>
        <v>1.31001361723199</v>
      </c>
      <c r="DE46" s="125" t="n">
        <f aca="false">DC46*0.15</f>
        <v>1587.3435</v>
      </c>
      <c r="DF46" s="125" t="n">
        <v>743.478</v>
      </c>
      <c r="DG46" s="125" t="n">
        <f aca="false">DE46-DF46</f>
        <v>843.8655</v>
      </c>
      <c r="DH46" s="125" t="n">
        <f aca="false">DC46-CW46</f>
        <v>2504.29</v>
      </c>
      <c r="DI46" s="124"/>
      <c r="DJ46" s="124"/>
      <c r="DK46" s="124"/>
      <c r="DL46" s="121" t="n">
        <v>36247</v>
      </c>
      <c r="DM46" s="121" t="n">
        <v>39147</v>
      </c>
      <c r="DN46" s="121" t="n">
        <v>41684</v>
      </c>
      <c r="DO46" s="117" t="n">
        <v>45308.75</v>
      </c>
      <c r="DP46" s="126" t="s">
        <v>675</v>
      </c>
      <c r="DQ46" s="121" t="n">
        <v>45309</v>
      </c>
      <c r="DR46" s="115" t="n">
        <v>40799.02</v>
      </c>
      <c r="DS46" s="119" t="n">
        <f aca="false">DR46/DQ46</f>
        <v>0.900461718422388</v>
      </c>
      <c r="DT46" s="115" t="n">
        <f aca="false">DR46*0.1</f>
        <v>4079.902</v>
      </c>
      <c r="DU46" s="115" t="n">
        <v>2059.883</v>
      </c>
      <c r="DV46" s="115" t="n">
        <f aca="false">DT46-DU46</f>
        <v>2020.019</v>
      </c>
      <c r="DW46" s="115" t="n">
        <f aca="false">DR46-DL46</f>
        <v>4552.02</v>
      </c>
      <c r="DX46" s="115"/>
      <c r="DY46" s="115" t="n">
        <v>500</v>
      </c>
      <c r="DZ46" s="115"/>
      <c r="EA46" s="121" t="n">
        <f aca="false">DT46+DE46+CP46+CA46+BD46+AL46+R46</f>
        <v>6818.2455</v>
      </c>
      <c r="EB46" s="121" t="n">
        <f aca="false">DU46+DF46+CQ46+CB46+BE46+AM46+S46</f>
        <v>3677.736</v>
      </c>
      <c r="EC46" s="127" t="n">
        <f aca="false">DV46+DG46+CR46+CC46+BF46+AN46+T46</f>
        <v>3140.5095</v>
      </c>
      <c r="ED46" s="121" t="n">
        <f aca="false">DX46+DI46+CT46+CE46+BH46+AP46+V46</f>
        <v>843.9376</v>
      </c>
      <c r="EE46" s="115" t="n">
        <f aca="false">W46+AQ46+BI46+CF46+CU46+DJ46+DY46</f>
        <v>1000</v>
      </c>
      <c r="EF46" s="115" t="n">
        <f aca="false">X46+AR46+BJ46+CG46+CV46+DK46+DZ46</f>
        <v>300</v>
      </c>
      <c r="EG46" s="115" t="n">
        <f aca="false">EE46-EF46</f>
        <v>700</v>
      </c>
    </row>
    <row r="47" s="84" customFormat="true" ht="13" hidden="false" customHeight="true" outlineLevel="0" collapsed="false">
      <c r="A47" s="115" t="n">
        <v>43</v>
      </c>
      <c r="B47" s="115" t="n">
        <v>742</v>
      </c>
      <c r="C47" s="116" t="s">
        <v>722</v>
      </c>
      <c r="D47" s="116" t="s">
        <v>708</v>
      </c>
      <c r="E47" s="115"/>
      <c r="F47" s="115" t="n">
        <v>61</v>
      </c>
      <c r="G47" s="117" t="n">
        <v>5</v>
      </c>
      <c r="H47" s="117" t="n">
        <v>6</v>
      </c>
      <c r="I47" s="117" t="n">
        <v>7</v>
      </c>
      <c r="J47" s="117" t="n">
        <v>9</v>
      </c>
      <c r="K47" s="117" t="n">
        <v>1</v>
      </c>
      <c r="L47" s="117" t="n">
        <f aca="false">G47</f>
        <v>5</v>
      </c>
      <c r="M47" s="117" t="n">
        <v>6</v>
      </c>
      <c r="N47" s="117" t="n">
        <v>1</v>
      </c>
      <c r="O47" s="118" t="n">
        <v>3</v>
      </c>
      <c r="P47" s="118" t="n">
        <v>4</v>
      </c>
      <c r="Q47" s="119" t="n">
        <f aca="false">M47/L47</f>
        <v>1.2</v>
      </c>
      <c r="R47" s="120" t="n">
        <f aca="false">P47*75</f>
        <v>300</v>
      </c>
      <c r="S47" s="120" t="n">
        <f aca="false">O47*60</f>
        <v>180</v>
      </c>
      <c r="T47" s="120" t="n">
        <f aca="false">R47-S47</f>
        <v>120</v>
      </c>
      <c r="U47" s="120" t="n">
        <f aca="false">M47-G47</f>
        <v>1</v>
      </c>
      <c r="V47" s="120"/>
      <c r="W47" s="120"/>
      <c r="X47" s="120"/>
      <c r="Y47" s="121" t="n">
        <v>2690</v>
      </c>
      <c r="Z47" s="121" t="n">
        <v>2959</v>
      </c>
      <c r="AA47" s="121" t="n">
        <v>3228</v>
      </c>
      <c r="AB47" s="121" t="n">
        <v>3632</v>
      </c>
      <c r="AC47" s="117" t="n">
        <v>1</v>
      </c>
      <c r="AD47" s="123" t="n">
        <f aca="false">Y47</f>
        <v>2690</v>
      </c>
      <c r="AE47" s="123" t="n">
        <v>2733.5</v>
      </c>
      <c r="AF47" s="124" t="n">
        <f aca="false">AE47/AD47</f>
        <v>1.01617100371747</v>
      </c>
      <c r="AG47" s="125" t="n">
        <v>3</v>
      </c>
      <c r="AH47" s="125" t="n">
        <f aca="false">VLOOKUP(B47,[2]Sheet3!$B$1:$W$1048576,22,0)</f>
        <v>30</v>
      </c>
      <c r="AI47" s="125" t="n">
        <v>12</v>
      </c>
      <c r="AJ47" s="125" t="n">
        <v>12</v>
      </c>
      <c r="AK47" s="120" t="n">
        <v>6</v>
      </c>
      <c r="AL47" s="120" t="n">
        <f aca="false">AG47*6+AH47*2.5+AI47*7+AK47*3</f>
        <v>195</v>
      </c>
      <c r="AM47" s="120" t="n">
        <v>72.5</v>
      </c>
      <c r="AN47" s="120" t="n">
        <f aca="false">AL47-AM47</f>
        <v>122.5</v>
      </c>
      <c r="AO47" s="120" t="n">
        <f aca="false">AE47-Y47</f>
        <v>43.5</v>
      </c>
      <c r="AP47" s="120"/>
      <c r="AQ47" s="120"/>
      <c r="AR47" s="120"/>
      <c r="AS47" s="121" t="n">
        <v>6310</v>
      </c>
      <c r="AT47" s="121" t="n">
        <v>6811</v>
      </c>
      <c r="AU47" s="121" t="n">
        <v>7411</v>
      </c>
      <c r="AV47" s="121" t="n">
        <v>9465</v>
      </c>
      <c r="AW47" s="121" t="n">
        <v>1</v>
      </c>
      <c r="AX47" s="115" t="n">
        <f aca="false">AS47</f>
        <v>6310</v>
      </c>
      <c r="AY47" s="115" t="n">
        <v>2967.65</v>
      </c>
      <c r="AZ47" s="124" t="n">
        <f aca="false">AY47/AX47</f>
        <v>0.470309033280507</v>
      </c>
      <c r="BA47" s="125" t="n">
        <v>2581</v>
      </c>
      <c r="BB47" s="125" t="n">
        <v>351</v>
      </c>
      <c r="BC47" s="125" t="n">
        <f aca="false">SUM(BA47:BB47)</f>
        <v>2932</v>
      </c>
      <c r="BD47" s="125"/>
      <c r="BE47" s="125" t="n">
        <v>74.85</v>
      </c>
      <c r="BF47" s="125" t="n">
        <f aca="false">BD47-BE47</f>
        <v>-74.85</v>
      </c>
      <c r="BG47" s="125" t="n">
        <f aca="false">AY47-AS47</f>
        <v>-3342.35</v>
      </c>
      <c r="BH47" s="125" t="n">
        <f aca="false">BG47*-0.03</f>
        <v>100.2705</v>
      </c>
      <c r="BI47" s="125"/>
      <c r="BJ47" s="125"/>
      <c r="BK47" s="120" t="n">
        <v>252</v>
      </c>
      <c r="BL47" s="120" t="n">
        <v>277</v>
      </c>
      <c r="BM47" s="120" t="n">
        <v>305</v>
      </c>
      <c r="BN47" s="120" t="n">
        <v>378</v>
      </c>
      <c r="BO47" s="123" t="n">
        <v>3</v>
      </c>
      <c r="BP47" s="149" t="n">
        <f aca="false">BM47</f>
        <v>305</v>
      </c>
      <c r="BQ47" s="123" t="n">
        <v>305</v>
      </c>
      <c r="BR47" s="124" t="n">
        <f aca="false">BQ47/BP47</f>
        <v>1</v>
      </c>
      <c r="BS47" s="125" t="n">
        <v>37</v>
      </c>
      <c r="BT47" s="125" t="n">
        <v>5</v>
      </c>
      <c r="BU47" s="125" t="n">
        <v>111</v>
      </c>
      <c r="BV47" s="125" t="n">
        <v>73</v>
      </c>
      <c r="BW47" s="125" t="n">
        <v>36</v>
      </c>
      <c r="BX47" s="125" t="n">
        <v>6</v>
      </c>
      <c r="BY47" s="125" t="n">
        <v>28</v>
      </c>
      <c r="BZ47" s="125" t="n">
        <v>7</v>
      </c>
      <c r="CA47" s="125" t="n">
        <f aca="false">BS47*3.5+BT47*9+BU47*5+BV47*3.5+BW47*3+BX47*3+BY47*3+BZ47*3</f>
        <v>1216</v>
      </c>
      <c r="CB47" s="125" t="n">
        <v>282.5</v>
      </c>
      <c r="CC47" s="125" t="n">
        <f aca="false">CA47-CB47</f>
        <v>933.5</v>
      </c>
      <c r="CD47" s="125" t="n">
        <f aca="false">BQ47-BK47</f>
        <v>53</v>
      </c>
      <c r="CE47" s="125"/>
      <c r="CF47" s="125"/>
      <c r="CG47" s="125"/>
      <c r="CH47" s="121" t="n">
        <v>973</v>
      </c>
      <c r="CI47" s="121" t="n">
        <v>1072</v>
      </c>
      <c r="CJ47" s="121" t="n">
        <v>1167</v>
      </c>
      <c r="CK47" s="121" t="n">
        <v>1314</v>
      </c>
      <c r="CL47" s="121" t="n">
        <v>3</v>
      </c>
      <c r="CM47" s="115" t="n">
        <f aca="false">CJ47</f>
        <v>1167</v>
      </c>
      <c r="CN47" s="115" t="n">
        <v>3277.8</v>
      </c>
      <c r="CO47" s="124" t="n">
        <f aca="false">CN47/CM47</f>
        <v>2.80874035989717</v>
      </c>
      <c r="CP47" s="125" t="n">
        <f aca="false">CN47*0.09</f>
        <v>295.002</v>
      </c>
      <c r="CQ47" s="35" t="n">
        <v>49.68</v>
      </c>
      <c r="CR47" s="125" t="n">
        <f aca="false">CP47-CQ47</f>
        <v>245.322</v>
      </c>
      <c r="CS47" s="125" t="n">
        <f aca="false">CN47-CH47</f>
        <v>2304.8</v>
      </c>
      <c r="CT47" s="125"/>
      <c r="CU47" s="125"/>
      <c r="CV47" s="125"/>
      <c r="CW47" s="120" t="n">
        <v>5887</v>
      </c>
      <c r="CX47" s="120" t="n">
        <v>6411</v>
      </c>
      <c r="CY47" s="120" t="n">
        <v>6829</v>
      </c>
      <c r="CZ47" s="120" t="n">
        <v>8831</v>
      </c>
      <c r="DA47" s="125" t="n">
        <v>1</v>
      </c>
      <c r="DB47" s="125" t="n">
        <f aca="false">CW47</f>
        <v>5887</v>
      </c>
      <c r="DC47" s="125" t="n">
        <v>2658.43</v>
      </c>
      <c r="DD47" s="124" t="n">
        <f aca="false">DC47/DB47</f>
        <v>0.451576354679803</v>
      </c>
      <c r="DE47" s="125" t="n">
        <f aca="false">DC47*0.15</f>
        <v>398.7645</v>
      </c>
      <c r="DF47" s="125" t="n">
        <v>219.0645</v>
      </c>
      <c r="DG47" s="125" t="n">
        <f aca="false">DE47-DF47</f>
        <v>179.7</v>
      </c>
      <c r="DH47" s="125" t="n">
        <f aca="false">DC47-CW47</f>
        <v>-3228.57</v>
      </c>
      <c r="DI47" s="125" t="n">
        <f aca="false">DH47*-0.05</f>
        <v>161.4285</v>
      </c>
      <c r="DJ47" s="125"/>
      <c r="DK47" s="125"/>
      <c r="DL47" s="121" t="n">
        <v>34723</v>
      </c>
      <c r="DM47" s="121" t="n">
        <v>37501</v>
      </c>
      <c r="DN47" s="121" t="n">
        <v>39931</v>
      </c>
      <c r="DO47" s="117" t="n">
        <v>43403.75</v>
      </c>
      <c r="DP47" s="121" t="n">
        <v>2</v>
      </c>
      <c r="DQ47" s="121" t="n">
        <f aca="false">DM47</f>
        <v>37501</v>
      </c>
      <c r="DR47" s="115" t="n">
        <v>35252.14</v>
      </c>
      <c r="DS47" s="119" t="n">
        <f aca="false">DR47/DQ47</f>
        <v>0.940031999146689</v>
      </c>
      <c r="DT47" s="115" t="n">
        <f aca="false">DR47*0.1</f>
        <v>3525.214</v>
      </c>
      <c r="DU47" s="115" t="n">
        <v>1846.251</v>
      </c>
      <c r="DV47" s="115" t="n">
        <f aca="false">DT47-DU47</f>
        <v>1678.963</v>
      </c>
      <c r="DW47" s="115" t="n">
        <f aca="false">DR47-DL47</f>
        <v>529.139999999999</v>
      </c>
      <c r="DX47" s="115"/>
      <c r="DY47" s="115"/>
      <c r="DZ47" s="115"/>
      <c r="EA47" s="121" t="n">
        <f aca="false">DT47+DE47+CP47+CA47+BD47+AL47+R47</f>
        <v>5929.9805</v>
      </c>
      <c r="EB47" s="121" t="n">
        <f aca="false">DU47+DF47+CQ47+CB47+BE47+AM47+S47</f>
        <v>2724.8455</v>
      </c>
      <c r="EC47" s="127" t="n">
        <f aca="false">DV47+DG47+CR47+CC47+BF47+AN47+T47</f>
        <v>3205.135</v>
      </c>
      <c r="ED47" s="121" t="n">
        <f aca="false">DX47+DI47+CT47+CE47+BH47+AP47+V47</f>
        <v>261.699</v>
      </c>
      <c r="EE47" s="115"/>
      <c r="EF47" s="115"/>
      <c r="EG47" s="115"/>
    </row>
    <row r="48" s="84" customFormat="true" ht="13" hidden="false" customHeight="true" outlineLevel="0" collapsed="false">
      <c r="A48" s="115" t="n">
        <v>44</v>
      </c>
      <c r="B48" s="115" t="n">
        <v>744</v>
      </c>
      <c r="C48" s="116" t="s">
        <v>723</v>
      </c>
      <c r="D48" s="116" t="s">
        <v>708</v>
      </c>
      <c r="E48" s="115"/>
      <c r="F48" s="115" t="n">
        <v>61</v>
      </c>
      <c r="G48" s="117" t="n">
        <v>5</v>
      </c>
      <c r="H48" s="117" t="n">
        <v>6</v>
      </c>
      <c r="I48" s="117" t="n">
        <v>7</v>
      </c>
      <c r="J48" s="117" t="n">
        <v>9</v>
      </c>
      <c r="K48" s="117" t="n">
        <v>1</v>
      </c>
      <c r="L48" s="117" t="n">
        <f aca="false">G48</f>
        <v>5</v>
      </c>
      <c r="M48" s="117" t="n">
        <v>3</v>
      </c>
      <c r="N48" s="117" t="n">
        <v>1</v>
      </c>
      <c r="O48" s="118" t="n">
        <v>2</v>
      </c>
      <c r="P48" s="118" t="n">
        <v>3</v>
      </c>
      <c r="Q48" s="119" t="n">
        <f aca="false">M48/L48</f>
        <v>0.6</v>
      </c>
      <c r="R48" s="120" t="n">
        <f aca="false">P48*60</f>
        <v>180</v>
      </c>
      <c r="S48" s="120" t="n">
        <f aca="false">O48*60</f>
        <v>120</v>
      </c>
      <c r="T48" s="120" t="n">
        <f aca="false">R48-S48</f>
        <v>60</v>
      </c>
      <c r="U48" s="120" t="n">
        <f aca="false">M48-G48</f>
        <v>-2</v>
      </c>
      <c r="V48" s="120" t="n">
        <f aca="false">U48*-40</f>
        <v>80</v>
      </c>
      <c r="W48" s="120"/>
      <c r="X48" s="120"/>
      <c r="Y48" s="121" t="n">
        <v>3604</v>
      </c>
      <c r="Z48" s="121" t="n">
        <v>3964</v>
      </c>
      <c r="AA48" s="121" t="n">
        <v>4325</v>
      </c>
      <c r="AB48" s="121" t="n">
        <v>4865</v>
      </c>
      <c r="AC48" s="117" t="n">
        <v>1</v>
      </c>
      <c r="AD48" s="123" t="n">
        <f aca="false">Y48</f>
        <v>3604</v>
      </c>
      <c r="AE48" s="123" t="n">
        <v>3903.5</v>
      </c>
      <c r="AF48" s="124" t="n">
        <f aca="false">AE48/AD48</f>
        <v>1.08310210876804</v>
      </c>
      <c r="AG48" s="125" t="n">
        <v>12</v>
      </c>
      <c r="AH48" s="125" t="n">
        <f aca="false">VLOOKUP(B48,[2]Sheet3!$B$1:$W$1048576,22,0)</f>
        <v>67</v>
      </c>
      <c r="AI48" s="125" t="n">
        <v>7</v>
      </c>
      <c r="AJ48" s="125" t="n">
        <v>12</v>
      </c>
      <c r="AK48" s="120" t="n">
        <v>7.5</v>
      </c>
      <c r="AL48" s="120" t="n">
        <f aca="false">AG48*6+AH48*2.5+AI48*7+AK48*3</f>
        <v>311</v>
      </c>
      <c r="AM48" s="120" t="n">
        <v>180.5</v>
      </c>
      <c r="AN48" s="120" t="n">
        <f aca="false">AL48-AM48</f>
        <v>130.5</v>
      </c>
      <c r="AO48" s="120" t="n">
        <f aca="false">AE48-Y48</f>
        <v>299.5</v>
      </c>
      <c r="AP48" s="120"/>
      <c r="AQ48" s="120"/>
      <c r="AR48" s="120"/>
      <c r="AS48" s="121" t="n">
        <v>4861</v>
      </c>
      <c r="AT48" s="121" t="n">
        <v>5260</v>
      </c>
      <c r="AU48" s="121" t="n">
        <v>5740</v>
      </c>
      <c r="AV48" s="121" t="n">
        <v>7292</v>
      </c>
      <c r="AW48" s="121" t="n">
        <v>1</v>
      </c>
      <c r="AX48" s="115" t="n">
        <f aca="false">AS48</f>
        <v>4861</v>
      </c>
      <c r="AY48" s="115" t="n">
        <v>28037.26</v>
      </c>
      <c r="AZ48" s="124" t="n">
        <f aca="false">AY48/AX48</f>
        <v>5.76779674963999</v>
      </c>
      <c r="BA48" s="125" t="n">
        <v>4126.1</v>
      </c>
      <c r="BB48" s="125" t="n">
        <v>223.5</v>
      </c>
      <c r="BC48" s="125" t="n">
        <f aca="false">SUM(BA48:BB48)</f>
        <v>4349.6</v>
      </c>
      <c r="BD48" s="125" t="n">
        <v>478.23</v>
      </c>
      <c r="BE48" s="125" t="n">
        <v>135.58</v>
      </c>
      <c r="BF48" s="125" t="n">
        <f aca="false">BD48-BE48</f>
        <v>342.65</v>
      </c>
      <c r="BG48" s="125" t="n">
        <f aca="false">AY48-AS48</f>
        <v>23176.26</v>
      </c>
      <c r="BH48" s="125"/>
      <c r="BI48" s="125"/>
      <c r="BJ48" s="125"/>
      <c r="BK48" s="120" t="n">
        <v>135</v>
      </c>
      <c r="BL48" s="120" t="n">
        <v>149</v>
      </c>
      <c r="BM48" s="120" t="n">
        <v>164</v>
      </c>
      <c r="BN48" s="120" t="n">
        <v>203</v>
      </c>
      <c r="BO48" s="123" t="n">
        <v>3</v>
      </c>
      <c r="BP48" s="149" t="n">
        <f aca="false">BM48</f>
        <v>164</v>
      </c>
      <c r="BQ48" s="123" t="n">
        <v>243</v>
      </c>
      <c r="BR48" s="124" t="n">
        <f aca="false">BQ48/BP48</f>
        <v>1.48170731707317</v>
      </c>
      <c r="BS48" s="125" t="n">
        <v>43</v>
      </c>
      <c r="BT48" s="125" t="n">
        <v>7</v>
      </c>
      <c r="BU48" s="125" t="n">
        <v>69</v>
      </c>
      <c r="BV48" s="125" t="n">
        <v>53</v>
      </c>
      <c r="BW48" s="125" t="n">
        <v>33</v>
      </c>
      <c r="BX48" s="125" t="n">
        <v>8</v>
      </c>
      <c r="BY48" s="125" t="n">
        <v>6</v>
      </c>
      <c r="BZ48" s="125" t="n">
        <v>10</v>
      </c>
      <c r="CA48" s="125" t="n">
        <f aca="false">BS48*3.5+BT48*9+BU48*5+BV48*3.5+BW48*3+BX48*3+BY48*3+BZ48*3</f>
        <v>915</v>
      </c>
      <c r="CB48" s="125" t="n">
        <v>184.5</v>
      </c>
      <c r="CC48" s="125" t="n">
        <f aca="false">CA48-CB48</f>
        <v>730.5</v>
      </c>
      <c r="CD48" s="125" t="n">
        <f aca="false">BQ48-BK48</f>
        <v>108</v>
      </c>
      <c r="CE48" s="125"/>
      <c r="CF48" s="125"/>
      <c r="CG48" s="125"/>
      <c r="CH48" s="121" t="n">
        <v>3736</v>
      </c>
      <c r="CI48" s="121" t="n">
        <v>4110</v>
      </c>
      <c r="CJ48" s="121" t="n">
        <v>4483</v>
      </c>
      <c r="CK48" s="121" t="n">
        <v>5044</v>
      </c>
      <c r="CL48" s="121" t="n">
        <v>1</v>
      </c>
      <c r="CM48" s="115" t="n">
        <f aca="false">CH48</f>
        <v>3736</v>
      </c>
      <c r="CN48" s="115" t="n">
        <v>5328.05</v>
      </c>
      <c r="CO48" s="124" t="n">
        <f aca="false">CN48/CM48</f>
        <v>1.42613758029979</v>
      </c>
      <c r="CP48" s="125" t="n">
        <f aca="false">CN48*0.04</f>
        <v>213.122</v>
      </c>
      <c r="CQ48" s="35" t="n">
        <v>101.306</v>
      </c>
      <c r="CR48" s="125" t="n">
        <f aca="false">CP48-CQ48</f>
        <v>111.816</v>
      </c>
      <c r="CS48" s="125" t="n">
        <f aca="false">CN48-CH48</f>
        <v>1592.05</v>
      </c>
      <c r="CT48" s="125"/>
      <c r="CU48" s="125"/>
      <c r="CV48" s="125"/>
      <c r="CW48" s="120" t="n">
        <v>3752</v>
      </c>
      <c r="CX48" s="120" t="n">
        <v>4022</v>
      </c>
      <c r="CY48" s="120" t="n">
        <v>4352</v>
      </c>
      <c r="CZ48" s="120" t="n">
        <v>5628</v>
      </c>
      <c r="DA48" s="125" t="n">
        <v>1</v>
      </c>
      <c r="DB48" s="125" t="n">
        <f aca="false">CW48</f>
        <v>3752</v>
      </c>
      <c r="DC48" s="125" t="n">
        <v>3828.86</v>
      </c>
      <c r="DD48" s="124" t="n">
        <f aca="false">DC48/DB48</f>
        <v>1.02048507462687</v>
      </c>
      <c r="DE48" s="125" t="n">
        <f aca="false">DC48*0.15</f>
        <v>574.329</v>
      </c>
      <c r="DF48" s="125" t="n">
        <v>332.8275</v>
      </c>
      <c r="DG48" s="125" t="n">
        <f aca="false">DE48-DF48</f>
        <v>241.5015</v>
      </c>
      <c r="DH48" s="125" t="n">
        <f aca="false">DC48-CW48</f>
        <v>76.8600000000001</v>
      </c>
      <c r="DI48" s="124"/>
      <c r="DJ48" s="124"/>
      <c r="DK48" s="124"/>
      <c r="DL48" s="121" t="n">
        <v>22155</v>
      </c>
      <c r="DM48" s="121" t="n">
        <v>23927</v>
      </c>
      <c r="DN48" s="121" t="n">
        <v>25478</v>
      </c>
      <c r="DO48" s="117" t="n">
        <v>27693.75</v>
      </c>
      <c r="DP48" s="121" t="n">
        <v>1</v>
      </c>
      <c r="DQ48" s="121" t="n">
        <f aca="false">DL48</f>
        <v>22155</v>
      </c>
      <c r="DR48" s="115" t="n">
        <v>24099.94</v>
      </c>
      <c r="DS48" s="119" t="n">
        <f aca="false">DR48/DQ48</f>
        <v>1.08778785827127</v>
      </c>
      <c r="DT48" s="115" t="n">
        <f aca="false">DR48*0.1</f>
        <v>2409.994</v>
      </c>
      <c r="DU48" s="115" t="n">
        <v>1004.714</v>
      </c>
      <c r="DV48" s="115" t="n">
        <f aca="false">DT48-DU48</f>
        <v>1405.28</v>
      </c>
      <c r="DW48" s="115" t="n">
        <f aca="false">DR48-DL48</f>
        <v>1944.94</v>
      </c>
      <c r="DX48" s="115"/>
      <c r="DY48" s="115"/>
      <c r="DZ48" s="115"/>
      <c r="EA48" s="121" t="n">
        <f aca="false">DT48+DE48+CP48+CA48+BD48+AL48+R48</f>
        <v>5081.675</v>
      </c>
      <c r="EB48" s="121" t="n">
        <f aca="false">DU48+DF48+CQ48+CB48+BE48+AM48+S48</f>
        <v>2059.4275</v>
      </c>
      <c r="EC48" s="127" t="n">
        <f aca="false">DV48+DG48+CR48+CC48+BF48+AN48+T48</f>
        <v>3022.2475</v>
      </c>
      <c r="ED48" s="121" t="n">
        <f aca="false">DX48+DI48+CT48+CE48+BH48+AP48+V48</f>
        <v>80</v>
      </c>
      <c r="EE48" s="115"/>
      <c r="EF48" s="115"/>
      <c r="EG48" s="115"/>
    </row>
    <row r="49" s="100" customFormat="true" ht="13" hidden="false" customHeight="true" outlineLevel="0" collapsed="false">
      <c r="A49" s="143"/>
      <c r="B49" s="143"/>
      <c r="C49" s="143"/>
      <c r="D49" s="143" t="s">
        <v>708</v>
      </c>
      <c r="E49" s="143"/>
      <c r="F49" s="115"/>
      <c r="G49" s="144" t="n">
        <f aca="false">SUM(G33:G48)</f>
        <v>152</v>
      </c>
      <c r="H49" s="144" t="n">
        <f aca="false">SUM(H33:H48)</f>
        <v>176</v>
      </c>
      <c r="I49" s="144" t="n">
        <f aca="false">SUM(I33:I48)</f>
        <v>200</v>
      </c>
      <c r="J49" s="144" t="n">
        <f aca="false">SUM(J33:J48)</f>
        <v>242</v>
      </c>
      <c r="K49" s="144"/>
      <c r="L49" s="144" t="n">
        <f aca="false">SUM(L33:L48)</f>
        <v>156.5</v>
      </c>
      <c r="M49" s="144" t="n">
        <f aca="false">SUM(M33:M48)</f>
        <v>82.24</v>
      </c>
      <c r="N49" s="144" t="n">
        <f aca="false">SUM(N33:N48)</f>
        <v>43.12</v>
      </c>
      <c r="O49" s="144" t="n">
        <f aca="false">SUM(O33:O48)</f>
        <v>31.12</v>
      </c>
      <c r="P49" s="144" t="n">
        <f aca="false">SUM(P33:P48)</f>
        <v>74.24</v>
      </c>
      <c r="Q49" s="119" t="n">
        <f aca="false">M49/L49</f>
        <v>0.525495207667732</v>
      </c>
      <c r="R49" s="144" t="n">
        <f aca="false">SUM(R33:R48)</f>
        <v>4904.4</v>
      </c>
      <c r="S49" s="144" t="n">
        <f aca="false">SUM(S33:S48)</f>
        <v>1867.2</v>
      </c>
      <c r="T49" s="144" t="n">
        <f aca="false">SUM(T33:T48)</f>
        <v>3037.2</v>
      </c>
      <c r="U49" s="144" t="n">
        <f aca="false">SUM(U33:U48)</f>
        <v>-69.76</v>
      </c>
      <c r="V49" s="144" t="n">
        <f aca="false">SUM(V33:V48)</f>
        <v>3070.4</v>
      </c>
      <c r="W49" s="144"/>
      <c r="X49" s="144"/>
      <c r="Y49" s="144" t="n">
        <f aca="false">SUM(Y33:Y48)</f>
        <v>84600</v>
      </c>
      <c r="Z49" s="144" t="n">
        <f aca="false">SUM(Z33:Z48)</f>
        <v>93060</v>
      </c>
      <c r="AA49" s="144" t="n">
        <f aca="false">SUM(AA33:AA48)</f>
        <v>101521</v>
      </c>
      <c r="AB49" s="144" t="n">
        <f aca="false">SUM(AB33:AB48)</f>
        <v>114210</v>
      </c>
      <c r="AC49" s="144"/>
      <c r="AD49" s="144" t="n">
        <f aca="false">SUM(AD33:AD48)</f>
        <v>101411</v>
      </c>
      <c r="AE49" s="144" t="n">
        <f aca="false">SUM(AE33:AE48)</f>
        <v>110949.5</v>
      </c>
      <c r="AF49" s="124" t="n">
        <f aca="false">AE49/AD49</f>
        <v>1.09405784382365</v>
      </c>
      <c r="AG49" s="144" t="n">
        <f aca="false">SUM(AG33:AG48)</f>
        <v>319</v>
      </c>
      <c r="AH49" s="144" t="n">
        <f aca="false">SUM(AH33:AH48)</f>
        <v>807</v>
      </c>
      <c r="AI49" s="144" t="n">
        <f aca="false">SUM(AI33:AI48)</f>
        <v>599</v>
      </c>
      <c r="AJ49" s="144" t="n">
        <f aca="false">SUM(AJ33:AJ48)</f>
        <v>288</v>
      </c>
      <c r="AK49" s="144" t="n">
        <f aca="false">SUM(AK33:AK48)</f>
        <v>173.5</v>
      </c>
      <c r="AL49" s="144" t="n">
        <f aca="false">SUM(AL33:AL48)</f>
        <v>14087</v>
      </c>
      <c r="AM49" s="144" t="n">
        <f aca="false">SUM(AM33:AM48)</f>
        <v>4445</v>
      </c>
      <c r="AN49" s="144" t="n">
        <f aca="false">SUM(AN33:AN48)</f>
        <v>9642</v>
      </c>
      <c r="AO49" s="144" t="n">
        <f aca="false">SUM(AO33:AO48)</f>
        <v>26349.5</v>
      </c>
      <c r="AP49" s="144" t="n">
        <f aca="false">SUM(AP33:AP48)</f>
        <v>67.25</v>
      </c>
      <c r="AQ49" s="144"/>
      <c r="AR49" s="144"/>
      <c r="AS49" s="144" t="n">
        <f aca="false">SUM(AS33:AS48)</f>
        <v>123955</v>
      </c>
      <c r="AT49" s="144" t="n">
        <f aca="false">SUM(AT33:AT48)</f>
        <v>134029</v>
      </c>
      <c r="AU49" s="144" t="n">
        <f aca="false">SUM(AU33:AU48)</f>
        <v>146119</v>
      </c>
      <c r="AV49" s="144" t="n">
        <f aca="false">SUM(AV33:AV48)</f>
        <v>185936</v>
      </c>
      <c r="AW49" s="160"/>
      <c r="AX49" s="144" t="n">
        <f aca="false">SUM(AX33:AX48)</f>
        <v>119589</v>
      </c>
      <c r="AY49" s="144" t="n">
        <f aca="false">SUM(AY33:AY48)</f>
        <v>108658.82</v>
      </c>
      <c r="AZ49" s="124" t="n">
        <f aca="false">AY49/AX49</f>
        <v>0.908602128958349</v>
      </c>
      <c r="BA49" s="144" t="n">
        <f aca="false">SUM(BA33:BA48)</f>
        <v>64960.68</v>
      </c>
      <c r="BB49" s="144" t="n">
        <f aca="false">SUM(BB33:BB48)</f>
        <v>5516.53</v>
      </c>
      <c r="BC49" s="144" t="n">
        <f aca="false">SUM(BC33:BC48)</f>
        <v>70477.21</v>
      </c>
      <c r="BD49" s="144" t="n">
        <f aca="false">SUM(BD33:BD48)</f>
        <v>955.4445</v>
      </c>
      <c r="BE49" s="144" t="n">
        <f aca="false">SUM(BE33:BE48)</f>
        <v>1433.378</v>
      </c>
      <c r="BF49" s="144" t="n">
        <f aca="false">SUM(BF33:BF48)</f>
        <v>-477.933500000001</v>
      </c>
      <c r="BG49" s="144" t="n">
        <f aca="false">SUM(BG33:BG48)</f>
        <v>-10246.18</v>
      </c>
      <c r="BH49" s="144" t="n">
        <f aca="false">SUM(BH33:BH48)</f>
        <v>1134.5823</v>
      </c>
      <c r="BI49" s="144"/>
      <c r="BJ49" s="144"/>
      <c r="BK49" s="144" t="n">
        <f aca="false">SUM(BK33:BK48)</f>
        <v>5353</v>
      </c>
      <c r="BL49" s="144" t="n">
        <f aca="false">SUM(BL33:BL48)</f>
        <v>5889</v>
      </c>
      <c r="BM49" s="144" t="n">
        <f aca="false">SUM(BM33:BM48)</f>
        <v>6481</v>
      </c>
      <c r="BN49" s="144" t="n">
        <f aca="false">SUM(BN33:BN48)</f>
        <v>8033</v>
      </c>
      <c r="BO49" s="165"/>
      <c r="BP49" s="144" t="n">
        <f aca="false">SUM(BP33:BP48)</f>
        <v>6680</v>
      </c>
      <c r="BQ49" s="144" t="n">
        <f aca="false">SUM(BQ33:BQ48)</f>
        <v>6249</v>
      </c>
      <c r="BR49" s="159" t="n">
        <f aca="false">BQ49/BP49</f>
        <v>0.935479041916168</v>
      </c>
      <c r="BS49" s="144" t="n">
        <f aca="false">SUM(BS33:BS48)</f>
        <v>989</v>
      </c>
      <c r="BT49" s="144" t="n">
        <f aca="false">SUM(BT33:BT48)</f>
        <v>132</v>
      </c>
      <c r="BU49" s="144" t="n">
        <f aca="false">SUM(BU33:BU48)</f>
        <v>2257</v>
      </c>
      <c r="BV49" s="144" t="n">
        <f aca="false">SUM(BV33:BV48)</f>
        <v>952</v>
      </c>
      <c r="BW49" s="144" t="n">
        <f aca="false">SUM(BW33:BW48)</f>
        <v>992</v>
      </c>
      <c r="BX49" s="144" t="n">
        <f aca="false">SUM(BX33:BX48)</f>
        <v>147</v>
      </c>
      <c r="BY49" s="144" t="n">
        <f aca="false">SUM(BY33:BY48)</f>
        <v>367</v>
      </c>
      <c r="BZ49" s="144" t="n">
        <f aca="false">SUM(BZ33:BZ48)</f>
        <v>328</v>
      </c>
      <c r="CA49" s="144" t="n">
        <f aca="false">SUM(CA33:CA48)</f>
        <v>10768</v>
      </c>
      <c r="CB49" s="144" t="n">
        <f aca="false">SUM(CB33:CB48)</f>
        <v>5673</v>
      </c>
      <c r="CC49" s="144" t="n">
        <f aca="false">SUM(CC33:CC48)</f>
        <v>5095</v>
      </c>
      <c r="CD49" s="144" t="n">
        <f aca="false">SUM(CD33:CD48)</f>
        <v>896</v>
      </c>
      <c r="CE49" s="144" t="n">
        <f aca="false">SUM(CE33:CE48)</f>
        <v>33</v>
      </c>
      <c r="CF49" s="144"/>
      <c r="CG49" s="144"/>
      <c r="CH49" s="144" t="n">
        <f aca="false">SUM(CH33:CH48)</f>
        <v>45520</v>
      </c>
      <c r="CI49" s="144" t="n">
        <f aca="false">SUM(CI33:CI48)</f>
        <v>50083</v>
      </c>
      <c r="CJ49" s="144" t="n">
        <f aca="false">SUM(CJ33:CJ48)</f>
        <v>54629</v>
      </c>
      <c r="CK49" s="144" t="n">
        <f aca="false">SUM(CK33:CK48)</f>
        <v>61454</v>
      </c>
      <c r="CL49" s="160"/>
      <c r="CM49" s="144" t="n">
        <f aca="false">SUM(CM33:CM48)</f>
        <v>46372</v>
      </c>
      <c r="CN49" s="144" t="n">
        <f aca="false">SUM(CN33:CN48)</f>
        <v>44451.98</v>
      </c>
      <c r="CO49" s="124" t="n">
        <f aca="false">CN49/CM49</f>
        <v>0.958595273009575</v>
      </c>
      <c r="CP49" s="144" t="n">
        <f aca="false">SUM(CP33:CP48)</f>
        <v>1339.6721</v>
      </c>
      <c r="CQ49" s="144" t="n">
        <f aca="false">SUM(CQ33:CQ48)</f>
        <v>761.7072</v>
      </c>
      <c r="CR49" s="144" t="n">
        <f aca="false">SUM(CR33:CR48)</f>
        <v>577.9649</v>
      </c>
      <c r="CS49" s="144" t="n">
        <f aca="false">SUM(CS33:CS48)</f>
        <v>-1068.02</v>
      </c>
      <c r="CT49" s="144" t="n">
        <f aca="false">SUM(CT33:CT48)</f>
        <v>419.1692</v>
      </c>
      <c r="CU49" s="144"/>
      <c r="CV49" s="144"/>
      <c r="CW49" s="144" t="n">
        <f aca="false">SUM(CW33:CW48)</f>
        <v>83573</v>
      </c>
      <c r="CX49" s="144" t="n">
        <f aca="false">SUM(CX33:CX48)</f>
        <v>90071</v>
      </c>
      <c r="CY49" s="144" t="n">
        <f aca="false">SUM(CY33:CY48)</f>
        <v>96945</v>
      </c>
      <c r="CZ49" s="144" t="n">
        <f aca="false">SUM(CZ33:CZ48)</f>
        <v>125634</v>
      </c>
      <c r="DA49" s="161"/>
      <c r="DB49" s="144" t="n">
        <f aca="false">SUM(DB33:DB48)</f>
        <v>92543.737704918</v>
      </c>
      <c r="DC49" s="144" t="n">
        <f aca="false">SUM(DC33:DC48)</f>
        <v>79822</v>
      </c>
      <c r="DD49" s="124" t="n">
        <f aca="false">DC49/DB49</f>
        <v>0.862532700532562</v>
      </c>
      <c r="DE49" s="144" t="n">
        <f aca="false">SUM(DE33:DE48)</f>
        <v>13212.863</v>
      </c>
      <c r="DF49" s="144" t="n">
        <f aca="false">SUM(DF33:DF48)</f>
        <v>6248.5065</v>
      </c>
      <c r="DG49" s="144" t="n">
        <f aca="false">SUM(DG33:DG48)</f>
        <v>6964.3565</v>
      </c>
      <c r="DH49" s="144" t="n">
        <f aca="false">SUM(DH33:DH48)</f>
        <v>-1397.73770491803</v>
      </c>
      <c r="DI49" s="144" t="n">
        <f aca="false">SUM(DI33:DI48)</f>
        <v>775.911885245902</v>
      </c>
      <c r="DJ49" s="144"/>
      <c r="DK49" s="144"/>
      <c r="DL49" s="144" t="n">
        <f aca="false">SUM(DL33:DL48)</f>
        <v>453673</v>
      </c>
      <c r="DM49" s="144" t="n">
        <f aca="false">SUM(DM33:DM48)</f>
        <v>489968</v>
      </c>
      <c r="DN49" s="144" t="n">
        <f aca="false">SUM(DN33:DN48)</f>
        <v>521723</v>
      </c>
      <c r="DO49" s="144" t="n">
        <f aca="false">SUM(DO33:DO48)</f>
        <v>567091.25</v>
      </c>
      <c r="DP49" s="160"/>
      <c r="DQ49" s="144" t="n">
        <f aca="false">SUM(DQ33:DQ48)</f>
        <v>515013.139344262</v>
      </c>
      <c r="DR49" s="144" t="n">
        <f aca="false">SUM(DR33:DR48)</f>
        <v>454081.35</v>
      </c>
      <c r="DS49" s="119" t="n">
        <f aca="false">DR49/DQ49</f>
        <v>0.881688864439763</v>
      </c>
      <c r="DT49" s="144" t="n">
        <f aca="false">SUM(DT33:DT48)</f>
        <v>48847.2143</v>
      </c>
      <c r="DU49" s="144" t="n">
        <f aca="false">SUM(DU33:DU48)</f>
        <v>21907.763</v>
      </c>
      <c r="DV49" s="115" t="n">
        <f aca="false">DT49-DU49</f>
        <v>26939.4513</v>
      </c>
      <c r="DW49" s="144" t="n">
        <f aca="false">SUM(DW33:DW48)</f>
        <v>2879.23</v>
      </c>
      <c r="DX49" s="144" t="n">
        <f aca="false">SUM(DX33:DX48)</f>
        <v>729.6576</v>
      </c>
      <c r="DY49" s="144"/>
      <c r="DZ49" s="144"/>
      <c r="EA49" s="144" t="n">
        <f aca="false">SUM(EA33:EA48)</f>
        <v>94114.5939</v>
      </c>
      <c r="EB49" s="144" t="n">
        <f aca="false">SUM(EB33:EB48)</f>
        <v>42336.5547</v>
      </c>
      <c r="EC49" s="162" t="n">
        <f aca="false">SUM(EC33:EC48)</f>
        <v>51778.0392</v>
      </c>
      <c r="ED49" s="144" t="n">
        <f aca="false">SUM(ED33:ED48)</f>
        <v>6229.9709852459</v>
      </c>
      <c r="EE49" s="115"/>
      <c r="EF49" s="115"/>
      <c r="EG49" s="115"/>
    </row>
    <row r="50" s="84" customFormat="true" ht="13" hidden="false" customHeight="true" outlineLevel="0" collapsed="false">
      <c r="A50" s="115" t="n">
        <v>45</v>
      </c>
      <c r="B50" s="115" t="n">
        <v>545</v>
      </c>
      <c r="C50" s="116" t="s">
        <v>724</v>
      </c>
      <c r="D50" s="116" t="s">
        <v>725</v>
      </c>
      <c r="E50" s="115"/>
      <c r="F50" s="115" t="n">
        <v>61</v>
      </c>
      <c r="G50" s="117" t="n">
        <v>13</v>
      </c>
      <c r="H50" s="117" t="n">
        <v>15</v>
      </c>
      <c r="I50" s="117" t="n">
        <v>17</v>
      </c>
      <c r="J50" s="117" t="n">
        <v>20</v>
      </c>
      <c r="K50" s="117" t="n">
        <v>2</v>
      </c>
      <c r="L50" s="117" t="n">
        <f aca="false">H50</f>
        <v>15</v>
      </c>
      <c r="M50" s="117" t="n">
        <v>15</v>
      </c>
      <c r="N50" s="117"/>
      <c r="O50" s="118" t="n">
        <v>12</v>
      </c>
      <c r="P50" s="118" t="n">
        <v>12</v>
      </c>
      <c r="Q50" s="119" t="n">
        <f aca="false">M50/L50</f>
        <v>1</v>
      </c>
      <c r="R50" s="120" t="n">
        <f aca="false">P50*90</f>
        <v>1080</v>
      </c>
      <c r="S50" s="120" t="n">
        <f aca="false">O50*60</f>
        <v>720</v>
      </c>
      <c r="T50" s="120" t="n">
        <f aca="false">R50-S50</f>
        <v>360</v>
      </c>
      <c r="U50" s="120" t="n">
        <f aca="false">M50-G50</f>
        <v>2</v>
      </c>
      <c r="V50" s="120"/>
      <c r="W50" s="120"/>
      <c r="X50" s="120"/>
      <c r="Y50" s="121" t="n">
        <v>10442</v>
      </c>
      <c r="Z50" s="121" t="n">
        <v>11486</v>
      </c>
      <c r="AA50" s="121" t="n">
        <v>12530</v>
      </c>
      <c r="AB50" s="121" t="n">
        <v>14097</v>
      </c>
      <c r="AC50" s="117" t="n">
        <v>3</v>
      </c>
      <c r="AD50" s="123" t="n">
        <f aca="false">AA50</f>
        <v>12530</v>
      </c>
      <c r="AE50" s="123" t="n">
        <v>12689.54</v>
      </c>
      <c r="AF50" s="124" t="n">
        <f aca="false">AE50/AD50</f>
        <v>1.01273264166002</v>
      </c>
      <c r="AG50" s="125" t="n">
        <v>6</v>
      </c>
      <c r="AH50" s="125" t="n">
        <f aca="false">VLOOKUP(B50,[2]Sheet3!$B$1:$W$1048576,22,0)</f>
        <v>32</v>
      </c>
      <c r="AI50" s="125" t="n">
        <v>122</v>
      </c>
      <c r="AJ50" s="125" t="n">
        <v>18</v>
      </c>
      <c r="AK50" s="120" t="n">
        <v>10</v>
      </c>
      <c r="AL50" s="120" t="n">
        <f aca="false">AG50*12+AH50*5+AI50*12+AK50*7</f>
        <v>1766</v>
      </c>
      <c r="AM50" s="120" t="n">
        <v>640</v>
      </c>
      <c r="AN50" s="120" t="n">
        <f aca="false">AL50-AM50</f>
        <v>1126</v>
      </c>
      <c r="AO50" s="120" t="n">
        <f aca="false">AE50-Y50</f>
        <v>2247.54</v>
      </c>
      <c r="AP50" s="120"/>
      <c r="AQ50" s="120"/>
      <c r="AR50" s="120"/>
      <c r="AS50" s="121" t="n">
        <v>6112</v>
      </c>
      <c r="AT50" s="121" t="n">
        <v>6631</v>
      </c>
      <c r="AU50" s="121" t="n">
        <v>7252</v>
      </c>
      <c r="AV50" s="121" t="n">
        <v>9168</v>
      </c>
      <c r="AW50" s="121" t="n">
        <v>1</v>
      </c>
      <c r="AX50" s="115" t="n">
        <f aca="false">AS50</f>
        <v>6112</v>
      </c>
      <c r="AY50" s="115" t="n">
        <v>5806.79</v>
      </c>
      <c r="AZ50" s="124" t="n">
        <f aca="false">AY50/AX50</f>
        <v>0.950063808900524</v>
      </c>
      <c r="BA50" s="125" t="n">
        <v>3720.2</v>
      </c>
      <c r="BB50" s="125" t="n">
        <v>251.7</v>
      </c>
      <c r="BC50" s="125" t="n">
        <f aca="false">SUM(BA50:BB50)</f>
        <v>3971.9</v>
      </c>
      <c r="BD50" s="125"/>
      <c r="BE50" s="125" t="n">
        <v>91.255</v>
      </c>
      <c r="BF50" s="125" t="n">
        <f aca="false">BD50-BE50</f>
        <v>-91.255</v>
      </c>
      <c r="BG50" s="125" t="n">
        <f aca="false">AY50-AS50</f>
        <v>-305.21</v>
      </c>
      <c r="BH50" s="125" t="n">
        <f aca="false">BG50*-0.03</f>
        <v>9.1563</v>
      </c>
      <c r="BI50" s="125"/>
      <c r="BJ50" s="125"/>
      <c r="BK50" s="120" t="n">
        <v>121</v>
      </c>
      <c r="BL50" s="120" t="n">
        <v>133</v>
      </c>
      <c r="BM50" s="120" t="n">
        <v>146</v>
      </c>
      <c r="BN50" s="120" t="n">
        <v>182</v>
      </c>
      <c r="BO50" s="123" t="n">
        <v>1</v>
      </c>
      <c r="BP50" s="123" t="n">
        <f aca="false">BK50</f>
        <v>121</v>
      </c>
      <c r="BQ50" s="123" t="n">
        <v>105</v>
      </c>
      <c r="BR50" s="124" t="n">
        <f aca="false">BQ50/BP50</f>
        <v>0.867768595041322</v>
      </c>
      <c r="BS50" s="125" t="n">
        <v>4</v>
      </c>
      <c r="BT50" s="125" t="n">
        <v>7</v>
      </c>
      <c r="BU50" s="125" t="n">
        <v>4</v>
      </c>
      <c r="BV50" s="125" t="n">
        <v>35</v>
      </c>
      <c r="BW50" s="125" t="n">
        <v>17</v>
      </c>
      <c r="BX50" s="125" t="n">
        <v>2</v>
      </c>
      <c r="BY50" s="125" t="n">
        <v>29</v>
      </c>
      <c r="BZ50" s="125" t="n">
        <v>2</v>
      </c>
      <c r="CA50" s="125"/>
      <c r="CB50" s="125" t="n">
        <v>116.5</v>
      </c>
      <c r="CC50" s="125" t="n">
        <f aca="false">CA50-CB50</f>
        <v>-116.5</v>
      </c>
      <c r="CD50" s="125" t="n">
        <f aca="false">BQ50-BK50</f>
        <v>-16</v>
      </c>
      <c r="CE50" s="125" t="n">
        <f aca="false">CD50*-1.5</f>
        <v>24</v>
      </c>
      <c r="CF50" s="125"/>
      <c r="CG50" s="125"/>
      <c r="CH50" s="121" t="n">
        <v>1528</v>
      </c>
      <c r="CI50" s="121" t="n">
        <v>1680</v>
      </c>
      <c r="CJ50" s="121" t="n">
        <v>1832</v>
      </c>
      <c r="CK50" s="121" t="n">
        <v>2063</v>
      </c>
      <c r="CL50" s="121" t="n">
        <v>1</v>
      </c>
      <c r="CM50" s="115" t="n">
        <f aca="false">CH50</f>
        <v>1528</v>
      </c>
      <c r="CN50" s="115" t="n">
        <v>1391.85</v>
      </c>
      <c r="CO50" s="124" t="n">
        <f aca="false">CN50/CM50</f>
        <v>0.910896596858639</v>
      </c>
      <c r="CP50" s="124"/>
      <c r="CQ50" s="35" t="n">
        <v>31.19</v>
      </c>
      <c r="CR50" s="125" t="n">
        <f aca="false">CP50-CQ50</f>
        <v>-31.19</v>
      </c>
      <c r="CS50" s="125" t="n">
        <f aca="false">CN50-CH50</f>
        <v>-136.15</v>
      </c>
      <c r="CT50" s="125" t="n">
        <f aca="false">CS50*-0.04</f>
        <v>5.446</v>
      </c>
      <c r="CU50" s="125"/>
      <c r="CV50" s="125"/>
      <c r="CW50" s="120" t="n">
        <v>3521</v>
      </c>
      <c r="CX50" s="120" t="n">
        <v>3828</v>
      </c>
      <c r="CY50" s="120" t="n">
        <v>4084</v>
      </c>
      <c r="CZ50" s="120" t="n">
        <v>5282</v>
      </c>
      <c r="DA50" s="125" t="n">
        <v>1</v>
      </c>
      <c r="DB50" s="125" t="n">
        <f aca="false">CW50</f>
        <v>3521</v>
      </c>
      <c r="DC50" s="125" t="n">
        <v>2448.05</v>
      </c>
      <c r="DD50" s="124" t="n">
        <f aca="false">DC50/DB50</f>
        <v>0.695271229764272</v>
      </c>
      <c r="DE50" s="125" t="n">
        <f aca="false">DC50*0.15</f>
        <v>367.2075</v>
      </c>
      <c r="DF50" s="125" t="n">
        <v>233.7075</v>
      </c>
      <c r="DG50" s="125" t="n">
        <f aca="false">DE50-DF50</f>
        <v>133.5</v>
      </c>
      <c r="DH50" s="125" t="n">
        <f aca="false">DC50-CW50</f>
        <v>-1072.95</v>
      </c>
      <c r="DI50" s="125" t="n">
        <f aca="false">DH50*-0.05</f>
        <v>53.6475</v>
      </c>
      <c r="DJ50" s="125"/>
      <c r="DK50" s="125"/>
      <c r="DL50" s="121" t="n">
        <v>17176</v>
      </c>
      <c r="DM50" s="121" t="n">
        <v>18550</v>
      </c>
      <c r="DN50" s="121" t="n">
        <v>19752</v>
      </c>
      <c r="DO50" s="117" t="n">
        <v>21470</v>
      </c>
      <c r="DP50" s="121" t="n">
        <v>2</v>
      </c>
      <c r="DQ50" s="121" t="n">
        <f aca="false">DM50</f>
        <v>18550</v>
      </c>
      <c r="DR50" s="115" t="n">
        <v>16920.94</v>
      </c>
      <c r="DS50" s="119" t="n">
        <f aca="false">DR50/DQ50</f>
        <v>0.912180053908356</v>
      </c>
      <c r="DT50" s="115" t="n">
        <f aca="false">DR50*0.1</f>
        <v>1692.094</v>
      </c>
      <c r="DU50" s="115" t="n">
        <v>1187.088</v>
      </c>
      <c r="DV50" s="115" t="n">
        <f aca="false">DT50-DU50</f>
        <v>505.006</v>
      </c>
      <c r="DW50" s="115" t="n">
        <f aca="false">DR50-DL50</f>
        <v>-255.060000000001</v>
      </c>
      <c r="DX50" s="115" t="n">
        <f aca="false">DW50*-0.03</f>
        <v>7.65180000000004</v>
      </c>
      <c r="DY50" s="115"/>
      <c r="DZ50" s="115"/>
      <c r="EA50" s="121" t="n">
        <f aca="false">DT50+DE50+CP50+CA50+BD50+AL50+R50</f>
        <v>4905.3015</v>
      </c>
      <c r="EB50" s="121" t="n">
        <f aca="false">DU50+DF50+CQ50+CB50+BE50+AM50+S50</f>
        <v>3019.7405</v>
      </c>
      <c r="EC50" s="127" t="n">
        <f aca="false">DV50+DG50+CR50+CC50+BF50+AN50+T50</f>
        <v>1885.561</v>
      </c>
      <c r="ED50" s="121" t="n">
        <f aca="false">DX50+DI50+CT50+CE50+BH50+AP50+V50</f>
        <v>99.9016</v>
      </c>
      <c r="EE50" s="115"/>
      <c r="EF50" s="115"/>
      <c r="EG50" s="115"/>
    </row>
    <row r="51" s="84" customFormat="true" ht="13" hidden="false" customHeight="true" outlineLevel="0" collapsed="false">
      <c r="A51" s="115" t="n">
        <v>46</v>
      </c>
      <c r="B51" s="115" t="n">
        <v>598</v>
      </c>
      <c r="C51" s="116" t="s">
        <v>726</v>
      </c>
      <c r="D51" s="116" t="s">
        <v>725</v>
      </c>
      <c r="E51" s="115"/>
      <c r="F51" s="115" t="n">
        <v>61</v>
      </c>
      <c r="G51" s="117" t="n">
        <v>8</v>
      </c>
      <c r="H51" s="117" t="n">
        <v>9</v>
      </c>
      <c r="I51" s="117" t="n">
        <v>10</v>
      </c>
      <c r="J51" s="117" t="n">
        <v>12</v>
      </c>
      <c r="K51" s="117" t="n">
        <v>1</v>
      </c>
      <c r="L51" s="117" t="n">
        <f aca="false">G51</f>
        <v>8</v>
      </c>
      <c r="M51" s="117" t="n">
        <v>2</v>
      </c>
      <c r="N51" s="117" t="n">
        <v>1</v>
      </c>
      <c r="O51" s="118" t="n">
        <v>1</v>
      </c>
      <c r="P51" s="118" t="n">
        <v>2</v>
      </c>
      <c r="Q51" s="119" t="n">
        <f aca="false">M51/L51</f>
        <v>0.25</v>
      </c>
      <c r="R51" s="120" t="n">
        <f aca="false">P51*60</f>
        <v>120</v>
      </c>
      <c r="S51" s="120" t="n">
        <f aca="false">O51*60</f>
        <v>60</v>
      </c>
      <c r="T51" s="120" t="n">
        <f aca="false">R51-S51</f>
        <v>60</v>
      </c>
      <c r="U51" s="120" t="n">
        <f aca="false">M51-G51</f>
        <v>-6</v>
      </c>
      <c r="V51" s="120" t="n">
        <f aca="false">U51*-40</f>
        <v>240</v>
      </c>
      <c r="W51" s="120"/>
      <c r="X51" s="120"/>
      <c r="Y51" s="121" t="n">
        <v>7346</v>
      </c>
      <c r="Z51" s="121" t="n">
        <v>8081</v>
      </c>
      <c r="AA51" s="121" t="n">
        <v>8815</v>
      </c>
      <c r="AB51" s="121" t="n">
        <v>9917</v>
      </c>
      <c r="AC51" s="117" t="n">
        <v>2</v>
      </c>
      <c r="AD51" s="123" t="n">
        <f aca="false">Z51</f>
        <v>8081</v>
      </c>
      <c r="AE51" s="123" t="n">
        <v>8260.5</v>
      </c>
      <c r="AF51" s="124" t="n">
        <f aca="false">AE51/AD51</f>
        <v>1.02221259745081</v>
      </c>
      <c r="AG51" s="125" t="n">
        <v>7</v>
      </c>
      <c r="AH51" s="125" t="n">
        <f aca="false">VLOOKUP(B51,[2]Sheet3!$B$1:$W$1048576,22,0)</f>
        <v>57</v>
      </c>
      <c r="AI51" s="125" t="n">
        <v>61</v>
      </c>
      <c r="AJ51" s="125" t="n">
        <v>8</v>
      </c>
      <c r="AK51" s="120" t="n">
        <v>5</v>
      </c>
      <c r="AL51" s="120" t="n">
        <f aca="false">AG51*9+AH51*3.5+AI51*9+AK51*5</f>
        <v>836.5</v>
      </c>
      <c r="AM51" s="120" t="n">
        <v>360</v>
      </c>
      <c r="AN51" s="120" t="n">
        <f aca="false">AL51-AM51</f>
        <v>476.5</v>
      </c>
      <c r="AO51" s="120" t="n">
        <f aca="false">AE51-Y51</f>
        <v>914.5</v>
      </c>
      <c r="AP51" s="120"/>
      <c r="AQ51" s="120"/>
      <c r="AR51" s="120"/>
      <c r="AS51" s="121" t="n">
        <v>7680</v>
      </c>
      <c r="AT51" s="121" t="n">
        <v>8220</v>
      </c>
      <c r="AU51" s="121" t="n">
        <v>8868</v>
      </c>
      <c r="AV51" s="121" t="n">
        <v>11520</v>
      </c>
      <c r="AW51" s="121" t="n">
        <v>1</v>
      </c>
      <c r="AX51" s="115" t="n">
        <f aca="false">AS51</f>
        <v>7680</v>
      </c>
      <c r="AY51" s="115" t="n">
        <v>6906.03</v>
      </c>
      <c r="AZ51" s="124" t="n">
        <f aca="false">AY51/AX51</f>
        <v>0.89922265625</v>
      </c>
      <c r="BA51" s="125" t="n">
        <v>5927.4</v>
      </c>
      <c r="BB51" s="125" t="n">
        <v>819</v>
      </c>
      <c r="BC51" s="125" t="n">
        <f aca="false">SUM(BA51:BB51)</f>
        <v>6746.4</v>
      </c>
      <c r="BD51" s="125"/>
      <c r="BE51" s="125" t="n">
        <v>154.68</v>
      </c>
      <c r="BF51" s="125" t="n">
        <f aca="false">BD51-BE51</f>
        <v>-154.68</v>
      </c>
      <c r="BG51" s="125" t="n">
        <f aca="false">AY51-AS51</f>
        <v>-773.97</v>
      </c>
      <c r="BH51" s="125" t="n">
        <f aca="false">BG51*-0.03</f>
        <v>23.2191</v>
      </c>
      <c r="BI51" s="125"/>
      <c r="BJ51" s="125"/>
      <c r="BK51" s="120" t="n">
        <v>320</v>
      </c>
      <c r="BL51" s="120" t="n">
        <v>352</v>
      </c>
      <c r="BM51" s="120" t="n">
        <v>387</v>
      </c>
      <c r="BN51" s="120" t="n">
        <v>480</v>
      </c>
      <c r="BO51" s="123" t="n">
        <v>3</v>
      </c>
      <c r="BP51" s="149" t="n">
        <f aca="false">BM51</f>
        <v>387</v>
      </c>
      <c r="BQ51" s="123" t="n">
        <v>316</v>
      </c>
      <c r="BR51" s="124" t="n">
        <f aca="false">BQ51/BP51</f>
        <v>0.816537467700258</v>
      </c>
      <c r="BS51" s="125" t="n">
        <v>32</v>
      </c>
      <c r="BT51" s="125" t="n">
        <v>33</v>
      </c>
      <c r="BU51" s="125" t="n">
        <v>31</v>
      </c>
      <c r="BV51" s="125" t="n">
        <v>79</v>
      </c>
      <c r="BW51" s="125" t="n">
        <v>93</v>
      </c>
      <c r="BX51" s="125" t="n">
        <v>11</v>
      </c>
      <c r="BY51" s="125" t="n">
        <v>21</v>
      </c>
      <c r="BZ51" s="125" t="n">
        <v>16</v>
      </c>
      <c r="CA51" s="125"/>
      <c r="CB51" s="125" t="n">
        <v>325</v>
      </c>
      <c r="CC51" s="125" t="n">
        <f aca="false">CA51-CB51</f>
        <v>-325</v>
      </c>
      <c r="CD51" s="125" t="n">
        <f aca="false">BQ51-BK51</f>
        <v>-4</v>
      </c>
      <c r="CE51" s="125" t="n">
        <f aca="false">CD51*-1.5</f>
        <v>6</v>
      </c>
      <c r="CF51" s="125"/>
      <c r="CG51" s="125"/>
      <c r="CH51" s="121" t="n">
        <v>1273</v>
      </c>
      <c r="CI51" s="121" t="n">
        <v>1402</v>
      </c>
      <c r="CJ51" s="121" t="n">
        <v>1528</v>
      </c>
      <c r="CK51" s="121" t="n">
        <v>1719</v>
      </c>
      <c r="CL51" s="121" t="n">
        <v>2</v>
      </c>
      <c r="CM51" s="115" t="n">
        <f aca="false">CI51</f>
        <v>1402</v>
      </c>
      <c r="CN51" s="115" t="n">
        <v>2216.67</v>
      </c>
      <c r="CO51" s="124" t="n">
        <f aca="false">CN51/CM51</f>
        <v>1.58107703281027</v>
      </c>
      <c r="CP51" s="125" t="n">
        <f aca="false">CN51*0.06</f>
        <v>133.0002</v>
      </c>
      <c r="CQ51" s="35" t="n">
        <v>47.6828</v>
      </c>
      <c r="CR51" s="125" t="n">
        <f aca="false">CP51-CQ51</f>
        <v>85.3174</v>
      </c>
      <c r="CS51" s="125" t="n">
        <f aca="false">CN51-CH51</f>
        <v>943.67</v>
      </c>
      <c r="CT51" s="125"/>
      <c r="CU51" s="125"/>
      <c r="CV51" s="125"/>
      <c r="CW51" s="120" t="n">
        <v>3942</v>
      </c>
      <c r="CX51" s="120" t="n">
        <v>4208</v>
      </c>
      <c r="CY51" s="120" t="n">
        <v>4573</v>
      </c>
      <c r="CZ51" s="120" t="n">
        <v>5913</v>
      </c>
      <c r="DA51" s="164" t="s">
        <v>675</v>
      </c>
      <c r="DB51" s="120" t="n">
        <v>5913</v>
      </c>
      <c r="DC51" s="125" t="n">
        <v>6714.53</v>
      </c>
      <c r="DD51" s="124" t="n">
        <f aca="false">DC51/DB51</f>
        <v>1.13555386436665</v>
      </c>
      <c r="DE51" s="125" t="n">
        <f aca="false">DC51*0.25</f>
        <v>1678.6325</v>
      </c>
      <c r="DF51" s="125" t="n">
        <v>511.5585</v>
      </c>
      <c r="DG51" s="125" t="n">
        <f aca="false">DE51-DF51</f>
        <v>1167.074</v>
      </c>
      <c r="DH51" s="125" t="n">
        <f aca="false">DC51-CW51</f>
        <v>2772.53</v>
      </c>
      <c r="DI51" s="124"/>
      <c r="DJ51" s="125" t="n">
        <v>400</v>
      </c>
      <c r="DK51" s="125" t="n">
        <v>400</v>
      </c>
      <c r="DL51" s="121" t="n">
        <v>29564</v>
      </c>
      <c r="DM51" s="121" t="n">
        <v>31929</v>
      </c>
      <c r="DN51" s="121" t="n">
        <v>33999</v>
      </c>
      <c r="DO51" s="117" t="n">
        <v>36955</v>
      </c>
      <c r="DP51" s="121" t="n">
        <v>2</v>
      </c>
      <c r="DQ51" s="121" t="n">
        <f aca="false">DM51</f>
        <v>31929</v>
      </c>
      <c r="DR51" s="115" t="n">
        <v>37406.45</v>
      </c>
      <c r="DS51" s="119" t="n">
        <f aca="false">DR51/DQ51</f>
        <v>1.17155094115068</v>
      </c>
      <c r="DT51" s="115" t="n">
        <f aca="false">DR51*0.12</f>
        <v>4488.774</v>
      </c>
      <c r="DU51" s="115" t="n">
        <v>1869.967</v>
      </c>
      <c r="DV51" s="115" t="n">
        <f aca="false">DT51-DU51</f>
        <v>2618.807</v>
      </c>
      <c r="DW51" s="115" t="n">
        <f aca="false">DR51-DL51</f>
        <v>7842.45</v>
      </c>
      <c r="DX51" s="115"/>
      <c r="DY51" s="115"/>
      <c r="DZ51" s="115"/>
      <c r="EA51" s="121" t="n">
        <f aca="false">DT51+DE51+CP51+CA51+BD51+AL51+R51</f>
        <v>7256.9067</v>
      </c>
      <c r="EB51" s="121" t="n">
        <f aca="false">DU51+DF51+CQ51+CB51+BE51+AM51+S51</f>
        <v>3328.8883</v>
      </c>
      <c r="EC51" s="127" t="n">
        <f aca="false">DV51+DG51+CR51+CC51+BF51+AN51+T51</f>
        <v>3928.0184</v>
      </c>
      <c r="ED51" s="121" t="n">
        <f aca="false">DX51+DI51+CT51+CE51+BH51+AP51+V51</f>
        <v>269.2191</v>
      </c>
      <c r="EE51" s="115" t="n">
        <f aca="false">W51+AQ51+BI51+CF51+CU51+DJ51+DY51</f>
        <v>400</v>
      </c>
      <c r="EF51" s="115" t="n">
        <f aca="false">X51+AR51+BJ51+CG51+CV51+DK51+DZ51</f>
        <v>400</v>
      </c>
      <c r="EG51" s="115" t="n">
        <f aca="false">EE51-EF51</f>
        <v>0</v>
      </c>
    </row>
    <row r="52" s="84" customFormat="true" ht="13" hidden="false" customHeight="true" outlineLevel="0" collapsed="false">
      <c r="A52" s="115" t="n">
        <v>47</v>
      </c>
      <c r="B52" s="115" t="n">
        <v>707</v>
      </c>
      <c r="C52" s="116" t="s">
        <v>727</v>
      </c>
      <c r="D52" s="116" t="s">
        <v>725</v>
      </c>
      <c r="E52" s="115"/>
      <c r="F52" s="115" t="n">
        <v>61</v>
      </c>
      <c r="G52" s="117" t="n">
        <v>14</v>
      </c>
      <c r="H52" s="117" t="n">
        <v>16</v>
      </c>
      <c r="I52" s="117" t="n">
        <v>18</v>
      </c>
      <c r="J52" s="117" t="n">
        <v>21</v>
      </c>
      <c r="K52" s="117" t="n">
        <v>1</v>
      </c>
      <c r="L52" s="117" t="n">
        <f aca="false">G52</f>
        <v>14</v>
      </c>
      <c r="M52" s="117" t="n">
        <v>14</v>
      </c>
      <c r="N52" s="117" t="n">
        <v>6</v>
      </c>
      <c r="O52" s="118" t="n">
        <v>2</v>
      </c>
      <c r="P52" s="118" t="n">
        <v>8</v>
      </c>
      <c r="Q52" s="119" t="n">
        <f aca="false">M52/L52</f>
        <v>1</v>
      </c>
      <c r="R52" s="120" t="n">
        <f aca="false">P52*75</f>
        <v>600</v>
      </c>
      <c r="S52" s="120" t="n">
        <f aca="false">O52*60</f>
        <v>120</v>
      </c>
      <c r="T52" s="120" t="n">
        <f aca="false">R52-S52</f>
        <v>480</v>
      </c>
      <c r="U52" s="120" t="n">
        <f aca="false">M52-G52</f>
        <v>0</v>
      </c>
      <c r="V52" s="120"/>
      <c r="W52" s="120"/>
      <c r="X52" s="120"/>
      <c r="Y52" s="121" t="n">
        <v>5224</v>
      </c>
      <c r="Z52" s="121" t="n">
        <v>5746</v>
      </c>
      <c r="AA52" s="121" t="n">
        <v>6269</v>
      </c>
      <c r="AB52" s="121" t="n">
        <v>7052</v>
      </c>
      <c r="AC52" s="117" t="n">
        <v>1</v>
      </c>
      <c r="AD52" s="123" t="n">
        <f aca="false">Y52</f>
        <v>5224</v>
      </c>
      <c r="AE52" s="123" t="n">
        <v>5710.97</v>
      </c>
      <c r="AF52" s="124" t="n">
        <f aca="false">AE52/AD52</f>
        <v>1.09321784073507</v>
      </c>
      <c r="AG52" s="125" t="n">
        <v>11</v>
      </c>
      <c r="AH52" s="125" t="n">
        <f aca="false">VLOOKUP(B52,[2]Sheet3!$B$1:$W$1048576,22,0)</f>
        <v>68</v>
      </c>
      <c r="AI52" s="125" t="n">
        <v>26</v>
      </c>
      <c r="AJ52" s="125" t="n">
        <v>12</v>
      </c>
      <c r="AK52" s="120" t="n">
        <v>9</v>
      </c>
      <c r="AL52" s="120" t="n">
        <f aca="false">AG52*6+AH52*2.5+AI52*7+AK52*3</f>
        <v>445</v>
      </c>
      <c r="AM52" s="120" t="n">
        <v>209</v>
      </c>
      <c r="AN52" s="120" t="n">
        <f aca="false">AL52-AM52</f>
        <v>236</v>
      </c>
      <c r="AO52" s="120" t="n">
        <f aca="false">AE52-Y52</f>
        <v>486.97</v>
      </c>
      <c r="AP52" s="120"/>
      <c r="AQ52" s="120"/>
      <c r="AR52" s="120"/>
      <c r="AS52" s="121" t="n">
        <v>12646</v>
      </c>
      <c r="AT52" s="121" t="n">
        <v>13696</v>
      </c>
      <c r="AU52" s="121" t="n">
        <v>14959</v>
      </c>
      <c r="AV52" s="121" t="n">
        <v>18969</v>
      </c>
      <c r="AW52" s="121" t="n">
        <v>1</v>
      </c>
      <c r="AX52" s="115" t="n">
        <f aca="false">AS52</f>
        <v>12646</v>
      </c>
      <c r="AY52" s="115" t="n">
        <v>6156.11</v>
      </c>
      <c r="AZ52" s="124" t="n">
        <f aca="false">AY52/AX52</f>
        <v>0.486802941641626</v>
      </c>
      <c r="BA52" s="125" t="n">
        <v>5748.00000000001</v>
      </c>
      <c r="BB52" s="125" t="n">
        <v>306</v>
      </c>
      <c r="BC52" s="125" t="n">
        <f aca="false">SUM(BA52:BB52)</f>
        <v>6054.00000000001</v>
      </c>
      <c r="BD52" s="125"/>
      <c r="BE52" s="125" t="n">
        <v>99.74</v>
      </c>
      <c r="BF52" s="125" t="n">
        <f aca="false">BD52-BE52</f>
        <v>-99.74</v>
      </c>
      <c r="BG52" s="125" t="n">
        <f aca="false">AY52-AS52</f>
        <v>-6489.89</v>
      </c>
      <c r="BH52" s="125" t="n">
        <f aca="false">BG52*-0.03</f>
        <v>194.6967</v>
      </c>
      <c r="BI52" s="125"/>
      <c r="BJ52" s="125"/>
      <c r="BK52" s="120" t="n">
        <v>495</v>
      </c>
      <c r="BL52" s="120" t="n">
        <v>545</v>
      </c>
      <c r="BM52" s="120" t="n">
        <v>600</v>
      </c>
      <c r="BN52" s="120" t="n">
        <v>743</v>
      </c>
      <c r="BO52" s="123" t="n">
        <v>3</v>
      </c>
      <c r="BP52" s="149" t="n">
        <f aca="false">BM52</f>
        <v>600</v>
      </c>
      <c r="BQ52" s="123" t="n">
        <v>600</v>
      </c>
      <c r="BR52" s="124" t="n">
        <f aca="false">BQ52/BP52</f>
        <v>1</v>
      </c>
      <c r="BS52" s="125" t="n">
        <v>29</v>
      </c>
      <c r="BT52" s="125" t="n">
        <v>1</v>
      </c>
      <c r="BU52" s="125" t="n">
        <v>212</v>
      </c>
      <c r="BV52" s="125" t="n">
        <v>89</v>
      </c>
      <c r="BW52" s="125" t="n">
        <v>92</v>
      </c>
      <c r="BX52" s="125" t="n">
        <v>26</v>
      </c>
      <c r="BY52" s="125" t="n">
        <v>74</v>
      </c>
      <c r="BZ52" s="125" t="n">
        <v>76</v>
      </c>
      <c r="CA52" s="125" t="n">
        <f aca="false">BS52*3.5+BT52*9+BU52*5+BV52*3.5+BW52*3+BX52*3+BY52*3+BZ52*3</f>
        <v>2286</v>
      </c>
      <c r="CB52" s="125" t="n">
        <v>516</v>
      </c>
      <c r="CC52" s="125" t="n">
        <f aca="false">CA52-CB52</f>
        <v>1770</v>
      </c>
      <c r="CD52" s="125" t="n">
        <f aca="false">BQ52-BK52</f>
        <v>105</v>
      </c>
      <c r="CE52" s="125"/>
      <c r="CF52" s="125"/>
      <c r="CG52" s="125"/>
      <c r="CH52" s="121" t="n">
        <v>3656</v>
      </c>
      <c r="CI52" s="121" t="n">
        <v>4020</v>
      </c>
      <c r="CJ52" s="121" t="n">
        <v>4385</v>
      </c>
      <c r="CK52" s="121" t="n">
        <v>4936</v>
      </c>
      <c r="CL52" s="121" t="n">
        <v>1</v>
      </c>
      <c r="CM52" s="115" t="n">
        <f aca="false">CH52</f>
        <v>3656</v>
      </c>
      <c r="CN52" s="115" t="n">
        <v>3024.54</v>
      </c>
      <c r="CO52" s="124" t="n">
        <f aca="false">CN52/CM52</f>
        <v>0.827281181619256</v>
      </c>
      <c r="CP52" s="124"/>
      <c r="CQ52" s="35" t="n">
        <v>53.818</v>
      </c>
      <c r="CR52" s="125" t="n">
        <f aca="false">CP52-CQ52</f>
        <v>-53.818</v>
      </c>
      <c r="CS52" s="125" t="n">
        <f aca="false">CN52-CH52</f>
        <v>-631.46</v>
      </c>
      <c r="CT52" s="125" t="n">
        <f aca="false">CS52*-0.04</f>
        <v>25.2584</v>
      </c>
      <c r="CU52" s="125"/>
      <c r="CV52" s="125"/>
      <c r="CW52" s="120" t="n">
        <v>5676</v>
      </c>
      <c r="CX52" s="120" t="n">
        <v>6223</v>
      </c>
      <c r="CY52" s="120" t="n">
        <v>6584</v>
      </c>
      <c r="CZ52" s="120" t="n">
        <v>8514</v>
      </c>
      <c r="DA52" s="125" t="n">
        <v>1</v>
      </c>
      <c r="DB52" s="125" t="n">
        <f aca="false">CW52</f>
        <v>5676</v>
      </c>
      <c r="DC52" s="125" t="n">
        <v>2461.39</v>
      </c>
      <c r="DD52" s="124" t="n">
        <f aca="false">DC52/DB52</f>
        <v>0.433648696264975</v>
      </c>
      <c r="DE52" s="125" t="n">
        <f aca="false">DC52*0.15</f>
        <v>369.2085</v>
      </c>
      <c r="DF52" s="125" t="n">
        <v>164.2335</v>
      </c>
      <c r="DG52" s="125" t="n">
        <f aca="false">DE52-DF52</f>
        <v>204.975</v>
      </c>
      <c r="DH52" s="125" t="n">
        <f aca="false">DC52-CW52</f>
        <v>-3214.61</v>
      </c>
      <c r="DI52" s="125" t="n">
        <f aca="false">DH52*-0.05</f>
        <v>160.7305</v>
      </c>
      <c r="DJ52" s="125"/>
      <c r="DK52" s="125"/>
      <c r="DL52" s="121" t="n">
        <v>29593</v>
      </c>
      <c r="DM52" s="121" t="n">
        <v>31960</v>
      </c>
      <c r="DN52" s="121" t="n">
        <v>34032</v>
      </c>
      <c r="DO52" s="117" t="n">
        <v>36991.25</v>
      </c>
      <c r="DP52" s="121" t="n">
        <v>1</v>
      </c>
      <c r="DQ52" s="121" t="n">
        <f aca="false">DL52</f>
        <v>29593</v>
      </c>
      <c r="DR52" s="115" t="n">
        <v>27880.04</v>
      </c>
      <c r="DS52" s="119" t="n">
        <f aca="false">DR52/DQ52</f>
        <v>0.942116040955631</v>
      </c>
      <c r="DT52" s="115" t="n">
        <f aca="false">DR52*0.1</f>
        <v>2788.004</v>
      </c>
      <c r="DU52" s="115" t="n">
        <v>1272.93</v>
      </c>
      <c r="DV52" s="115" t="n">
        <f aca="false">DT52-DU52</f>
        <v>1515.074</v>
      </c>
      <c r="DW52" s="115" t="n">
        <f aca="false">DR52-DL52</f>
        <v>-1712.96</v>
      </c>
      <c r="DX52" s="115" t="n">
        <f aca="false">DW52*-0.03</f>
        <v>51.3888</v>
      </c>
      <c r="DY52" s="115"/>
      <c r="DZ52" s="115"/>
      <c r="EA52" s="121" t="n">
        <f aca="false">DT52+DE52+CP52+CA52+BD52+AL52+R52</f>
        <v>6488.2125</v>
      </c>
      <c r="EB52" s="121" t="n">
        <f aca="false">DU52+DF52+CQ52+CB52+BE52+AM52+S52</f>
        <v>2435.7215</v>
      </c>
      <c r="EC52" s="127" t="n">
        <f aca="false">DV52+DG52+CR52+CC52+BF52+AN52+T52</f>
        <v>4052.491</v>
      </c>
      <c r="ED52" s="121" t="n">
        <f aca="false">DX52+DI52+CT52+CE52+BH52+AP52+V52</f>
        <v>432.0744</v>
      </c>
      <c r="EE52" s="115"/>
      <c r="EF52" s="115"/>
      <c r="EG52" s="115"/>
    </row>
    <row r="53" s="84" customFormat="true" ht="13" hidden="false" customHeight="true" outlineLevel="0" collapsed="false">
      <c r="A53" s="115" t="n">
        <v>48</v>
      </c>
      <c r="B53" s="115" t="n">
        <v>712</v>
      </c>
      <c r="C53" s="116" t="s">
        <v>728</v>
      </c>
      <c r="D53" s="116" t="s">
        <v>725</v>
      </c>
      <c r="E53" s="115"/>
      <c r="F53" s="115" t="n">
        <v>61</v>
      </c>
      <c r="G53" s="117" t="n">
        <v>14</v>
      </c>
      <c r="H53" s="117" t="n">
        <v>16</v>
      </c>
      <c r="I53" s="117" t="n">
        <v>18</v>
      </c>
      <c r="J53" s="117" t="n">
        <v>21</v>
      </c>
      <c r="K53" s="117" t="n">
        <v>1</v>
      </c>
      <c r="L53" s="117" t="n">
        <f aca="false">G53</f>
        <v>14</v>
      </c>
      <c r="M53" s="117" t="n">
        <v>9</v>
      </c>
      <c r="N53" s="117" t="n">
        <v>4</v>
      </c>
      <c r="O53" s="118" t="n">
        <v>4</v>
      </c>
      <c r="P53" s="118" t="n">
        <v>8</v>
      </c>
      <c r="Q53" s="119" t="n">
        <f aca="false">M53/L53</f>
        <v>0.642857142857143</v>
      </c>
      <c r="R53" s="120" t="n">
        <f aca="false">P53*60</f>
        <v>480</v>
      </c>
      <c r="S53" s="120" t="n">
        <f aca="false">O53*60</f>
        <v>240</v>
      </c>
      <c r="T53" s="120" t="n">
        <f aca="false">R53-S53</f>
        <v>240</v>
      </c>
      <c r="U53" s="120" t="n">
        <f aca="false">M53-G53</f>
        <v>-5</v>
      </c>
      <c r="V53" s="120" t="n">
        <f aca="false">U53*-40</f>
        <v>200</v>
      </c>
      <c r="W53" s="120"/>
      <c r="X53" s="120"/>
      <c r="Y53" s="121" t="n">
        <v>13948</v>
      </c>
      <c r="Z53" s="121" t="n">
        <v>15343</v>
      </c>
      <c r="AA53" s="121" t="n">
        <v>16738</v>
      </c>
      <c r="AB53" s="121" t="n">
        <v>18830</v>
      </c>
      <c r="AC53" s="117" t="n">
        <v>3</v>
      </c>
      <c r="AD53" s="123" t="n">
        <f aca="false">AA53</f>
        <v>16738</v>
      </c>
      <c r="AE53" s="123" t="n">
        <v>17594.38</v>
      </c>
      <c r="AF53" s="124" t="n">
        <f aca="false">AE53/AD53</f>
        <v>1.0511638188553</v>
      </c>
      <c r="AG53" s="125" t="n">
        <v>85</v>
      </c>
      <c r="AH53" s="125" t="n">
        <f aca="false">VLOOKUP(B53,[2]Sheet3!$B$1:$W$1048576,22,0)</f>
        <v>95</v>
      </c>
      <c r="AI53" s="125" t="n">
        <v>82</v>
      </c>
      <c r="AJ53" s="125" t="n">
        <v>33</v>
      </c>
      <c r="AK53" s="120" t="n">
        <v>27</v>
      </c>
      <c r="AL53" s="120" t="n">
        <f aca="false">AG53*12+AH53*5+AI53*12+AK53*7</f>
        <v>2668</v>
      </c>
      <c r="AM53" s="120" t="n">
        <v>762</v>
      </c>
      <c r="AN53" s="120" t="n">
        <f aca="false">AL53-AM53</f>
        <v>1906</v>
      </c>
      <c r="AO53" s="120" t="n">
        <f aca="false">AE53-Y53</f>
        <v>3646.38</v>
      </c>
      <c r="AP53" s="120"/>
      <c r="AQ53" s="120"/>
      <c r="AR53" s="120"/>
      <c r="AS53" s="121" t="n">
        <v>19380</v>
      </c>
      <c r="AT53" s="121" t="n">
        <v>20883</v>
      </c>
      <c r="AU53" s="121" t="n">
        <v>22686</v>
      </c>
      <c r="AV53" s="121" t="n">
        <v>29070</v>
      </c>
      <c r="AW53" s="121" t="n">
        <v>1</v>
      </c>
      <c r="AX53" s="115" t="n">
        <f aca="false">AS53</f>
        <v>19380</v>
      </c>
      <c r="AY53" s="115" t="n">
        <v>19402.97</v>
      </c>
      <c r="AZ53" s="124" t="n">
        <f aca="false">AY53/AX53</f>
        <v>1.00118524251806</v>
      </c>
      <c r="BA53" s="125" t="n">
        <v>15062.76</v>
      </c>
      <c r="BB53" s="125" t="n">
        <v>1380</v>
      </c>
      <c r="BC53" s="125" t="n">
        <f aca="false">SUM(BA53:BB53)</f>
        <v>16442.76</v>
      </c>
      <c r="BD53" s="125" t="n">
        <v>930.638000000001</v>
      </c>
      <c r="BE53" s="125" t="n">
        <v>231.195500000001</v>
      </c>
      <c r="BF53" s="125" t="n">
        <f aca="false">BD53-BE53</f>
        <v>699.4425</v>
      </c>
      <c r="BG53" s="125" t="n">
        <f aca="false">AY53-AS53</f>
        <v>22.9700000000012</v>
      </c>
      <c r="BH53" s="125"/>
      <c r="BI53" s="125"/>
      <c r="BJ53" s="125"/>
      <c r="BK53" s="120" t="n">
        <v>810</v>
      </c>
      <c r="BL53" s="120" t="n">
        <v>891</v>
      </c>
      <c r="BM53" s="120" t="n">
        <v>980</v>
      </c>
      <c r="BN53" s="120" t="n">
        <v>1215</v>
      </c>
      <c r="BO53" s="123" t="n">
        <v>3</v>
      </c>
      <c r="BP53" s="149" t="n">
        <f aca="false">BM53</f>
        <v>980</v>
      </c>
      <c r="BQ53" s="123" t="n">
        <v>912</v>
      </c>
      <c r="BR53" s="124" t="n">
        <f aca="false">BQ53/BP53</f>
        <v>0.930612244897959</v>
      </c>
      <c r="BS53" s="125" t="n">
        <v>75</v>
      </c>
      <c r="BT53" s="125" t="n">
        <v>19</v>
      </c>
      <c r="BU53" s="125" t="n">
        <v>491</v>
      </c>
      <c r="BV53" s="125" t="n">
        <v>144</v>
      </c>
      <c r="BW53" s="125" t="n">
        <v>84</v>
      </c>
      <c r="BX53" s="125" t="n">
        <v>18</v>
      </c>
      <c r="BY53" s="125" t="n">
        <v>35</v>
      </c>
      <c r="BZ53" s="125" t="n">
        <v>39</v>
      </c>
      <c r="CA53" s="125"/>
      <c r="CB53" s="125" t="n">
        <v>1070</v>
      </c>
      <c r="CC53" s="125" t="n">
        <f aca="false">CA53-CB53</f>
        <v>-1070</v>
      </c>
      <c r="CD53" s="125" t="n">
        <f aca="false">BQ53-BK53</f>
        <v>102</v>
      </c>
      <c r="CE53" s="125"/>
      <c r="CF53" s="125"/>
      <c r="CG53" s="125"/>
      <c r="CH53" s="121" t="n">
        <v>3241</v>
      </c>
      <c r="CI53" s="121" t="n">
        <v>3564</v>
      </c>
      <c r="CJ53" s="121" t="n">
        <v>3891</v>
      </c>
      <c r="CK53" s="121" t="n">
        <v>4375</v>
      </c>
      <c r="CL53" s="121" t="n">
        <v>1</v>
      </c>
      <c r="CM53" s="115" t="n">
        <f aca="false">CH53</f>
        <v>3241</v>
      </c>
      <c r="CN53" s="115" t="n">
        <v>2041.17</v>
      </c>
      <c r="CO53" s="124" t="n">
        <f aca="false">CN53/CM53</f>
        <v>0.629796359148411</v>
      </c>
      <c r="CP53" s="124"/>
      <c r="CQ53" s="35" t="n">
        <v>29.86</v>
      </c>
      <c r="CR53" s="125" t="n">
        <f aca="false">CP53-CQ53</f>
        <v>-29.86</v>
      </c>
      <c r="CS53" s="125" t="n">
        <f aca="false">CN53-CH53</f>
        <v>-1199.83</v>
      </c>
      <c r="CT53" s="125" t="n">
        <f aca="false">CS53*-0.04</f>
        <v>47.9932</v>
      </c>
      <c r="CU53" s="125"/>
      <c r="CV53" s="125"/>
      <c r="CW53" s="120" t="n">
        <v>13268</v>
      </c>
      <c r="CX53" s="120" t="n">
        <v>13992</v>
      </c>
      <c r="CY53" s="120" t="n">
        <v>15391</v>
      </c>
      <c r="CZ53" s="120" t="n">
        <v>19902</v>
      </c>
      <c r="DA53" s="164" t="s">
        <v>675</v>
      </c>
      <c r="DB53" s="125" t="n">
        <v>19902</v>
      </c>
      <c r="DC53" s="125" t="n">
        <v>20624.95</v>
      </c>
      <c r="DD53" s="124" t="n">
        <f aca="false">DC53/DB53</f>
        <v>1.03632549492513</v>
      </c>
      <c r="DE53" s="125" t="n">
        <f aca="false">DC53*0.25</f>
        <v>5156.2375</v>
      </c>
      <c r="DF53" s="125" t="n">
        <v>1559.967</v>
      </c>
      <c r="DG53" s="125" t="n">
        <f aca="false">DE53-DF53</f>
        <v>3596.2705</v>
      </c>
      <c r="DH53" s="125" t="n">
        <f aca="false">DC53-CW53</f>
        <v>7356.95</v>
      </c>
      <c r="DI53" s="124"/>
      <c r="DJ53" s="125" t="n">
        <v>400</v>
      </c>
      <c r="DK53" s="125" t="n">
        <v>400</v>
      </c>
      <c r="DL53" s="121" t="n">
        <v>48979</v>
      </c>
      <c r="DM53" s="121" t="n">
        <v>52897</v>
      </c>
      <c r="DN53" s="121" t="n">
        <v>56326</v>
      </c>
      <c r="DO53" s="117" t="n">
        <v>61223.75</v>
      </c>
      <c r="DP53" s="121" t="n">
        <v>3</v>
      </c>
      <c r="DQ53" s="121" t="n">
        <f aca="false">DN53</f>
        <v>56326</v>
      </c>
      <c r="DR53" s="115" t="n">
        <v>43065.32</v>
      </c>
      <c r="DS53" s="119" t="n">
        <f aca="false">DR53/DQ53</f>
        <v>0.764572666264247</v>
      </c>
      <c r="DT53" s="115" t="n">
        <f aca="false">DR53*0.1</f>
        <v>4306.532</v>
      </c>
      <c r="DU53" s="115" t="n">
        <v>2199.527</v>
      </c>
      <c r="DV53" s="115" t="n">
        <f aca="false">DT53-DU53</f>
        <v>2107.005</v>
      </c>
      <c r="DW53" s="115" t="n">
        <f aca="false">DR53-DL53</f>
        <v>-5913.68</v>
      </c>
      <c r="DX53" s="115" t="n">
        <f aca="false">DW53*-0.03</f>
        <v>177.4104</v>
      </c>
      <c r="DY53" s="115"/>
      <c r="DZ53" s="115"/>
      <c r="EA53" s="121" t="n">
        <f aca="false">DT53+DE53+CP53+CA53+BD53+AL53+R53</f>
        <v>13541.4075</v>
      </c>
      <c r="EB53" s="121" t="n">
        <f aca="false">DU53+DF53+CQ53+CB53+BE53+AM53+S53</f>
        <v>6092.5495</v>
      </c>
      <c r="EC53" s="127" t="n">
        <f aca="false">DV53+DG53+CR53+CC53+BF53+AN53+T53</f>
        <v>7448.858</v>
      </c>
      <c r="ED53" s="121" t="n">
        <f aca="false">DX53+DI53+CT53+CE53+BH53+AP53+V53</f>
        <v>425.4036</v>
      </c>
      <c r="EE53" s="115" t="n">
        <f aca="false">W53+AQ53+BI53+CF53+CU53+DJ53+DY53</f>
        <v>400</v>
      </c>
      <c r="EF53" s="115" t="n">
        <f aca="false">X53+AR53+BJ53+CG53+CV53+DK53+DZ53</f>
        <v>400</v>
      </c>
      <c r="EG53" s="115" t="n">
        <f aca="false">EE53-EF53</f>
        <v>0</v>
      </c>
    </row>
    <row r="54" s="84" customFormat="true" ht="13" hidden="false" customHeight="true" outlineLevel="0" collapsed="false">
      <c r="A54" s="115" t="n">
        <v>49</v>
      </c>
      <c r="B54" s="115" t="n">
        <v>724</v>
      </c>
      <c r="C54" s="116" t="s">
        <v>729</v>
      </c>
      <c r="D54" s="116" t="s">
        <v>725</v>
      </c>
      <c r="E54" s="115"/>
      <c r="F54" s="115" t="n">
        <v>61</v>
      </c>
      <c r="G54" s="117" t="n">
        <v>6</v>
      </c>
      <c r="H54" s="117" t="n">
        <v>7</v>
      </c>
      <c r="I54" s="117" t="n">
        <v>8</v>
      </c>
      <c r="J54" s="117" t="n">
        <v>10</v>
      </c>
      <c r="K54" s="117" t="n">
        <v>1</v>
      </c>
      <c r="L54" s="117" t="n">
        <f aca="false">G54</f>
        <v>6</v>
      </c>
      <c r="M54" s="117"/>
      <c r="N54" s="117"/>
      <c r="O54" s="118" t="n">
        <v>0</v>
      </c>
      <c r="P54" s="118" t="n">
        <v>0</v>
      </c>
      <c r="Q54" s="119" t="n">
        <f aca="false">M54/L54</f>
        <v>0</v>
      </c>
      <c r="R54" s="120" t="n">
        <f aca="false">P54*60</f>
        <v>0</v>
      </c>
      <c r="S54" s="120" t="n">
        <f aca="false">O54*60</f>
        <v>0</v>
      </c>
      <c r="T54" s="120" t="n">
        <f aca="false">R54-S54</f>
        <v>0</v>
      </c>
      <c r="U54" s="120" t="n">
        <f aca="false">M54-G54</f>
        <v>-6</v>
      </c>
      <c r="V54" s="120" t="n">
        <f aca="false">U54*-40</f>
        <v>240</v>
      </c>
      <c r="W54" s="120"/>
      <c r="X54" s="120"/>
      <c r="Y54" s="121" t="n">
        <v>8727</v>
      </c>
      <c r="Z54" s="121" t="n">
        <v>9600</v>
      </c>
      <c r="AA54" s="121" t="n">
        <v>10472</v>
      </c>
      <c r="AB54" s="121" t="n">
        <v>11781</v>
      </c>
      <c r="AC54" s="117" t="n">
        <v>2</v>
      </c>
      <c r="AD54" s="123" t="n">
        <f aca="false">Z54</f>
        <v>9600</v>
      </c>
      <c r="AE54" s="123" t="n">
        <v>5161.17</v>
      </c>
      <c r="AF54" s="124" t="n">
        <f aca="false">AE54/AD54</f>
        <v>0.537621875</v>
      </c>
      <c r="AG54" s="125" t="n">
        <v>2</v>
      </c>
      <c r="AH54" s="125" t="n">
        <f aca="false">VLOOKUP(B54,[2]Sheet3!$B$1:$W$1048576,22,0)</f>
        <v>56</v>
      </c>
      <c r="AI54" s="125" t="n">
        <v>38</v>
      </c>
      <c r="AJ54" s="125" t="n">
        <v>4</v>
      </c>
      <c r="AK54" s="120" t="n">
        <v>2</v>
      </c>
      <c r="AL54" s="119"/>
      <c r="AM54" s="120" t="n">
        <v>295</v>
      </c>
      <c r="AN54" s="120" t="n">
        <f aca="false">AL54-AM54</f>
        <v>-295</v>
      </c>
      <c r="AO54" s="120" t="n">
        <f aca="false">AE54-Y54</f>
        <v>-3565.83</v>
      </c>
      <c r="AP54" s="120" t="n">
        <f aca="false">AO54*-0.05</f>
        <v>178.2915</v>
      </c>
      <c r="AQ54" s="120"/>
      <c r="AR54" s="120"/>
      <c r="AS54" s="121" t="n">
        <v>9322</v>
      </c>
      <c r="AT54" s="121" t="n">
        <v>10078</v>
      </c>
      <c r="AU54" s="121" t="n">
        <v>10987</v>
      </c>
      <c r="AV54" s="121" t="n">
        <v>13983</v>
      </c>
      <c r="AW54" s="121" t="n">
        <v>2</v>
      </c>
      <c r="AX54" s="115" t="n">
        <f aca="false">AT54</f>
        <v>10078</v>
      </c>
      <c r="AY54" s="115" t="n">
        <v>5261.85</v>
      </c>
      <c r="AZ54" s="124" t="n">
        <f aca="false">AY54/AX54</f>
        <v>0.522112522325858</v>
      </c>
      <c r="BA54" s="125" t="n">
        <v>4859.4</v>
      </c>
      <c r="BB54" s="125" t="n">
        <v>252</v>
      </c>
      <c r="BC54" s="125" t="n">
        <f aca="false">SUM(BA54:BB54)</f>
        <v>5111.4</v>
      </c>
      <c r="BD54" s="125"/>
      <c r="BE54" s="125" t="n">
        <v>105.55</v>
      </c>
      <c r="BF54" s="125" t="n">
        <f aca="false">BD54-BE54</f>
        <v>-105.55</v>
      </c>
      <c r="BG54" s="125" t="n">
        <f aca="false">AY54-AS54</f>
        <v>-4060.15</v>
      </c>
      <c r="BH54" s="125" t="n">
        <f aca="false">BG54*-0.03</f>
        <v>121.8045</v>
      </c>
      <c r="BI54" s="125"/>
      <c r="BJ54" s="125"/>
      <c r="BK54" s="120" t="n">
        <v>439</v>
      </c>
      <c r="BL54" s="120" t="n">
        <v>483</v>
      </c>
      <c r="BM54" s="120" t="n">
        <v>531</v>
      </c>
      <c r="BN54" s="120" t="n">
        <v>659</v>
      </c>
      <c r="BO54" s="123" t="n">
        <v>2</v>
      </c>
      <c r="BP54" s="123" t="n">
        <f aca="false">BL54</f>
        <v>483</v>
      </c>
      <c r="BQ54" s="123" t="n">
        <v>488</v>
      </c>
      <c r="BR54" s="124" t="n">
        <f aca="false">BQ54/BP54</f>
        <v>1.01035196687371</v>
      </c>
      <c r="BS54" s="125" t="n">
        <v>105</v>
      </c>
      <c r="BT54" s="125" t="n">
        <v>4</v>
      </c>
      <c r="BU54" s="125" t="n">
        <v>86</v>
      </c>
      <c r="BV54" s="125" t="n">
        <v>102</v>
      </c>
      <c r="BW54" s="125" t="n">
        <v>103</v>
      </c>
      <c r="BX54" s="125" t="n">
        <v>5</v>
      </c>
      <c r="BY54" s="125" t="n">
        <v>64</v>
      </c>
      <c r="BZ54" s="125" t="n">
        <v>11</v>
      </c>
      <c r="CA54" s="125" t="n">
        <f aca="false">BS54*2.5+BT54*7+BU54*3.5+BV54*2.5+BW54*2+BX54*2+BY54*2+BZ54*2</f>
        <v>1212.5</v>
      </c>
      <c r="CB54" s="125" t="n">
        <v>438</v>
      </c>
      <c r="CC54" s="125" t="n">
        <f aca="false">CA54-CB54</f>
        <v>774.5</v>
      </c>
      <c r="CD54" s="125" t="n">
        <f aca="false">BQ54-BK54</f>
        <v>49</v>
      </c>
      <c r="CE54" s="125"/>
      <c r="CF54" s="125"/>
      <c r="CG54" s="125"/>
      <c r="CH54" s="121" t="n">
        <v>2033</v>
      </c>
      <c r="CI54" s="121" t="n">
        <v>2238</v>
      </c>
      <c r="CJ54" s="121" t="n">
        <v>2440</v>
      </c>
      <c r="CK54" s="121" t="n">
        <v>2745</v>
      </c>
      <c r="CL54" s="121" t="n">
        <v>2</v>
      </c>
      <c r="CM54" s="115" t="n">
        <f aca="false">CI54</f>
        <v>2238</v>
      </c>
      <c r="CN54" s="115" t="n">
        <v>3024.84</v>
      </c>
      <c r="CO54" s="124" t="n">
        <f aca="false">CN54/CM54</f>
        <v>1.351581769437</v>
      </c>
      <c r="CP54" s="125" t="n">
        <f aca="false">CN54*0.06</f>
        <v>181.4904</v>
      </c>
      <c r="CQ54" s="35" t="n">
        <v>50.58</v>
      </c>
      <c r="CR54" s="125" t="n">
        <f aca="false">CP54-CQ54</f>
        <v>130.9104</v>
      </c>
      <c r="CS54" s="125" t="n">
        <f aca="false">CN54-CH54</f>
        <v>991.84</v>
      </c>
      <c r="CT54" s="125"/>
      <c r="CU54" s="125"/>
      <c r="CV54" s="125"/>
      <c r="CW54" s="120" t="n">
        <v>4680</v>
      </c>
      <c r="CX54" s="120" t="n">
        <v>5064</v>
      </c>
      <c r="CY54" s="120" t="n">
        <v>5429</v>
      </c>
      <c r="CZ54" s="120" t="n">
        <v>7020</v>
      </c>
      <c r="DA54" s="125" t="n">
        <v>1</v>
      </c>
      <c r="DB54" s="125" t="n">
        <f aca="false">CW54</f>
        <v>4680</v>
      </c>
      <c r="DC54" s="125" t="n">
        <v>3874</v>
      </c>
      <c r="DD54" s="124" t="n">
        <f aca="false">DC54/DB54</f>
        <v>0.827777777777778</v>
      </c>
      <c r="DE54" s="125" t="n">
        <f aca="false">DC54*0.15</f>
        <v>581.1</v>
      </c>
      <c r="DF54" s="125" t="n">
        <v>245.1</v>
      </c>
      <c r="DG54" s="125" t="n">
        <f aca="false">DE54-DF54</f>
        <v>336</v>
      </c>
      <c r="DH54" s="125" t="n">
        <f aca="false">DC54-CW54</f>
        <v>-806</v>
      </c>
      <c r="DI54" s="125" t="n">
        <f aca="false">DH54*-0.05</f>
        <v>40.3</v>
      </c>
      <c r="DJ54" s="125"/>
      <c r="DK54" s="125"/>
      <c r="DL54" s="121" t="n">
        <v>23499</v>
      </c>
      <c r="DM54" s="121" t="n">
        <v>25379</v>
      </c>
      <c r="DN54" s="121" t="n">
        <v>27024</v>
      </c>
      <c r="DO54" s="117" t="n">
        <v>29373.75</v>
      </c>
      <c r="DP54" s="121" t="n">
        <v>2</v>
      </c>
      <c r="DQ54" s="121" t="n">
        <f aca="false">DM54</f>
        <v>25379</v>
      </c>
      <c r="DR54" s="115" t="n">
        <v>24296.53</v>
      </c>
      <c r="DS54" s="119" t="n">
        <f aca="false">DR54/DQ54</f>
        <v>0.957347807242208</v>
      </c>
      <c r="DT54" s="115" t="n">
        <f aca="false">DR54*0.1</f>
        <v>2429.653</v>
      </c>
      <c r="DU54" s="115" t="n">
        <v>1286.743</v>
      </c>
      <c r="DV54" s="115" t="n">
        <f aca="false">DT54-DU54</f>
        <v>1142.91</v>
      </c>
      <c r="DW54" s="115" t="n">
        <f aca="false">DR54-DL54</f>
        <v>797.529999999999</v>
      </c>
      <c r="DX54" s="115"/>
      <c r="DY54" s="115"/>
      <c r="DZ54" s="115"/>
      <c r="EA54" s="121" t="n">
        <f aca="false">DT54+DE54+CP54+CA54+BD54+AL54+R54</f>
        <v>4404.7434</v>
      </c>
      <c r="EB54" s="121" t="n">
        <f aca="false">DU54+DF54+CQ54+CB54+BE54+AM54+S54</f>
        <v>2420.973</v>
      </c>
      <c r="EC54" s="127" t="n">
        <f aca="false">DV54+DG54+CR54+CC54+BF54+AN54+T54</f>
        <v>1983.7704</v>
      </c>
      <c r="ED54" s="121" t="n">
        <f aca="false">DX54+DI54+CT54+CE54+BH54+AP54+V54</f>
        <v>580.396</v>
      </c>
      <c r="EE54" s="115"/>
      <c r="EF54" s="115"/>
      <c r="EG54" s="115"/>
    </row>
    <row r="55" s="84" customFormat="true" ht="13" hidden="false" customHeight="true" outlineLevel="0" collapsed="false">
      <c r="A55" s="115" t="n">
        <v>50</v>
      </c>
      <c r="B55" s="115" t="n">
        <v>740</v>
      </c>
      <c r="C55" s="116" t="s">
        <v>730</v>
      </c>
      <c r="D55" s="116" t="s">
        <v>725</v>
      </c>
      <c r="E55" s="115"/>
      <c r="F55" s="115" t="n">
        <v>61</v>
      </c>
      <c r="G55" s="117" t="n">
        <v>3</v>
      </c>
      <c r="H55" s="117" t="n">
        <f aca="false">G55+1</f>
        <v>4</v>
      </c>
      <c r="I55" s="117" t="n">
        <v>5</v>
      </c>
      <c r="J55" s="117" t="n">
        <v>8</v>
      </c>
      <c r="K55" s="117" t="n">
        <v>1</v>
      </c>
      <c r="L55" s="117" t="n">
        <f aca="false">G55</f>
        <v>3</v>
      </c>
      <c r="M55" s="117"/>
      <c r="N55" s="117"/>
      <c r="O55" s="118" t="n">
        <v>0</v>
      </c>
      <c r="P55" s="118" t="n">
        <v>0</v>
      </c>
      <c r="Q55" s="119" t="n">
        <f aca="false">M55/L55</f>
        <v>0</v>
      </c>
      <c r="R55" s="120" t="n">
        <f aca="false">P55*60</f>
        <v>0</v>
      </c>
      <c r="S55" s="120" t="n">
        <f aca="false">O55*60</f>
        <v>0</v>
      </c>
      <c r="T55" s="120" t="n">
        <f aca="false">R55-S55</f>
        <v>0</v>
      </c>
      <c r="U55" s="120" t="n">
        <f aca="false">M55-G55</f>
        <v>-3</v>
      </c>
      <c r="V55" s="120" t="n">
        <f aca="false">U55*-40</f>
        <v>120</v>
      </c>
      <c r="W55" s="120"/>
      <c r="X55" s="120"/>
      <c r="Y55" s="121" t="n">
        <v>2418</v>
      </c>
      <c r="Z55" s="121" t="n">
        <v>2660</v>
      </c>
      <c r="AA55" s="121" t="n">
        <v>2902</v>
      </c>
      <c r="AB55" s="121" t="n">
        <v>3264</v>
      </c>
      <c r="AC55" s="117" t="n">
        <v>1</v>
      </c>
      <c r="AD55" s="123" t="n">
        <f aca="false">Y55</f>
        <v>2418</v>
      </c>
      <c r="AE55" s="123" t="n">
        <v>1408.5</v>
      </c>
      <c r="AF55" s="124" t="n">
        <f aca="false">AE55/AD55</f>
        <v>0.582506203473945</v>
      </c>
      <c r="AG55" s="125" t="n">
        <v>1</v>
      </c>
      <c r="AH55" s="125" t="n">
        <f aca="false">VLOOKUP(B55,[2]Sheet3!$B$1:$W$1048576,22,0)</f>
        <v>29</v>
      </c>
      <c r="AI55" s="125" t="n">
        <v>5</v>
      </c>
      <c r="AJ55" s="125"/>
      <c r="AK55" s="120" t="n">
        <v>0</v>
      </c>
      <c r="AL55" s="119"/>
      <c r="AM55" s="120" t="n">
        <v>66.5</v>
      </c>
      <c r="AN55" s="120" t="n">
        <f aca="false">AL55-AM55</f>
        <v>-66.5</v>
      </c>
      <c r="AO55" s="120" t="n">
        <f aca="false">AE55-Y55</f>
        <v>-1009.5</v>
      </c>
      <c r="AP55" s="120" t="n">
        <f aca="false">AO55*-0.05</f>
        <v>50.475</v>
      </c>
      <c r="AQ55" s="120"/>
      <c r="AR55" s="120"/>
      <c r="AS55" s="121" t="n">
        <v>4094</v>
      </c>
      <c r="AT55" s="121" t="n">
        <v>4433</v>
      </c>
      <c r="AU55" s="121" t="n">
        <v>4838</v>
      </c>
      <c r="AV55" s="121" t="n">
        <v>6141</v>
      </c>
      <c r="AW55" s="121" t="n">
        <v>1</v>
      </c>
      <c r="AX55" s="115" t="n">
        <f aca="false">AS55</f>
        <v>4094</v>
      </c>
      <c r="AY55" s="115" t="n">
        <v>2287.06</v>
      </c>
      <c r="AZ55" s="124" t="n">
        <f aca="false">AY55/AX55</f>
        <v>0.558637029799707</v>
      </c>
      <c r="BA55" s="125" t="n">
        <v>2222</v>
      </c>
      <c r="BB55" s="125" t="n">
        <v>27</v>
      </c>
      <c r="BC55" s="125" t="n">
        <f aca="false">SUM(BA55:BB55)</f>
        <v>2249</v>
      </c>
      <c r="BD55" s="125"/>
      <c r="BE55" s="125" t="n">
        <v>62.164</v>
      </c>
      <c r="BF55" s="125" t="n">
        <f aca="false">BD55-BE55</f>
        <v>-62.164</v>
      </c>
      <c r="BG55" s="125" t="n">
        <f aca="false">AY55-AS55</f>
        <v>-1806.94</v>
      </c>
      <c r="BH55" s="125" t="n">
        <f aca="false">BG55*-0.03</f>
        <v>54.2082</v>
      </c>
      <c r="BI55" s="125"/>
      <c r="BJ55" s="125"/>
      <c r="BK55" s="120" t="n">
        <v>120</v>
      </c>
      <c r="BL55" s="120" t="n">
        <v>132</v>
      </c>
      <c r="BM55" s="120" t="n">
        <v>145</v>
      </c>
      <c r="BN55" s="120" t="n">
        <v>180</v>
      </c>
      <c r="BO55" s="123" t="n">
        <v>3</v>
      </c>
      <c r="BP55" s="149" t="n">
        <f aca="false">BM55</f>
        <v>145</v>
      </c>
      <c r="BQ55" s="123" t="n">
        <v>109</v>
      </c>
      <c r="BR55" s="124" t="n">
        <f aca="false">BQ55/BP55</f>
        <v>0.751724137931034</v>
      </c>
      <c r="BS55" s="125" t="n">
        <v>1</v>
      </c>
      <c r="BT55" s="125" t="n">
        <v>11</v>
      </c>
      <c r="BU55" s="125" t="n">
        <v>17</v>
      </c>
      <c r="BV55" s="125" t="n">
        <v>33</v>
      </c>
      <c r="BW55" s="125" t="n">
        <v>17</v>
      </c>
      <c r="BX55" s="125" t="n">
        <v>4</v>
      </c>
      <c r="BY55" s="125" t="n">
        <v>24</v>
      </c>
      <c r="BZ55" s="125" t="n">
        <v>2</v>
      </c>
      <c r="CA55" s="125"/>
      <c r="CB55" s="125" t="n">
        <v>112</v>
      </c>
      <c r="CC55" s="125" t="n">
        <f aca="false">CA55-CB55</f>
        <v>-112</v>
      </c>
      <c r="CD55" s="125" t="n">
        <f aca="false">BQ55-BK55</f>
        <v>-11</v>
      </c>
      <c r="CE55" s="125" t="n">
        <f aca="false">CD55*-1.5</f>
        <v>16.5</v>
      </c>
      <c r="CF55" s="125"/>
      <c r="CG55" s="125"/>
      <c r="CH55" s="121" t="n">
        <v>1330</v>
      </c>
      <c r="CI55" s="121" t="n">
        <v>1463</v>
      </c>
      <c r="CJ55" s="121" t="n">
        <v>1596</v>
      </c>
      <c r="CK55" s="121" t="n">
        <v>1796</v>
      </c>
      <c r="CL55" s="121" t="n">
        <v>1</v>
      </c>
      <c r="CM55" s="115" t="n">
        <f aca="false">CH55</f>
        <v>1330</v>
      </c>
      <c r="CN55" s="115" t="n">
        <v>470.85</v>
      </c>
      <c r="CO55" s="124" t="n">
        <f aca="false">CN55/CM55</f>
        <v>0.354022556390977</v>
      </c>
      <c r="CP55" s="124"/>
      <c r="CQ55" s="35" t="n">
        <v>12.994</v>
      </c>
      <c r="CR55" s="125" t="n">
        <f aca="false">CP55-CQ55</f>
        <v>-12.994</v>
      </c>
      <c r="CS55" s="125" t="n">
        <f aca="false">CN55-CH55</f>
        <v>-859.15</v>
      </c>
      <c r="CT55" s="125" t="n">
        <f aca="false">CS55*-0.04</f>
        <v>34.366</v>
      </c>
      <c r="CU55" s="125"/>
      <c r="CV55" s="125"/>
      <c r="CW55" s="120" t="n">
        <v>1945</v>
      </c>
      <c r="CX55" s="120" t="n">
        <v>2128</v>
      </c>
      <c r="CY55" s="120" t="n">
        <v>2256</v>
      </c>
      <c r="CZ55" s="120" t="n">
        <v>2918</v>
      </c>
      <c r="DA55" s="125" t="n">
        <v>3</v>
      </c>
      <c r="DB55" s="125" t="n">
        <f aca="false">CY55</f>
        <v>2256</v>
      </c>
      <c r="DC55" s="125" t="n">
        <v>1646.89</v>
      </c>
      <c r="DD55" s="124" t="n">
        <f aca="false">DC55/DB55</f>
        <v>0.730004432624114</v>
      </c>
      <c r="DE55" s="125" t="n">
        <f aca="false">DC55*0.15</f>
        <v>247.0335</v>
      </c>
      <c r="DF55" s="125" t="n">
        <v>142.3215</v>
      </c>
      <c r="DG55" s="125" t="n">
        <f aca="false">DE55-DF55</f>
        <v>104.712</v>
      </c>
      <c r="DH55" s="125" t="n">
        <f aca="false">DC55-CW55</f>
        <v>-298.11</v>
      </c>
      <c r="DI55" s="125" t="n">
        <f aca="false">DH55*-0.05</f>
        <v>14.9055</v>
      </c>
      <c r="DJ55" s="125"/>
      <c r="DK55" s="125"/>
      <c r="DL55" s="121" t="n">
        <v>15011</v>
      </c>
      <c r="DM55" s="121" t="n">
        <v>16212</v>
      </c>
      <c r="DN55" s="121" t="n">
        <v>17263</v>
      </c>
      <c r="DO55" s="117" t="n">
        <v>18763.75</v>
      </c>
      <c r="DP55" s="121" t="n">
        <v>2</v>
      </c>
      <c r="DQ55" s="121" t="n">
        <f aca="false">DM55</f>
        <v>16212</v>
      </c>
      <c r="DR55" s="115" t="n">
        <v>10216.46</v>
      </c>
      <c r="DS55" s="119" t="n">
        <f aca="false">DR55/DQ55</f>
        <v>0.630178879842092</v>
      </c>
      <c r="DT55" s="115" t="n">
        <f aca="false">DR55*0.1</f>
        <v>1021.646</v>
      </c>
      <c r="DU55" s="115" t="n">
        <v>462.324</v>
      </c>
      <c r="DV55" s="115" t="n">
        <f aca="false">DT55-DU55</f>
        <v>559.322</v>
      </c>
      <c r="DW55" s="115" t="n">
        <f aca="false">DR55-DL55</f>
        <v>-4794.54</v>
      </c>
      <c r="DX55" s="115" t="n">
        <f aca="false">DW55*-0.03</f>
        <v>143.8362</v>
      </c>
      <c r="DY55" s="115"/>
      <c r="DZ55" s="115"/>
      <c r="EA55" s="121" t="n">
        <f aca="false">DT55+DE55+CP55+CA55+BD55+AL55+R55</f>
        <v>1268.6795</v>
      </c>
      <c r="EB55" s="121" t="n">
        <f aca="false">DU55+DF55+CQ55+CB55+BE55+AM55+S55</f>
        <v>858.3035</v>
      </c>
      <c r="EC55" s="127" t="n">
        <f aca="false">DV55+DG55+CR55+CC55+BF55+AN55+T55</f>
        <v>410.376</v>
      </c>
      <c r="ED55" s="121" t="n">
        <f aca="false">DX55+DI55+CT55+CE55+BH55+AP55+V55</f>
        <v>434.2909</v>
      </c>
      <c r="EE55" s="115"/>
      <c r="EF55" s="115"/>
      <c r="EG55" s="115"/>
    </row>
    <row r="56" s="84" customFormat="true" ht="13" hidden="false" customHeight="true" outlineLevel="0" collapsed="false">
      <c r="A56" s="115" t="n">
        <v>51</v>
      </c>
      <c r="B56" s="115" t="n">
        <v>743</v>
      </c>
      <c r="C56" s="116" t="s">
        <v>731</v>
      </c>
      <c r="D56" s="116" t="s">
        <v>725</v>
      </c>
      <c r="E56" s="115"/>
      <c r="F56" s="115" t="n">
        <v>61</v>
      </c>
      <c r="G56" s="117" t="n">
        <v>3</v>
      </c>
      <c r="H56" s="117" t="n">
        <f aca="false">G56+1</f>
        <v>4</v>
      </c>
      <c r="I56" s="117" t="n">
        <v>5</v>
      </c>
      <c r="J56" s="117" t="n">
        <v>8</v>
      </c>
      <c r="K56" s="117" t="n">
        <v>1</v>
      </c>
      <c r="L56" s="117" t="n">
        <f aca="false">G56</f>
        <v>3</v>
      </c>
      <c r="M56" s="117" t="n">
        <v>1</v>
      </c>
      <c r="N56" s="117"/>
      <c r="O56" s="118" t="n">
        <v>1</v>
      </c>
      <c r="P56" s="118" t="n">
        <v>1</v>
      </c>
      <c r="Q56" s="119" t="n">
        <f aca="false">M56/L56</f>
        <v>0.333333333333333</v>
      </c>
      <c r="R56" s="120" t="n">
        <f aca="false">P56*60</f>
        <v>60</v>
      </c>
      <c r="S56" s="120" t="n">
        <f aca="false">O56*60</f>
        <v>60</v>
      </c>
      <c r="T56" s="120" t="n">
        <f aca="false">R56-S56</f>
        <v>0</v>
      </c>
      <c r="U56" s="120" t="n">
        <f aca="false">M56-G56</f>
        <v>-2</v>
      </c>
      <c r="V56" s="120" t="n">
        <f aca="false">U56*-40</f>
        <v>80</v>
      </c>
      <c r="W56" s="120"/>
      <c r="X56" s="120"/>
      <c r="Y56" s="121" t="n">
        <v>1260</v>
      </c>
      <c r="Z56" s="121" t="n">
        <v>1386</v>
      </c>
      <c r="AA56" s="121" t="n">
        <v>1512</v>
      </c>
      <c r="AB56" s="121" t="n">
        <v>1701</v>
      </c>
      <c r="AC56" s="117" t="n">
        <v>2</v>
      </c>
      <c r="AD56" s="123" t="n">
        <f aca="false">Z56</f>
        <v>1386</v>
      </c>
      <c r="AE56" s="123" t="n">
        <v>2747.1</v>
      </c>
      <c r="AF56" s="124" t="n">
        <f aca="false">AE56/AD56</f>
        <v>1.98203463203463</v>
      </c>
      <c r="AG56" s="125" t="n">
        <v>11</v>
      </c>
      <c r="AH56" s="125" t="n">
        <f aca="false">VLOOKUP(B56,[2]Sheet3!$B$1:$W$1048576,22,0)</f>
        <v>16</v>
      </c>
      <c r="AI56" s="125" t="n">
        <v>21</v>
      </c>
      <c r="AJ56" s="125"/>
      <c r="AK56" s="120" t="n">
        <v>0</v>
      </c>
      <c r="AL56" s="120" t="n">
        <f aca="false">AG56*9+AH56*3.5+AI56*9+AK56*5</f>
        <v>344</v>
      </c>
      <c r="AM56" s="120" t="n">
        <v>74</v>
      </c>
      <c r="AN56" s="120" t="n">
        <f aca="false">AL56-AM56</f>
        <v>270</v>
      </c>
      <c r="AO56" s="120" t="n">
        <f aca="false">AE56-Y56</f>
        <v>1487.1</v>
      </c>
      <c r="AP56" s="120"/>
      <c r="AQ56" s="120"/>
      <c r="AR56" s="120"/>
      <c r="AS56" s="121" t="n">
        <v>3907</v>
      </c>
      <c r="AT56" s="121" t="n">
        <v>4219</v>
      </c>
      <c r="AU56" s="121" t="n">
        <v>4591</v>
      </c>
      <c r="AV56" s="121" t="n">
        <v>5861</v>
      </c>
      <c r="AW56" s="121" t="n">
        <v>1</v>
      </c>
      <c r="AX56" s="115" t="n">
        <f aca="false">AS56</f>
        <v>3907</v>
      </c>
      <c r="AY56" s="115" t="n">
        <v>2250.74</v>
      </c>
      <c r="AZ56" s="124" t="n">
        <f aca="false">AY56/AX56</f>
        <v>0.57607883286409</v>
      </c>
      <c r="BA56" s="125" t="n">
        <v>2100.4</v>
      </c>
      <c r="BB56" s="125" t="n">
        <v>135</v>
      </c>
      <c r="BC56" s="125" t="n">
        <f aca="false">SUM(BA56:BB56)</f>
        <v>2235.4</v>
      </c>
      <c r="BD56" s="125"/>
      <c r="BE56" s="125" t="n">
        <v>43.66</v>
      </c>
      <c r="BF56" s="125" t="n">
        <f aca="false">BD56-BE56</f>
        <v>-43.66</v>
      </c>
      <c r="BG56" s="125" t="n">
        <f aca="false">AY56-AS56</f>
        <v>-1656.26</v>
      </c>
      <c r="BH56" s="125" t="n">
        <f aca="false">BG56*-0.03</f>
        <v>49.6878</v>
      </c>
      <c r="BI56" s="125"/>
      <c r="BJ56" s="125"/>
      <c r="BK56" s="120" t="n">
        <v>162</v>
      </c>
      <c r="BL56" s="120" t="n">
        <v>178</v>
      </c>
      <c r="BM56" s="120" t="n">
        <v>196</v>
      </c>
      <c r="BN56" s="120" t="n">
        <v>243</v>
      </c>
      <c r="BO56" s="123" t="n">
        <v>3</v>
      </c>
      <c r="BP56" s="149" t="n">
        <f aca="false">BM56</f>
        <v>196</v>
      </c>
      <c r="BQ56" s="123" t="n">
        <v>173</v>
      </c>
      <c r="BR56" s="124" t="n">
        <f aca="false">BQ56/BP56</f>
        <v>0.88265306122449</v>
      </c>
      <c r="BS56" s="125" t="n">
        <v>48</v>
      </c>
      <c r="BT56" s="125" t="n">
        <v>3</v>
      </c>
      <c r="BU56" s="125" t="n">
        <v>11</v>
      </c>
      <c r="BV56" s="125" t="n">
        <v>40</v>
      </c>
      <c r="BW56" s="125" t="n">
        <v>32</v>
      </c>
      <c r="BX56" s="125" t="n">
        <v>2</v>
      </c>
      <c r="BY56" s="125" t="n">
        <v>29</v>
      </c>
      <c r="BZ56" s="125" t="n">
        <v>8</v>
      </c>
      <c r="CA56" s="125"/>
      <c r="CB56" s="125" t="n">
        <v>149</v>
      </c>
      <c r="CC56" s="125" t="n">
        <f aca="false">CA56-CB56</f>
        <v>-149</v>
      </c>
      <c r="CD56" s="125" t="n">
        <f aca="false">BQ56-BK56</f>
        <v>11</v>
      </c>
      <c r="CE56" s="125"/>
      <c r="CF56" s="125"/>
      <c r="CG56" s="125"/>
      <c r="CH56" s="121" t="n">
        <v>923</v>
      </c>
      <c r="CI56" s="121" t="n">
        <v>1015</v>
      </c>
      <c r="CJ56" s="121" t="n">
        <v>1110</v>
      </c>
      <c r="CK56" s="121" t="n">
        <v>1246</v>
      </c>
      <c r="CL56" s="121" t="n">
        <v>3</v>
      </c>
      <c r="CM56" s="115" t="n">
        <f aca="false">CJ56</f>
        <v>1110</v>
      </c>
      <c r="CN56" s="115" t="n">
        <v>673.77</v>
      </c>
      <c r="CO56" s="124" t="n">
        <f aca="false">CN56/CM56</f>
        <v>0.607</v>
      </c>
      <c r="CP56" s="124"/>
      <c r="CQ56" s="35" t="n">
        <v>14.9788</v>
      </c>
      <c r="CR56" s="125" t="n">
        <f aca="false">CP56-CQ56</f>
        <v>-14.9788</v>
      </c>
      <c r="CS56" s="125" t="n">
        <f aca="false">CN56-CH56</f>
        <v>-249.23</v>
      </c>
      <c r="CT56" s="125" t="n">
        <f aca="false">CS56*-0.04</f>
        <v>9.9692</v>
      </c>
      <c r="CU56" s="125"/>
      <c r="CV56" s="125"/>
      <c r="CW56" s="120" t="n">
        <v>1548</v>
      </c>
      <c r="CX56" s="120" t="n">
        <v>1693</v>
      </c>
      <c r="CY56" s="120" t="n">
        <v>1796</v>
      </c>
      <c r="CZ56" s="120" t="n">
        <v>2322</v>
      </c>
      <c r="DA56" s="125" t="n">
        <v>1</v>
      </c>
      <c r="DB56" s="125" t="n">
        <f aca="false">CW56</f>
        <v>1548</v>
      </c>
      <c r="DC56" s="125" t="n">
        <v>834.42</v>
      </c>
      <c r="DD56" s="124" t="n">
        <f aca="false">DC56/DB56</f>
        <v>0.539031007751938</v>
      </c>
      <c r="DE56" s="125" t="n">
        <f aca="false">DC56*0.15</f>
        <v>125.163</v>
      </c>
      <c r="DF56" s="125" t="n">
        <v>40.35</v>
      </c>
      <c r="DG56" s="125" t="n">
        <f aca="false">DE56-DF56</f>
        <v>84.813</v>
      </c>
      <c r="DH56" s="125" t="n">
        <f aca="false">DC56-CW56</f>
        <v>-713.58</v>
      </c>
      <c r="DI56" s="125" t="n">
        <f aca="false">DH56*-0.05</f>
        <v>35.679</v>
      </c>
      <c r="DJ56" s="125"/>
      <c r="DK56" s="125"/>
      <c r="DL56" s="121" t="n">
        <v>10415</v>
      </c>
      <c r="DM56" s="121" t="n">
        <v>11248</v>
      </c>
      <c r="DN56" s="121" t="n">
        <v>11977</v>
      </c>
      <c r="DO56" s="117" t="n">
        <v>13018.75</v>
      </c>
      <c r="DP56" s="121" t="n">
        <v>1</v>
      </c>
      <c r="DQ56" s="121" t="n">
        <f aca="false">DL56</f>
        <v>10415</v>
      </c>
      <c r="DR56" s="115" t="n">
        <v>7035.55</v>
      </c>
      <c r="DS56" s="119" t="n">
        <f aca="false">DR56/DQ56</f>
        <v>0.675520883341335</v>
      </c>
      <c r="DT56" s="115" t="n">
        <f aca="false">DR56*0.1</f>
        <v>703.555</v>
      </c>
      <c r="DU56" s="115" t="n">
        <v>391.755</v>
      </c>
      <c r="DV56" s="115" t="n">
        <f aca="false">DT56-DU56</f>
        <v>311.8</v>
      </c>
      <c r="DW56" s="115" t="n">
        <f aca="false">DR56-DL56</f>
        <v>-3379.45</v>
      </c>
      <c r="DX56" s="115" t="n">
        <f aca="false">DW56*-0.03</f>
        <v>101.3835</v>
      </c>
      <c r="DY56" s="115"/>
      <c r="DZ56" s="115"/>
      <c r="EA56" s="121" t="n">
        <f aca="false">DT56+DE56+CP56+CA56+BD56+AL56+R56</f>
        <v>1232.718</v>
      </c>
      <c r="EB56" s="121" t="n">
        <f aca="false">DU56+DF56+CQ56+CB56+BE56+AM56+S56</f>
        <v>773.7438</v>
      </c>
      <c r="EC56" s="127" t="n">
        <f aca="false">DV56+DG56+CR56+CC56+BF56+AN56+T56</f>
        <v>458.9742</v>
      </c>
      <c r="ED56" s="121" t="n">
        <f aca="false">DX56+DI56+CT56+CE56+BH56+AP56+V56</f>
        <v>276.7195</v>
      </c>
      <c r="EE56" s="115"/>
      <c r="EF56" s="115"/>
      <c r="EG56" s="115"/>
    </row>
    <row r="57" s="84" customFormat="true" ht="13" hidden="false" customHeight="true" outlineLevel="0" collapsed="false">
      <c r="A57" s="115" t="n">
        <v>52</v>
      </c>
      <c r="B57" s="115" t="n">
        <v>377</v>
      </c>
      <c r="C57" s="116" t="s">
        <v>732</v>
      </c>
      <c r="D57" s="116" t="s">
        <v>725</v>
      </c>
      <c r="E57" s="115"/>
      <c r="F57" s="115" t="n">
        <v>61</v>
      </c>
      <c r="G57" s="117" t="n">
        <v>12</v>
      </c>
      <c r="H57" s="117" t="n">
        <v>14</v>
      </c>
      <c r="I57" s="117" t="n">
        <v>16</v>
      </c>
      <c r="J57" s="117" t="n">
        <v>19</v>
      </c>
      <c r="K57" s="117" t="n">
        <v>1</v>
      </c>
      <c r="L57" s="117" t="n">
        <f aca="false">G57</f>
        <v>12</v>
      </c>
      <c r="M57" s="117" t="n">
        <v>7</v>
      </c>
      <c r="N57" s="117" t="n">
        <v>1</v>
      </c>
      <c r="O57" s="118" t="n">
        <v>6</v>
      </c>
      <c r="P57" s="118" t="n">
        <v>7</v>
      </c>
      <c r="Q57" s="119" t="n">
        <f aca="false">M57/L57</f>
        <v>0.583333333333333</v>
      </c>
      <c r="R57" s="120" t="n">
        <f aca="false">P57*60</f>
        <v>420</v>
      </c>
      <c r="S57" s="120" t="n">
        <f aca="false">O57*60</f>
        <v>360</v>
      </c>
      <c r="T57" s="120" t="n">
        <f aca="false">R57-S57</f>
        <v>60</v>
      </c>
      <c r="U57" s="120" t="n">
        <f aca="false">M57-G57</f>
        <v>-5</v>
      </c>
      <c r="V57" s="120" t="n">
        <f aca="false">U57*-40</f>
        <v>200</v>
      </c>
      <c r="W57" s="120"/>
      <c r="X57" s="120"/>
      <c r="Y57" s="121" t="n">
        <v>8824</v>
      </c>
      <c r="Z57" s="121" t="n">
        <v>9706</v>
      </c>
      <c r="AA57" s="121" t="n">
        <v>10589</v>
      </c>
      <c r="AB57" s="121" t="n">
        <v>11912</v>
      </c>
      <c r="AC57" s="117" t="n">
        <v>1</v>
      </c>
      <c r="AD57" s="123" t="n">
        <f aca="false">Y57</f>
        <v>8824</v>
      </c>
      <c r="AE57" s="123" t="n">
        <v>6881.65</v>
      </c>
      <c r="AF57" s="124" t="n">
        <f aca="false">AE57/AD57</f>
        <v>0.779878739800544</v>
      </c>
      <c r="AG57" s="125" t="n">
        <v>26</v>
      </c>
      <c r="AH57" s="125" t="n">
        <f aca="false">VLOOKUP(B57,[2]Sheet3!$B$1:$W$1048576,22,0)</f>
        <v>46</v>
      </c>
      <c r="AI57" s="125" t="n">
        <v>42</v>
      </c>
      <c r="AJ57" s="125" t="n">
        <v>6</v>
      </c>
      <c r="AK57" s="120" t="n">
        <v>3</v>
      </c>
      <c r="AL57" s="119"/>
      <c r="AM57" s="120" t="n">
        <v>380</v>
      </c>
      <c r="AN57" s="120" t="n">
        <f aca="false">AL57-AM57</f>
        <v>-380</v>
      </c>
      <c r="AO57" s="120" t="n">
        <f aca="false">AE57-Y57</f>
        <v>-1942.35</v>
      </c>
      <c r="AP57" s="120" t="n">
        <f aca="false">AO57*-0.05</f>
        <v>97.1175</v>
      </c>
      <c r="AQ57" s="120"/>
      <c r="AR57" s="120"/>
      <c r="AS57" s="121" t="n">
        <v>8518</v>
      </c>
      <c r="AT57" s="121" t="n">
        <v>9169</v>
      </c>
      <c r="AU57" s="121" t="n">
        <v>9952</v>
      </c>
      <c r="AV57" s="121" t="n">
        <v>12777</v>
      </c>
      <c r="AW57" s="121" t="n">
        <v>1</v>
      </c>
      <c r="AX57" s="115" t="n">
        <f aca="false">AS57</f>
        <v>8518</v>
      </c>
      <c r="AY57" s="115" t="n">
        <v>8817.55</v>
      </c>
      <c r="AZ57" s="124" t="n">
        <f aca="false">AY57/AX57</f>
        <v>1.03516670579948</v>
      </c>
      <c r="BA57" s="125" t="n">
        <v>5340</v>
      </c>
      <c r="BB57" s="125" t="n">
        <v>3438</v>
      </c>
      <c r="BC57" s="125" t="n">
        <f aca="false">SUM(BA57:BB57)</f>
        <v>8778</v>
      </c>
      <c r="BD57" s="125" t="n">
        <f aca="false">BC57*0.05</f>
        <v>438.9</v>
      </c>
      <c r="BE57" s="125" t="n">
        <v>250.9</v>
      </c>
      <c r="BF57" s="125" t="n">
        <f aca="false">BD57-BE57</f>
        <v>188</v>
      </c>
      <c r="BG57" s="125" t="n">
        <f aca="false">AY57-AS57</f>
        <v>299.549999999999</v>
      </c>
      <c r="BH57" s="125"/>
      <c r="BI57" s="125"/>
      <c r="BJ57" s="125"/>
      <c r="BK57" s="120" t="n">
        <v>369</v>
      </c>
      <c r="BL57" s="120" t="n">
        <v>406</v>
      </c>
      <c r="BM57" s="120" t="n">
        <v>447</v>
      </c>
      <c r="BN57" s="120" t="n">
        <v>554</v>
      </c>
      <c r="BO57" s="123" t="n">
        <v>1</v>
      </c>
      <c r="BP57" s="123" t="n">
        <f aca="false">BK57</f>
        <v>369</v>
      </c>
      <c r="BQ57" s="123" t="n">
        <v>304</v>
      </c>
      <c r="BR57" s="124" t="n">
        <f aca="false">BQ57/BP57</f>
        <v>0.823848238482385</v>
      </c>
      <c r="BS57" s="125" t="n">
        <v>50</v>
      </c>
      <c r="BT57" s="125"/>
      <c r="BU57" s="125" t="n">
        <v>31</v>
      </c>
      <c r="BV57" s="125" t="n">
        <v>119</v>
      </c>
      <c r="BW57" s="125" t="n">
        <v>57</v>
      </c>
      <c r="BX57" s="125" t="n">
        <v>8</v>
      </c>
      <c r="BY57" s="125" t="n">
        <v>23</v>
      </c>
      <c r="BZ57" s="125" t="n">
        <v>11</v>
      </c>
      <c r="CA57" s="125"/>
      <c r="CB57" s="125" t="n">
        <v>283.5</v>
      </c>
      <c r="CC57" s="125" t="n">
        <f aca="false">CA57-CB57</f>
        <v>-283.5</v>
      </c>
      <c r="CD57" s="125" t="n">
        <f aca="false">BQ57-BK57</f>
        <v>-65</v>
      </c>
      <c r="CE57" s="125" t="n">
        <f aca="false">CD57*-1.5</f>
        <v>97.5</v>
      </c>
      <c r="CF57" s="125"/>
      <c r="CG57" s="125"/>
      <c r="CH57" s="121" t="n">
        <v>1429</v>
      </c>
      <c r="CI57" s="121" t="n">
        <v>1573</v>
      </c>
      <c r="CJ57" s="121" t="n">
        <v>1714</v>
      </c>
      <c r="CK57" s="121" t="n">
        <v>1929</v>
      </c>
      <c r="CL57" s="121" t="n">
        <v>2</v>
      </c>
      <c r="CM57" s="115" t="n">
        <f aca="false">CI57</f>
        <v>1573</v>
      </c>
      <c r="CN57" s="115" t="n">
        <v>2231.14</v>
      </c>
      <c r="CO57" s="124" t="n">
        <f aca="false">CN57/CM57</f>
        <v>1.41839796567069</v>
      </c>
      <c r="CP57" s="125" t="n">
        <f aca="false">CN57*0.06</f>
        <v>133.8684</v>
      </c>
      <c r="CQ57" s="35" t="n">
        <v>52.0276</v>
      </c>
      <c r="CR57" s="125" t="n">
        <f aca="false">CP57-CQ57</f>
        <v>81.8408</v>
      </c>
      <c r="CS57" s="125" t="n">
        <f aca="false">CN57-CH57</f>
        <v>802.14</v>
      </c>
      <c r="CT57" s="125"/>
      <c r="CU57" s="125"/>
      <c r="CV57" s="125"/>
      <c r="CW57" s="120" t="n">
        <v>3339</v>
      </c>
      <c r="CX57" s="120" t="n">
        <v>3675</v>
      </c>
      <c r="CY57" s="120" t="n">
        <v>3873</v>
      </c>
      <c r="CZ57" s="120" t="n">
        <v>5009</v>
      </c>
      <c r="DA57" s="125" t="n">
        <v>1</v>
      </c>
      <c r="DB57" s="125" t="n">
        <f aca="false">CW57</f>
        <v>3339</v>
      </c>
      <c r="DC57" s="125" t="n">
        <v>857</v>
      </c>
      <c r="DD57" s="124" t="n">
        <f aca="false">DC57/DB57</f>
        <v>0.256663671758011</v>
      </c>
      <c r="DE57" s="125" t="n">
        <f aca="false">DC57*0.15</f>
        <v>128.55</v>
      </c>
      <c r="DF57" s="125" t="n">
        <v>55.575</v>
      </c>
      <c r="DG57" s="125" t="n">
        <f aca="false">DE57-DF57</f>
        <v>72.975</v>
      </c>
      <c r="DH57" s="125" t="n">
        <f aca="false">DC57-CW57</f>
        <v>-2482</v>
      </c>
      <c r="DI57" s="125" t="n">
        <f aca="false">DH57*-0.05</f>
        <v>124.1</v>
      </c>
      <c r="DJ57" s="125"/>
      <c r="DK57" s="125"/>
      <c r="DL57" s="121" t="n">
        <v>33038</v>
      </c>
      <c r="DM57" s="121" t="n">
        <v>35681</v>
      </c>
      <c r="DN57" s="121" t="n">
        <v>37994</v>
      </c>
      <c r="DO57" s="117" t="n">
        <v>41297.5</v>
      </c>
      <c r="DP57" s="121" t="n">
        <v>1</v>
      </c>
      <c r="DQ57" s="121" t="n">
        <f aca="false">DL57</f>
        <v>33038</v>
      </c>
      <c r="DR57" s="115" t="n">
        <v>37053.21</v>
      </c>
      <c r="DS57" s="119" t="n">
        <f aca="false">DR57/DQ57</f>
        <v>1.12153308311641</v>
      </c>
      <c r="DT57" s="115" t="n">
        <f aca="false">DR57*0.1</f>
        <v>3705.321</v>
      </c>
      <c r="DU57" s="115" t="n">
        <v>2174.536</v>
      </c>
      <c r="DV57" s="115" t="n">
        <f aca="false">DT57-DU57</f>
        <v>1530.785</v>
      </c>
      <c r="DW57" s="115" t="n">
        <f aca="false">DR57-DL57</f>
        <v>4015.21</v>
      </c>
      <c r="DX57" s="115"/>
      <c r="DY57" s="115"/>
      <c r="DZ57" s="115"/>
      <c r="EA57" s="121" t="n">
        <f aca="false">DT57+DE57+CP57+CA57+BD57+AL57+R57</f>
        <v>4826.6394</v>
      </c>
      <c r="EB57" s="121" t="n">
        <f aca="false">DU57+DF57+CQ57+CB57+BE57+AM57+S57</f>
        <v>3556.5386</v>
      </c>
      <c r="EC57" s="127" t="n">
        <f aca="false">DV57+DG57+CR57+CC57+BF57+AN57+T57</f>
        <v>1270.1008</v>
      </c>
      <c r="ED57" s="121" t="n">
        <f aca="false">DX57+DI57+CT57+CE57+BH57+AP57+V57</f>
        <v>518.7175</v>
      </c>
      <c r="EE57" s="115"/>
      <c r="EF57" s="115"/>
      <c r="EG57" s="115"/>
    </row>
    <row r="58" s="84" customFormat="true" ht="13" hidden="false" customHeight="true" outlineLevel="0" collapsed="false">
      <c r="A58" s="115" t="n">
        <v>53</v>
      </c>
      <c r="B58" s="115" t="n">
        <v>387</v>
      </c>
      <c r="C58" s="116" t="s">
        <v>733</v>
      </c>
      <c r="D58" s="116" t="s">
        <v>725</v>
      </c>
      <c r="E58" s="115"/>
      <c r="F58" s="115" t="n">
        <v>61</v>
      </c>
      <c r="G58" s="117" t="n">
        <v>13</v>
      </c>
      <c r="H58" s="117" t="n">
        <v>15</v>
      </c>
      <c r="I58" s="117" t="n">
        <v>17</v>
      </c>
      <c r="J58" s="117" t="n">
        <v>20</v>
      </c>
      <c r="K58" s="117" t="n">
        <v>1</v>
      </c>
      <c r="L58" s="117" t="n">
        <f aca="false">G58</f>
        <v>13</v>
      </c>
      <c r="M58" s="117" t="n">
        <v>18</v>
      </c>
      <c r="N58" s="117" t="n">
        <v>12</v>
      </c>
      <c r="O58" s="118" t="n">
        <v>5</v>
      </c>
      <c r="P58" s="118" t="n">
        <v>17</v>
      </c>
      <c r="Q58" s="119" t="n">
        <f aca="false">M58/L58</f>
        <v>1.38461538461538</v>
      </c>
      <c r="R58" s="120" t="n">
        <f aca="false">P58*75</f>
        <v>1275</v>
      </c>
      <c r="S58" s="120" t="n">
        <f aca="false">O58*60</f>
        <v>300</v>
      </c>
      <c r="T58" s="120" t="n">
        <f aca="false">R58-S58</f>
        <v>975</v>
      </c>
      <c r="U58" s="120" t="n">
        <f aca="false">M58-G58</f>
        <v>5</v>
      </c>
      <c r="V58" s="120"/>
      <c r="W58" s="120"/>
      <c r="X58" s="120"/>
      <c r="Y58" s="121" t="n">
        <v>5150</v>
      </c>
      <c r="Z58" s="121" t="n">
        <v>5665</v>
      </c>
      <c r="AA58" s="121" t="n">
        <v>6180</v>
      </c>
      <c r="AB58" s="121" t="n">
        <v>6953</v>
      </c>
      <c r="AC58" s="117" t="n">
        <v>1</v>
      </c>
      <c r="AD58" s="123" t="n">
        <f aca="false">Y58</f>
        <v>5150</v>
      </c>
      <c r="AE58" s="123" t="n">
        <v>6708.95</v>
      </c>
      <c r="AF58" s="124" t="n">
        <f aca="false">AE58/AD58</f>
        <v>1.30270873786408</v>
      </c>
      <c r="AG58" s="125" t="n">
        <v>31</v>
      </c>
      <c r="AH58" s="125" t="n">
        <f aca="false">VLOOKUP(B58,[2]Sheet3!$B$1:$W$1048576,22,0)</f>
        <v>20</v>
      </c>
      <c r="AI58" s="125" t="n">
        <v>31</v>
      </c>
      <c r="AJ58" s="125" t="n">
        <v>33</v>
      </c>
      <c r="AK58" s="120" t="n">
        <v>18</v>
      </c>
      <c r="AL58" s="120" t="n">
        <f aca="false">AG58*6+AH58*2.5+AI58*7+AK58*3</f>
        <v>507</v>
      </c>
      <c r="AM58" s="120" t="n">
        <v>195</v>
      </c>
      <c r="AN58" s="120" t="n">
        <f aca="false">AL58-AM58</f>
        <v>312</v>
      </c>
      <c r="AO58" s="120" t="n">
        <f aca="false">AE58-Y58</f>
        <v>1558.95</v>
      </c>
      <c r="AP58" s="120"/>
      <c r="AQ58" s="120"/>
      <c r="AR58" s="120"/>
      <c r="AS58" s="121" t="n">
        <v>9901</v>
      </c>
      <c r="AT58" s="121" t="n">
        <v>10735</v>
      </c>
      <c r="AU58" s="121" t="n">
        <v>11737</v>
      </c>
      <c r="AV58" s="121" t="n">
        <v>14852</v>
      </c>
      <c r="AW58" s="121" t="n">
        <v>1</v>
      </c>
      <c r="AX58" s="115" t="n">
        <f aca="false">AS58</f>
        <v>9901</v>
      </c>
      <c r="AY58" s="115" t="n">
        <v>4918.58</v>
      </c>
      <c r="AZ58" s="124" t="n">
        <f aca="false">AY58/AX58</f>
        <v>0.496776083223917</v>
      </c>
      <c r="BA58" s="125" t="n">
        <v>4425.7</v>
      </c>
      <c r="BB58" s="125" t="n">
        <v>297</v>
      </c>
      <c r="BC58" s="125" t="n">
        <f aca="false">SUM(BA58:BB58)</f>
        <v>4722.7</v>
      </c>
      <c r="BD58" s="125"/>
      <c r="BE58" s="125" t="n">
        <v>102.89</v>
      </c>
      <c r="BF58" s="125" t="n">
        <f aca="false">BD58-BE58</f>
        <v>-102.89</v>
      </c>
      <c r="BG58" s="125" t="n">
        <f aca="false">AY58-AS58</f>
        <v>-4982.42</v>
      </c>
      <c r="BH58" s="125" t="n">
        <f aca="false">BG58*-0.03</f>
        <v>149.4726</v>
      </c>
      <c r="BI58" s="125"/>
      <c r="BJ58" s="125"/>
      <c r="BK58" s="120" t="n">
        <v>549</v>
      </c>
      <c r="BL58" s="120" t="n">
        <v>604</v>
      </c>
      <c r="BM58" s="120" t="n">
        <v>664</v>
      </c>
      <c r="BN58" s="120" t="n">
        <v>824</v>
      </c>
      <c r="BO58" s="123" t="n">
        <v>3</v>
      </c>
      <c r="BP58" s="149" t="n">
        <f aca="false">BM58</f>
        <v>664</v>
      </c>
      <c r="BQ58" s="123" t="n">
        <v>676</v>
      </c>
      <c r="BR58" s="124" t="n">
        <f aca="false">BQ58/BP58</f>
        <v>1.01807228915663</v>
      </c>
      <c r="BS58" s="125" t="n">
        <v>74</v>
      </c>
      <c r="BT58" s="125" t="n">
        <v>5</v>
      </c>
      <c r="BU58" s="125" t="n">
        <v>150</v>
      </c>
      <c r="BV58" s="125" t="n">
        <v>74</v>
      </c>
      <c r="BW58" s="125" t="n">
        <v>87</v>
      </c>
      <c r="BX58" s="125" t="n">
        <v>38</v>
      </c>
      <c r="BY58" s="125" t="n">
        <v>90</v>
      </c>
      <c r="BZ58" s="125" t="n">
        <v>154</v>
      </c>
      <c r="CA58" s="125" t="n">
        <f aca="false">BS58*3.5+BT58*9+BU58*5+BV58*3.5+BW58*3+BX58*3+BY58*3+BZ58*3</f>
        <v>2420</v>
      </c>
      <c r="CB58" s="125" t="n">
        <v>599.5</v>
      </c>
      <c r="CC58" s="125" t="n">
        <f aca="false">CA58-CB58</f>
        <v>1820.5</v>
      </c>
      <c r="CD58" s="125" t="n">
        <f aca="false">BQ58-BK58</f>
        <v>127</v>
      </c>
      <c r="CE58" s="125"/>
      <c r="CF58" s="125"/>
      <c r="CG58" s="125"/>
      <c r="CH58" s="121" t="n">
        <v>3602</v>
      </c>
      <c r="CI58" s="121" t="n">
        <v>3963</v>
      </c>
      <c r="CJ58" s="121" t="n">
        <v>4324</v>
      </c>
      <c r="CK58" s="121" t="n">
        <v>4863</v>
      </c>
      <c r="CL58" s="121" t="n">
        <v>1</v>
      </c>
      <c r="CM58" s="115" t="n">
        <f aca="false">CH58</f>
        <v>3602</v>
      </c>
      <c r="CN58" s="115" t="n">
        <v>3282.8</v>
      </c>
      <c r="CO58" s="124" t="n">
        <f aca="false">CN58/CM58</f>
        <v>0.911382565241533</v>
      </c>
      <c r="CP58" s="124"/>
      <c r="CQ58" s="35" t="n">
        <v>94.5116</v>
      </c>
      <c r="CR58" s="125" t="n">
        <f aca="false">CP58-CQ58</f>
        <v>-94.5116</v>
      </c>
      <c r="CS58" s="125" t="n">
        <f aca="false">CN58-CH58</f>
        <v>-319.2</v>
      </c>
      <c r="CT58" s="125" t="n">
        <f aca="false">CS58*-0.04</f>
        <v>12.768</v>
      </c>
      <c r="CU58" s="125"/>
      <c r="CV58" s="125"/>
      <c r="CW58" s="120" t="n">
        <v>7780</v>
      </c>
      <c r="CX58" s="120" t="n">
        <v>8344</v>
      </c>
      <c r="CY58" s="120" t="n">
        <v>9025</v>
      </c>
      <c r="CZ58" s="120" t="n">
        <v>11670</v>
      </c>
      <c r="DA58" s="125" t="n">
        <v>1</v>
      </c>
      <c r="DB58" s="125" t="n">
        <f aca="false">CW58</f>
        <v>7780</v>
      </c>
      <c r="DC58" s="125" t="n">
        <v>8530.3</v>
      </c>
      <c r="DD58" s="124" t="n">
        <f aca="false">DC58/DB58</f>
        <v>1.09643958868895</v>
      </c>
      <c r="DE58" s="125" t="n">
        <f aca="false">DC58*0.15</f>
        <v>1279.545</v>
      </c>
      <c r="DF58" s="125" t="n">
        <v>542.82</v>
      </c>
      <c r="DG58" s="125" t="n">
        <f aca="false">DE58-DF58</f>
        <v>736.725</v>
      </c>
      <c r="DH58" s="125" t="n">
        <f aca="false">DC58-CW58</f>
        <v>750.299999999999</v>
      </c>
      <c r="DI58" s="124"/>
      <c r="DJ58" s="124"/>
      <c r="DK58" s="124"/>
      <c r="DL58" s="121" t="n">
        <v>40454</v>
      </c>
      <c r="DM58" s="121" t="n">
        <v>43690</v>
      </c>
      <c r="DN58" s="121" t="n">
        <v>46522</v>
      </c>
      <c r="DO58" s="117" t="n">
        <v>50567.5</v>
      </c>
      <c r="DP58" s="126" t="s">
        <v>675</v>
      </c>
      <c r="DQ58" s="121" t="n">
        <v>50568</v>
      </c>
      <c r="DR58" s="115" t="n">
        <v>49669.74</v>
      </c>
      <c r="DS58" s="119" t="n">
        <f aca="false">DR58/DQ58</f>
        <v>0.982236592311343</v>
      </c>
      <c r="DT58" s="115" t="n">
        <f aca="false">DR58*0.1</f>
        <v>4966.974</v>
      </c>
      <c r="DU58" s="115" t="n">
        <v>2210.948</v>
      </c>
      <c r="DV58" s="115" t="n">
        <f aca="false">DT58-DU58</f>
        <v>2756.026</v>
      </c>
      <c r="DW58" s="115" t="n">
        <f aca="false">DR58-DL58</f>
        <v>9215.74</v>
      </c>
      <c r="DX58" s="115"/>
      <c r="DY58" s="115" t="n">
        <v>500</v>
      </c>
      <c r="DZ58" s="115"/>
      <c r="EA58" s="121" t="n">
        <f aca="false">DT58+DE58+CP58+CA58+BD58+AL58+R58</f>
        <v>10448.519</v>
      </c>
      <c r="EB58" s="121" t="n">
        <f aca="false">DU58+DF58+CQ58+CB58+BE58+AM58+S58</f>
        <v>4045.6696</v>
      </c>
      <c r="EC58" s="127" t="n">
        <f aca="false">DV58+DG58+CR58+CC58+BF58+AN58+T58</f>
        <v>6402.8494</v>
      </c>
      <c r="ED58" s="121" t="n">
        <f aca="false">DX58+DI58+CT58+CE58+BH58+AP58+V58</f>
        <v>162.2406</v>
      </c>
      <c r="EE58" s="115" t="n">
        <f aca="false">W58+AQ58+BI58+CF58+CU58+DJ58+DY58</f>
        <v>500</v>
      </c>
      <c r="EF58" s="115" t="n">
        <f aca="false">X58+AR58+BJ58+CG58+CV58+DK58+DZ58</f>
        <v>0</v>
      </c>
      <c r="EG58" s="115" t="n">
        <f aca="false">EE58-EF58</f>
        <v>500</v>
      </c>
    </row>
    <row r="59" s="84" customFormat="true" ht="13" hidden="false" customHeight="true" outlineLevel="0" collapsed="false">
      <c r="A59" s="115" t="n">
        <v>54</v>
      </c>
      <c r="B59" s="115" t="n">
        <v>399</v>
      </c>
      <c r="C59" s="116" t="s">
        <v>734</v>
      </c>
      <c r="D59" s="116" t="s">
        <v>725</v>
      </c>
      <c r="E59" s="115"/>
      <c r="F59" s="115" t="n">
        <v>61</v>
      </c>
      <c r="G59" s="117" t="n">
        <v>6</v>
      </c>
      <c r="H59" s="117" t="n">
        <v>7</v>
      </c>
      <c r="I59" s="117" t="n">
        <v>8</v>
      </c>
      <c r="J59" s="117" t="n">
        <v>10</v>
      </c>
      <c r="K59" s="117" t="n">
        <v>1</v>
      </c>
      <c r="L59" s="117" t="n">
        <f aca="false">G59</f>
        <v>6</v>
      </c>
      <c r="M59" s="117" t="n">
        <v>4</v>
      </c>
      <c r="N59" s="117"/>
      <c r="O59" s="118" t="n">
        <v>2</v>
      </c>
      <c r="P59" s="118" t="n">
        <v>2</v>
      </c>
      <c r="Q59" s="119" t="n">
        <f aca="false">M59/L59</f>
        <v>0.666666666666667</v>
      </c>
      <c r="R59" s="120" t="n">
        <f aca="false">P59*60</f>
        <v>120</v>
      </c>
      <c r="S59" s="120" t="n">
        <f aca="false">O59*60</f>
        <v>120</v>
      </c>
      <c r="T59" s="120" t="n">
        <f aca="false">R59-S59</f>
        <v>0</v>
      </c>
      <c r="U59" s="120" t="n">
        <f aca="false">M59-G59</f>
        <v>-2</v>
      </c>
      <c r="V59" s="120" t="n">
        <f aca="false">U59*-40</f>
        <v>80</v>
      </c>
      <c r="W59" s="120"/>
      <c r="X59" s="120"/>
      <c r="Y59" s="121" t="n">
        <v>3580</v>
      </c>
      <c r="Z59" s="121" t="n">
        <v>3938</v>
      </c>
      <c r="AA59" s="121" t="n">
        <v>4296</v>
      </c>
      <c r="AB59" s="121" t="n">
        <v>4833</v>
      </c>
      <c r="AC59" s="117" t="n">
        <v>2</v>
      </c>
      <c r="AD59" s="123" t="n">
        <f aca="false">Z59</f>
        <v>3938</v>
      </c>
      <c r="AE59" s="123" t="n">
        <v>4424.02</v>
      </c>
      <c r="AF59" s="124" t="n">
        <f aca="false">AE59/AD59</f>
        <v>1.12341797866938</v>
      </c>
      <c r="AG59" s="125" t="n">
        <v>28</v>
      </c>
      <c r="AH59" s="125" t="n">
        <f aca="false">VLOOKUP(B59,[2]Sheet3!$B$1:$W$1048576,22,0)</f>
        <v>31</v>
      </c>
      <c r="AI59" s="125" t="n">
        <v>19</v>
      </c>
      <c r="AJ59" s="125" t="n">
        <v>2</v>
      </c>
      <c r="AK59" s="120" t="n">
        <v>0</v>
      </c>
      <c r="AL59" s="120" t="n">
        <f aca="false">AG59*9+AH59*3.5+AI59*9+AK59*5</f>
        <v>531.5</v>
      </c>
      <c r="AM59" s="120" t="n">
        <v>213</v>
      </c>
      <c r="AN59" s="120" t="n">
        <f aca="false">AL59-AM59</f>
        <v>318.5</v>
      </c>
      <c r="AO59" s="120" t="n">
        <f aca="false">AE59-Y59</f>
        <v>844.02</v>
      </c>
      <c r="AP59" s="120"/>
      <c r="AQ59" s="120"/>
      <c r="AR59" s="120"/>
      <c r="AS59" s="121" t="n">
        <v>5957</v>
      </c>
      <c r="AT59" s="121" t="n">
        <v>6437</v>
      </c>
      <c r="AU59" s="121" t="n">
        <v>7013</v>
      </c>
      <c r="AV59" s="121" t="n">
        <v>8936</v>
      </c>
      <c r="AW59" s="121" t="n">
        <v>1</v>
      </c>
      <c r="AX59" s="115" t="n">
        <f aca="false">AS59</f>
        <v>5957</v>
      </c>
      <c r="AY59" s="115" t="n">
        <v>10338.39</v>
      </c>
      <c r="AZ59" s="124" t="n">
        <f aca="false">AY59/AX59</f>
        <v>1.7355027698506</v>
      </c>
      <c r="BA59" s="125" t="n">
        <v>3979.04</v>
      </c>
      <c r="BB59" s="125" t="n">
        <v>207</v>
      </c>
      <c r="BC59" s="125" t="n">
        <f aca="false">SUM(BA59:BB59)</f>
        <v>4186.04</v>
      </c>
      <c r="BD59" s="125" t="n">
        <f aca="false">BC59*0.05</f>
        <v>209.302</v>
      </c>
      <c r="BE59" s="125" t="n">
        <v>79.73</v>
      </c>
      <c r="BF59" s="125" t="n">
        <f aca="false">BD59-BE59</f>
        <v>129.572</v>
      </c>
      <c r="BG59" s="125" t="n">
        <f aca="false">AY59-AS59</f>
        <v>4381.39</v>
      </c>
      <c r="BH59" s="125"/>
      <c r="BI59" s="125"/>
      <c r="BJ59" s="125"/>
      <c r="BK59" s="120" t="n">
        <v>261</v>
      </c>
      <c r="BL59" s="120" t="n">
        <v>287</v>
      </c>
      <c r="BM59" s="120" t="n">
        <v>316</v>
      </c>
      <c r="BN59" s="120" t="n">
        <v>392</v>
      </c>
      <c r="BO59" s="123" t="n">
        <v>3</v>
      </c>
      <c r="BP59" s="149" t="n">
        <f aca="false">BM59</f>
        <v>316</v>
      </c>
      <c r="BQ59" s="123" t="n">
        <v>251</v>
      </c>
      <c r="BR59" s="124" t="n">
        <f aca="false">BQ59/BP59</f>
        <v>0.794303797468354</v>
      </c>
      <c r="BS59" s="125" t="n">
        <v>22</v>
      </c>
      <c r="BT59" s="125" t="n">
        <v>11</v>
      </c>
      <c r="BU59" s="125" t="n">
        <v>68</v>
      </c>
      <c r="BV59" s="125" t="n">
        <v>55</v>
      </c>
      <c r="BW59" s="125" t="n">
        <v>55</v>
      </c>
      <c r="BX59" s="125" t="n">
        <v>11</v>
      </c>
      <c r="BY59" s="125" t="n">
        <v>11</v>
      </c>
      <c r="BZ59" s="125" t="n">
        <v>16</v>
      </c>
      <c r="CA59" s="125"/>
      <c r="CB59" s="125" t="n">
        <v>243.5</v>
      </c>
      <c r="CC59" s="125" t="n">
        <f aca="false">CA59-CB59</f>
        <v>-243.5</v>
      </c>
      <c r="CD59" s="125" t="n">
        <f aca="false">BQ59-BK59</f>
        <v>-10</v>
      </c>
      <c r="CE59" s="125" t="n">
        <f aca="false">CD59*-1.5</f>
        <v>15</v>
      </c>
      <c r="CF59" s="125"/>
      <c r="CG59" s="125"/>
      <c r="CH59" s="121" t="n">
        <v>1174</v>
      </c>
      <c r="CI59" s="121" t="n">
        <v>1292</v>
      </c>
      <c r="CJ59" s="121" t="n">
        <v>1410</v>
      </c>
      <c r="CK59" s="121" t="n">
        <v>1585</v>
      </c>
      <c r="CL59" s="121" t="n">
        <v>1</v>
      </c>
      <c r="CM59" s="115" t="n">
        <f aca="false">CH59</f>
        <v>1174</v>
      </c>
      <c r="CN59" s="115" t="n">
        <v>1555.1</v>
      </c>
      <c r="CO59" s="124" t="n">
        <f aca="false">CN59/CM59</f>
        <v>1.32461669505963</v>
      </c>
      <c r="CP59" s="125" t="n">
        <f aca="false">CN59*0.04</f>
        <v>62.204</v>
      </c>
      <c r="CQ59" s="35" t="n">
        <v>3.04</v>
      </c>
      <c r="CR59" s="125" t="n">
        <f aca="false">CP59-CQ59</f>
        <v>59.164</v>
      </c>
      <c r="CS59" s="125" t="n">
        <f aca="false">CN59-CH59</f>
        <v>381.1</v>
      </c>
      <c r="CT59" s="125"/>
      <c r="CU59" s="125"/>
      <c r="CV59" s="125"/>
      <c r="CW59" s="120" t="n">
        <v>3195</v>
      </c>
      <c r="CX59" s="120" t="n">
        <v>3479</v>
      </c>
      <c r="CY59" s="120" t="n">
        <v>3706</v>
      </c>
      <c r="CZ59" s="120" t="n">
        <v>4793</v>
      </c>
      <c r="DA59" s="125" t="n">
        <v>1</v>
      </c>
      <c r="DB59" s="125" t="n">
        <f aca="false">CW59</f>
        <v>3195</v>
      </c>
      <c r="DC59" s="125" t="n">
        <v>2545.45</v>
      </c>
      <c r="DD59" s="124" t="n">
        <f aca="false">DC59/DB59</f>
        <v>0.796697965571205</v>
      </c>
      <c r="DE59" s="125" t="n">
        <f aca="false">DC59*0.15</f>
        <v>381.8175</v>
      </c>
      <c r="DF59" s="125" t="n">
        <v>110.55</v>
      </c>
      <c r="DG59" s="125" t="n">
        <f aca="false">DE59-DF59</f>
        <v>271.2675</v>
      </c>
      <c r="DH59" s="125" t="n">
        <f aca="false">DC59-CW59</f>
        <v>-649.55</v>
      </c>
      <c r="DI59" s="125" t="n">
        <f aca="false">DH59*-0.05</f>
        <v>32.4775</v>
      </c>
      <c r="DJ59" s="125"/>
      <c r="DK59" s="125"/>
      <c r="DL59" s="121" t="n">
        <v>21624</v>
      </c>
      <c r="DM59" s="121" t="n">
        <v>23354</v>
      </c>
      <c r="DN59" s="121" t="n">
        <v>24868</v>
      </c>
      <c r="DO59" s="117" t="n">
        <v>27030</v>
      </c>
      <c r="DP59" s="121" t="n">
        <v>1</v>
      </c>
      <c r="DQ59" s="121" t="n">
        <f aca="false">DL59</f>
        <v>21624</v>
      </c>
      <c r="DR59" s="115" t="n">
        <v>17332.06</v>
      </c>
      <c r="DS59" s="119" t="n">
        <f aca="false">DR59/DQ59</f>
        <v>0.801519607843137</v>
      </c>
      <c r="DT59" s="115" t="n">
        <f aca="false">DR59*0.1</f>
        <v>1733.206</v>
      </c>
      <c r="DU59" s="115" t="n">
        <v>703.614</v>
      </c>
      <c r="DV59" s="115" t="n">
        <f aca="false">DT59-DU59</f>
        <v>1029.592</v>
      </c>
      <c r="DW59" s="115" t="n">
        <f aca="false">DR59-DL59</f>
        <v>-4291.94</v>
      </c>
      <c r="DX59" s="115" t="n">
        <f aca="false">DW59*-0.03</f>
        <v>128.7582</v>
      </c>
      <c r="DY59" s="115"/>
      <c r="DZ59" s="115"/>
      <c r="EA59" s="121" t="n">
        <f aca="false">DT59+DE59+CP59+CA59+BD59+AL59+R59</f>
        <v>3038.0295</v>
      </c>
      <c r="EB59" s="121" t="n">
        <f aca="false">DU59+DF59+CQ59+CB59+BE59+AM59+S59</f>
        <v>1473.434</v>
      </c>
      <c r="EC59" s="127" t="n">
        <f aca="false">DV59+DG59+CR59+CC59+BF59+AN59+T59</f>
        <v>1564.5955</v>
      </c>
      <c r="ED59" s="121" t="n">
        <f aca="false">DX59+DI59+CT59+CE59+BH59+AP59+V59</f>
        <v>256.2357</v>
      </c>
      <c r="EE59" s="115"/>
      <c r="EF59" s="115"/>
      <c r="EG59" s="115"/>
    </row>
    <row r="60" s="84" customFormat="true" ht="13" hidden="false" customHeight="true" outlineLevel="0" collapsed="false">
      <c r="A60" s="115" t="n">
        <v>55</v>
      </c>
      <c r="B60" s="115" t="n">
        <v>541</v>
      </c>
      <c r="C60" s="116" t="s">
        <v>735</v>
      </c>
      <c r="D60" s="116" t="s">
        <v>725</v>
      </c>
      <c r="E60" s="115"/>
      <c r="F60" s="115" t="n">
        <v>61</v>
      </c>
      <c r="G60" s="117" t="n">
        <v>13</v>
      </c>
      <c r="H60" s="117" t="n">
        <v>15</v>
      </c>
      <c r="I60" s="117" t="n">
        <v>17</v>
      </c>
      <c r="J60" s="117" t="n">
        <v>20</v>
      </c>
      <c r="K60" s="117" t="n">
        <v>1</v>
      </c>
      <c r="L60" s="117" t="n">
        <f aca="false">G60</f>
        <v>13</v>
      </c>
      <c r="M60" s="117" t="n">
        <v>18</v>
      </c>
      <c r="N60" s="117" t="n">
        <v>9</v>
      </c>
      <c r="O60" s="118" t="n">
        <v>8</v>
      </c>
      <c r="P60" s="118" t="n">
        <v>17</v>
      </c>
      <c r="Q60" s="119" t="n">
        <f aca="false">M60/L60</f>
        <v>1.38461538461538</v>
      </c>
      <c r="R60" s="120" t="n">
        <f aca="false">P60*75</f>
        <v>1275</v>
      </c>
      <c r="S60" s="120" t="n">
        <f aca="false">O60*60</f>
        <v>480</v>
      </c>
      <c r="T60" s="120" t="n">
        <f aca="false">R60-S60</f>
        <v>795</v>
      </c>
      <c r="U60" s="120" t="n">
        <f aca="false">M60-G60</f>
        <v>5</v>
      </c>
      <c r="V60" s="120"/>
      <c r="W60" s="120"/>
      <c r="X60" s="120"/>
      <c r="Y60" s="121" t="n">
        <v>12189</v>
      </c>
      <c r="Z60" s="121" t="n">
        <v>13408</v>
      </c>
      <c r="AA60" s="121" t="n">
        <v>14627</v>
      </c>
      <c r="AB60" s="121" t="n">
        <v>16455</v>
      </c>
      <c r="AC60" s="151" t="s">
        <v>675</v>
      </c>
      <c r="AD60" s="149" t="n">
        <f aca="false">AB60</f>
        <v>16455</v>
      </c>
      <c r="AE60" s="123" t="n">
        <v>8808</v>
      </c>
      <c r="AF60" s="124" t="n">
        <f aca="false">AE60/AD60</f>
        <v>0.535278030993619</v>
      </c>
      <c r="AG60" s="125" t="n">
        <v>26</v>
      </c>
      <c r="AH60" s="125" t="n">
        <f aca="false">VLOOKUP(B60,[2]Sheet3!$B$1:$W$1048576,22,0)</f>
        <v>74</v>
      </c>
      <c r="AI60" s="125" t="n">
        <v>34</v>
      </c>
      <c r="AJ60" s="125" t="n">
        <v>43</v>
      </c>
      <c r="AK60" s="120" t="n">
        <v>26</v>
      </c>
      <c r="AL60" s="119"/>
      <c r="AM60" s="120" t="n">
        <v>482.5</v>
      </c>
      <c r="AN60" s="120" t="n">
        <f aca="false">AL60-AM60</f>
        <v>-482.5</v>
      </c>
      <c r="AO60" s="120" t="n">
        <f aca="false">AE60-Y60</f>
        <v>-3381</v>
      </c>
      <c r="AP60" s="120" t="n">
        <f aca="false">AO60*-0.05</f>
        <v>169.05</v>
      </c>
      <c r="AQ60" s="120" t="n">
        <v>300</v>
      </c>
      <c r="AR60" s="120"/>
      <c r="AS60" s="121" t="n">
        <v>13643</v>
      </c>
      <c r="AT60" s="121" t="n">
        <v>14765</v>
      </c>
      <c r="AU60" s="121" t="n">
        <v>16112</v>
      </c>
      <c r="AV60" s="121" t="n">
        <v>20465</v>
      </c>
      <c r="AW60" s="121" t="n">
        <v>1</v>
      </c>
      <c r="AX60" s="115" t="n">
        <f aca="false">AS60</f>
        <v>13643</v>
      </c>
      <c r="AY60" s="115" t="n">
        <v>9284.93</v>
      </c>
      <c r="AZ60" s="124" t="n">
        <f aca="false">AY60/AX60</f>
        <v>0.680563659019277</v>
      </c>
      <c r="BA60" s="125" t="n">
        <v>9144.00000000001</v>
      </c>
      <c r="BB60" s="125" t="n">
        <v>98.32</v>
      </c>
      <c r="BC60" s="125" t="n">
        <f aca="false">SUM(BA60:BB60)</f>
        <v>9242.32000000001</v>
      </c>
      <c r="BD60" s="125"/>
      <c r="BE60" s="125" t="n">
        <v>129.046</v>
      </c>
      <c r="BF60" s="125" t="n">
        <f aca="false">BD60-BE60</f>
        <v>-129.046</v>
      </c>
      <c r="BG60" s="125" t="n">
        <f aca="false">AY60-AS60</f>
        <v>-4358.07</v>
      </c>
      <c r="BH60" s="125" t="n">
        <f aca="false">BG60*-0.03</f>
        <v>130.7421</v>
      </c>
      <c r="BI60" s="125"/>
      <c r="BJ60" s="125"/>
      <c r="BK60" s="120" t="n">
        <v>990</v>
      </c>
      <c r="BL60" s="120" t="n">
        <v>1089</v>
      </c>
      <c r="BM60" s="120" t="n">
        <v>1198</v>
      </c>
      <c r="BN60" s="120" t="n">
        <v>1485</v>
      </c>
      <c r="BO60" s="154" t="s">
        <v>675</v>
      </c>
      <c r="BP60" s="149" t="n">
        <f aca="false">BN60</f>
        <v>1485</v>
      </c>
      <c r="BQ60" s="123" t="n">
        <v>1238</v>
      </c>
      <c r="BR60" s="124" t="n">
        <f aca="false">BQ60/BP60</f>
        <v>0.833670033670034</v>
      </c>
      <c r="BS60" s="125" t="n">
        <v>103</v>
      </c>
      <c r="BT60" s="125" t="n">
        <v>12</v>
      </c>
      <c r="BU60" s="125" t="n">
        <v>642</v>
      </c>
      <c r="BV60" s="125" t="n">
        <v>252</v>
      </c>
      <c r="BW60" s="125" t="n">
        <v>149</v>
      </c>
      <c r="BX60" s="125" t="n">
        <v>15</v>
      </c>
      <c r="BY60" s="125" t="n">
        <v>31</v>
      </c>
      <c r="BZ60" s="125" t="n">
        <v>28</v>
      </c>
      <c r="CA60" s="125"/>
      <c r="CB60" s="125" t="n">
        <v>1263</v>
      </c>
      <c r="CC60" s="125" t="n">
        <f aca="false">CA60-CB60</f>
        <v>-1263</v>
      </c>
      <c r="CD60" s="125" t="n">
        <f aca="false">BQ60-BK60</f>
        <v>248</v>
      </c>
      <c r="CE60" s="125"/>
      <c r="CF60" s="125" t="n">
        <v>200</v>
      </c>
      <c r="CG60" s="125"/>
      <c r="CH60" s="121" t="n">
        <v>3310</v>
      </c>
      <c r="CI60" s="121" t="n">
        <v>3642</v>
      </c>
      <c r="CJ60" s="121" t="n">
        <v>3972</v>
      </c>
      <c r="CK60" s="121" t="n">
        <v>4469</v>
      </c>
      <c r="CL60" s="121" t="n">
        <v>1</v>
      </c>
      <c r="CM60" s="115" t="n">
        <f aca="false">CH60</f>
        <v>3310</v>
      </c>
      <c r="CN60" s="115" t="n">
        <v>5591.26</v>
      </c>
      <c r="CO60" s="124" t="n">
        <f aca="false">CN60/CM60</f>
        <v>1.68920241691843</v>
      </c>
      <c r="CP60" s="125" t="n">
        <f aca="false">CN60*0.04</f>
        <v>223.6504</v>
      </c>
      <c r="CQ60" s="35" t="n">
        <v>92.352</v>
      </c>
      <c r="CR60" s="125" t="n">
        <f aca="false">CP60-CQ60</f>
        <v>131.2984</v>
      </c>
      <c r="CS60" s="125" t="n">
        <f aca="false">CN60-CH60</f>
        <v>2281.26</v>
      </c>
      <c r="CT60" s="125"/>
      <c r="CU60" s="125"/>
      <c r="CV60" s="125"/>
      <c r="CW60" s="120" t="n">
        <v>11191</v>
      </c>
      <c r="CX60" s="120" t="n">
        <v>11858</v>
      </c>
      <c r="CY60" s="120" t="n">
        <v>12982</v>
      </c>
      <c r="CZ60" s="120" t="n">
        <v>16787</v>
      </c>
      <c r="DA60" s="152" t="s">
        <v>675</v>
      </c>
      <c r="DB60" s="125" t="n">
        <v>16787</v>
      </c>
      <c r="DC60" s="125" t="n">
        <v>17166.2</v>
      </c>
      <c r="DD60" s="124" t="n">
        <f aca="false">DC60/DB60</f>
        <v>1.02258890808364</v>
      </c>
      <c r="DE60" s="125" t="n">
        <f aca="false">DC60*0.25</f>
        <v>4291.55</v>
      </c>
      <c r="DF60" s="125" t="n">
        <v>1429.83</v>
      </c>
      <c r="DG60" s="125" t="n">
        <f aca="false">DE60-DF60</f>
        <v>2861.72</v>
      </c>
      <c r="DH60" s="125" t="n">
        <f aca="false">DC60-CW60</f>
        <v>5975.2</v>
      </c>
      <c r="DI60" s="124"/>
      <c r="DJ60" s="125" t="n">
        <v>400</v>
      </c>
      <c r="DK60" s="125" t="n">
        <v>400</v>
      </c>
      <c r="DL60" s="121" t="n">
        <v>57814</v>
      </c>
      <c r="DM60" s="121" t="n">
        <v>62439</v>
      </c>
      <c r="DN60" s="121" t="n">
        <v>66486</v>
      </c>
      <c r="DO60" s="117" t="n">
        <v>72267.5</v>
      </c>
      <c r="DP60" s="126" t="s">
        <v>675</v>
      </c>
      <c r="DQ60" s="121" t="n">
        <v>72268</v>
      </c>
      <c r="DR60" s="115" t="n">
        <v>55857.02</v>
      </c>
      <c r="DS60" s="119" t="n">
        <f aca="false">DR60/DQ60</f>
        <v>0.772914983118393</v>
      </c>
      <c r="DT60" s="115" t="n">
        <f aca="false">DR60*0.1</f>
        <v>5585.702</v>
      </c>
      <c r="DU60" s="115" t="n">
        <v>3114.275</v>
      </c>
      <c r="DV60" s="115" t="n">
        <f aca="false">DT60-DU60</f>
        <v>2471.427</v>
      </c>
      <c r="DW60" s="115" t="n">
        <f aca="false">DR60-DL60</f>
        <v>-1956.98</v>
      </c>
      <c r="DX60" s="115" t="n">
        <f aca="false">DW60*-0.03</f>
        <v>58.7094000000001</v>
      </c>
      <c r="DY60" s="115" t="n">
        <v>500</v>
      </c>
      <c r="DZ60" s="115"/>
      <c r="EA60" s="121" t="n">
        <f aca="false">DT60+DE60+CP60+CA60+BD60+AL60+R60</f>
        <v>11375.9024</v>
      </c>
      <c r="EB60" s="121" t="n">
        <f aca="false">DU60+DF60+CQ60+CB60+BE60+AM60+S60</f>
        <v>6991.003</v>
      </c>
      <c r="EC60" s="127" t="n">
        <f aca="false">DV60+DG60+CR60+CC60+BF60+AN60+T60</f>
        <v>4384.8994</v>
      </c>
      <c r="ED60" s="121" t="n">
        <f aca="false">DX60+DI60+CT60+CE60+BH60+AP60+V60</f>
        <v>358.5015</v>
      </c>
      <c r="EE60" s="115" t="n">
        <f aca="false">W60+AQ60+BI60+CF60+CU60+DJ60+DY60</f>
        <v>1400</v>
      </c>
      <c r="EF60" s="115" t="n">
        <f aca="false">X60+AR60+BJ60+CG60+CV60+DK60+DZ60</f>
        <v>400</v>
      </c>
      <c r="EG60" s="115" t="n">
        <f aca="false">EE60-EF60</f>
        <v>1000</v>
      </c>
    </row>
    <row r="61" s="84" customFormat="true" ht="13" hidden="false" customHeight="true" outlineLevel="0" collapsed="false">
      <c r="A61" s="115" t="n">
        <v>56</v>
      </c>
      <c r="B61" s="115" t="n">
        <v>571</v>
      </c>
      <c r="C61" s="116" t="s">
        <v>736</v>
      </c>
      <c r="D61" s="116" t="s">
        <v>725</v>
      </c>
      <c r="E61" s="115"/>
      <c r="F61" s="115" t="n">
        <v>61</v>
      </c>
      <c r="G61" s="117" t="n">
        <v>11</v>
      </c>
      <c r="H61" s="117" t="n">
        <v>13</v>
      </c>
      <c r="I61" s="117" t="n">
        <v>15</v>
      </c>
      <c r="J61" s="117" t="n">
        <v>18</v>
      </c>
      <c r="K61" s="117" t="n">
        <v>1</v>
      </c>
      <c r="L61" s="117" t="n">
        <f aca="false">G61</f>
        <v>11</v>
      </c>
      <c r="M61" s="117" t="n">
        <v>14</v>
      </c>
      <c r="N61" s="117" t="n">
        <v>9</v>
      </c>
      <c r="O61" s="118" t="n">
        <v>3</v>
      </c>
      <c r="P61" s="118" t="n">
        <v>12</v>
      </c>
      <c r="Q61" s="119" t="n">
        <f aca="false">M61/L61</f>
        <v>1.27272727272727</v>
      </c>
      <c r="R61" s="120" t="n">
        <f aca="false">P61*75</f>
        <v>900</v>
      </c>
      <c r="S61" s="120" t="n">
        <f aca="false">O61*60</f>
        <v>180</v>
      </c>
      <c r="T61" s="120" t="n">
        <f aca="false">R61-S61</f>
        <v>720</v>
      </c>
      <c r="U61" s="120" t="n">
        <f aca="false">M61-G61</f>
        <v>3</v>
      </c>
      <c r="V61" s="120"/>
      <c r="W61" s="120"/>
      <c r="X61" s="120"/>
      <c r="Y61" s="121" t="n">
        <v>5700</v>
      </c>
      <c r="Z61" s="121" t="n">
        <v>6270</v>
      </c>
      <c r="AA61" s="121" t="n">
        <v>6840</v>
      </c>
      <c r="AB61" s="121" t="n">
        <v>7695</v>
      </c>
      <c r="AC61" s="117" t="n">
        <v>2</v>
      </c>
      <c r="AD61" s="123" t="n">
        <f aca="false">Z61</f>
        <v>6270</v>
      </c>
      <c r="AE61" s="123" t="n">
        <v>8046.5</v>
      </c>
      <c r="AF61" s="124" t="n">
        <f aca="false">AE61/AD61</f>
        <v>1.28333333333333</v>
      </c>
      <c r="AG61" s="125" t="n">
        <v>31</v>
      </c>
      <c r="AH61" s="125" t="n">
        <f aca="false">VLOOKUP(B61,[2]Sheet3!$B$1:$W$1048576,22,0)</f>
        <v>137</v>
      </c>
      <c r="AI61" s="125" t="n">
        <v>15</v>
      </c>
      <c r="AJ61" s="125" t="n">
        <v>10</v>
      </c>
      <c r="AK61" s="120" t="n">
        <v>8</v>
      </c>
      <c r="AL61" s="120" t="n">
        <f aca="false">AG61*9+AH61*3.5+AI61*9+AK61*5</f>
        <v>933.5</v>
      </c>
      <c r="AM61" s="120" t="n">
        <v>214.5</v>
      </c>
      <c r="AN61" s="120" t="n">
        <f aca="false">AL61-AM61</f>
        <v>719</v>
      </c>
      <c r="AO61" s="120" t="n">
        <f aca="false">AE61-Y61</f>
        <v>2346.5</v>
      </c>
      <c r="AP61" s="120"/>
      <c r="AQ61" s="120"/>
      <c r="AR61" s="120"/>
      <c r="AS61" s="121" t="n">
        <v>20273</v>
      </c>
      <c r="AT61" s="121" t="n">
        <v>21959</v>
      </c>
      <c r="AU61" s="121" t="n">
        <v>23984</v>
      </c>
      <c r="AV61" s="121" t="n">
        <v>30410</v>
      </c>
      <c r="AW61" s="121" t="n">
        <v>1</v>
      </c>
      <c r="AX61" s="115" t="n">
        <f aca="false">AS61</f>
        <v>20273</v>
      </c>
      <c r="AY61" s="115" t="n">
        <v>8178.7</v>
      </c>
      <c r="AZ61" s="124" t="n">
        <f aca="false">AY61/AX61</f>
        <v>0.403428205001726</v>
      </c>
      <c r="BA61" s="125" t="n">
        <v>8063.40000000002</v>
      </c>
      <c r="BB61" s="125" t="n">
        <v>90</v>
      </c>
      <c r="BC61" s="125" t="n">
        <f aca="false">SUM(BA61:BB61)</f>
        <v>8153.40000000002</v>
      </c>
      <c r="BD61" s="125"/>
      <c r="BE61" s="125" t="n">
        <v>164.240000000001</v>
      </c>
      <c r="BF61" s="125" t="n">
        <f aca="false">BD61-BE61</f>
        <v>-164.240000000001</v>
      </c>
      <c r="BG61" s="125" t="n">
        <f aca="false">AY61-AS61</f>
        <v>-12094.3</v>
      </c>
      <c r="BH61" s="125" t="n">
        <f aca="false">BG61*-0.03</f>
        <v>362.829</v>
      </c>
      <c r="BI61" s="125"/>
      <c r="BJ61" s="125"/>
      <c r="BK61" s="120" t="n">
        <v>963</v>
      </c>
      <c r="BL61" s="120" t="n">
        <v>1059</v>
      </c>
      <c r="BM61" s="120" t="n">
        <v>1165</v>
      </c>
      <c r="BN61" s="120" t="n">
        <v>1445</v>
      </c>
      <c r="BO61" s="123" t="n">
        <v>2</v>
      </c>
      <c r="BP61" s="123" t="n">
        <f aca="false">BL61</f>
        <v>1059</v>
      </c>
      <c r="BQ61" s="123" t="n">
        <v>1067</v>
      </c>
      <c r="BR61" s="124" t="n">
        <f aca="false">BQ61/BP61</f>
        <v>1.00755429650614</v>
      </c>
      <c r="BS61" s="125" t="n">
        <v>235</v>
      </c>
      <c r="BT61" s="125" t="n">
        <v>7</v>
      </c>
      <c r="BU61" s="125" t="n">
        <v>232</v>
      </c>
      <c r="BV61" s="125" t="n">
        <v>192</v>
      </c>
      <c r="BW61" s="125" t="n">
        <v>162</v>
      </c>
      <c r="BX61" s="125" t="n">
        <v>30</v>
      </c>
      <c r="BY61" s="125" t="n">
        <v>76</v>
      </c>
      <c r="BZ61" s="125" t="n">
        <v>123</v>
      </c>
      <c r="CA61" s="125" t="n">
        <f aca="false">BS61*2.5+BT61*7+BU61*3.5+BV61*2.5+BW61*2+BX61*2+BY61*2+BZ61*2</f>
        <v>2710.5</v>
      </c>
      <c r="CB61" s="125" t="n">
        <v>1013</v>
      </c>
      <c r="CC61" s="125" t="n">
        <f aca="false">CA61-CB61</f>
        <v>1697.5</v>
      </c>
      <c r="CD61" s="125" t="n">
        <f aca="false">BQ61-BK61</f>
        <v>104</v>
      </c>
      <c r="CE61" s="125"/>
      <c r="CF61" s="125"/>
      <c r="CG61" s="125"/>
      <c r="CH61" s="121" t="n">
        <v>10788</v>
      </c>
      <c r="CI61" s="121" t="n">
        <v>11867</v>
      </c>
      <c r="CJ61" s="121" t="n">
        <v>12947</v>
      </c>
      <c r="CK61" s="121" t="n">
        <v>14564</v>
      </c>
      <c r="CL61" s="121" t="n">
        <v>1</v>
      </c>
      <c r="CM61" s="115" t="n">
        <f aca="false">CH61</f>
        <v>10788</v>
      </c>
      <c r="CN61" s="115" t="n">
        <v>6655.1</v>
      </c>
      <c r="CO61" s="124" t="n">
        <f aca="false">CN61/CM61</f>
        <v>0.616898405635892</v>
      </c>
      <c r="CP61" s="124"/>
      <c r="CQ61" s="35" t="n">
        <v>168.994</v>
      </c>
      <c r="CR61" s="125" t="n">
        <f aca="false">CP61-CQ61</f>
        <v>-168.994</v>
      </c>
      <c r="CS61" s="125" t="n">
        <f aca="false">CN61-CH61</f>
        <v>-4132.9</v>
      </c>
      <c r="CT61" s="125" t="n">
        <f aca="false">CS61*-0.04</f>
        <v>165.316</v>
      </c>
      <c r="CU61" s="125"/>
      <c r="CV61" s="125"/>
      <c r="CW61" s="120" t="n">
        <v>11524</v>
      </c>
      <c r="CX61" s="120" t="n">
        <v>12607</v>
      </c>
      <c r="CY61" s="120" t="n">
        <v>13368</v>
      </c>
      <c r="CZ61" s="120" t="n">
        <v>17286</v>
      </c>
      <c r="DA61" s="125" t="n">
        <v>1</v>
      </c>
      <c r="DB61" s="125" t="n">
        <f aca="false">CW61</f>
        <v>11524</v>
      </c>
      <c r="DC61" s="125" t="n">
        <v>4638.2</v>
      </c>
      <c r="DD61" s="124" t="n">
        <f aca="false">DC61/DB61</f>
        <v>0.402481777160708</v>
      </c>
      <c r="DE61" s="125" t="n">
        <f aca="false">DC61*0.15</f>
        <v>695.73</v>
      </c>
      <c r="DF61" s="125" t="n">
        <v>349.98</v>
      </c>
      <c r="DG61" s="125" t="n">
        <f aca="false">DE61-DF61</f>
        <v>345.75</v>
      </c>
      <c r="DH61" s="125" t="n">
        <f aca="false">DC61-CW61</f>
        <v>-6885.8</v>
      </c>
      <c r="DI61" s="125" t="n">
        <f aca="false">DH61*-0.05</f>
        <v>344.29</v>
      </c>
      <c r="DJ61" s="125"/>
      <c r="DK61" s="125"/>
      <c r="DL61" s="121" t="n">
        <v>73376</v>
      </c>
      <c r="DM61" s="121" t="n">
        <v>79246</v>
      </c>
      <c r="DN61" s="121" t="n">
        <v>84382</v>
      </c>
      <c r="DO61" s="117" t="n">
        <v>91720</v>
      </c>
      <c r="DP61" s="121" t="n">
        <v>1</v>
      </c>
      <c r="DQ61" s="121" t="n">
        <f aca="false">DL61</f>
        <v>73376</v>
      </c>
      <c r="DR61" s="115" t="n">
        <v>75351.38</v>
      </c>
      <c r="DS61" s="119" t="n">
        <f aca="false">DR61/DQ61</f>
        <v>1.02692133667684</v>
      </c>
      <c r="DT61" s="115" t="n">
        <f aca="false">DR61*0.1</f>
        <v>7535.138</v>
      </c>
      <c r="DU61" s="115" t="n">
        <v>3634.13</v>
      </c>
      <c r="DV61" s="115" t="n">
        <f aca="false">DT61-DU61</f>
        <v>3901.008</v>
      </c>
      <c r="DW61" s="115" t="n">
        <f aca="false">DR61-DL61</f>
        <v>1975.38</v>
      </c>
      <c r="DX61" s="115"/>
      <c r="DY61" s="115"/>
      <c r="DZ61" s="115"/>
      <c r="EA61" s="121" t="n">
        <f aca="false">DT61+DE61+CP61+CA61+BD61+AL61+R61</f>
        <v>12774.868</v>
      </c>
      <c r="EB61" s="121" t="n">
        <f aca="false">DU61+DF61+CQ61+CB61+BE61+AM61+S61</f>
        <v>5724.844</v>
      </c>
      <c r="EC61" s="127" t="n">
        <f aca="false">DV61+DG61+CR61+CC61+BF61+AN61+T61</f>
        <v>7050.024</v>
      </c>
      <c r="ED61" s="121" t="n">
        <f aca="false">DX61+DI61+CT61+CE61+BH61+AP61+V61</f>
        <v>872.435</v>
      </c>
      <c r="EE61" s="115"/>
      <c r="EF61" s="115"/>
      <c r="EG61" s="115"/>
    </row>
    <row r="62" s="84" customFormat="true" ht="13" hidden="false" customHeight="true" outlineLevel="0" collapsed="false">
      <c r="A62" s="129" t="n">
        <v>57</v>
      </c>
      <c r="B62" s="129" t="n">
        <v>573</v>
      </c>
      <c r="C62" s="130" t="s">
        <v>737</v>
      </c>
      <c r="D62" s="130" t="s">
        <v>725</v>
      </c>
      <c r="E62" s="129" t="n">
        <f aca="false">F62/61</f>
        <v>0.622950819672131</v>
      </c>
      <c r="F62" s="129" t="n">
        <v>38</v>
      </c>
      <c r="G62" s="131" t="n">
        <v>4</v>
      </c>
      <c r="H62" s="131" t="n">
        <f aca="false">G62+1</f>
        <v>5</v>
      </c>
      <c r="I62" s="131" t="n">
        <v>6</v>
      </c>
      <c r="J62" s="131" t="n">
        <v>8</v>
      </c>
      <c r="K62" s="131" t="n">
        <v>2</v>
      </c>
      <c r="L62" s="131" t="n">
        <v>5</v>
      </c>
      <c r="M62" s="131" t="n">
        <v>1</v>
      </c>
      <c r="N62" s="131"/>
      <c r="O62" s="132" t="n">
        <v>1</v>
      </c>
      <c r="P62" s="132" t="n">
        <v>1</v>
      </c>
      <c r="Q62" s="133" t="n">
        <f aca="false">M62/L62</f>
        <v>0.2</v>
      </c>
      <c r="R62" s="134" t="n">
        <f aca="false">P62*60</f>
        <v>60</v>
      </c>
      <c r="S62" s="134" t="n">
        <f aca="false">O62*60</f>
        <v>60</v>
      </c>
      <c r="T62" s="134" t="n">
        <f aca="false">R62-S62</f>
        <v>0</v>
      </c>
      <c r="U62" s="134" t="n">
        <f aca="false">M62-G62</f>
        <v>-3</v>
      </c>
      <c r="V62" s="134" t="n">
        <v>80</v>
      </c>
      <c r="W62" s="134"/>
      <c r="X62" s="134"/>
      <c r="Y62" s="135" t="n">
        <v>1854</v>
      </c>
      <c r="Z62" s="135" t="n">
        <v>2039</v>
      </c>
      <c r="AA62" s="135" t="n">
        <v>2225</v>
      </c>
      <c r="AB62" s="135" t="n">
        <v>2503</v>
      </c>
      <c r="AC62" s="131" t="n">
        <v>1</v>
      </c>
      <c r="AD62" s="136" t="n">
        <f aca="false">Y62</f>
        <v>1854</v>
      </c>
      <c r="AE62" s="136" t="n">
        <v>2139</v>
      </c>
      <c r="AF62" s="137" t="n">
        <f aca="false">AE62/AD62</f>
        <v>1.1537216828479</v>
      </c>
      <c r="AG62" s="138" t="n">
        <v>0</v>
      </c>
      <c r="AH62" s="138" t="n">
        <f aca="false">VLOOKUP(B62,[2]Sheet3!$B$1:$W$1048576,22,0)</f>
        <v>13</v>
      </c>
      <c r="AI62" s="138" t="n">
        <v>18</v>
      </c>
      <c r="AJ62" s="138"/>
      <c r="AK62" s="134" t="n">
        <v>0</v>
      </c>
      <c r="AL62" s="134" t="n">
        <f aca="false">AG62*6+AH62*2.5+AI62*7+AK62*3</f>
        <v>158.5</v>
      </c>
      <c r="AM62" s="134" t="n">
        <v>158.5</v>
      </c>
      <c r="AN62" s="134" t="n">
        <f aca="false">AL62-AM62</f>
        <v>0</v>
      </c>
      <c r="AO62" s="134" t="n">
        <f aca="false">AE62-Y62</f>
        <v>285</v>
      </c>
      <c r="AP62" s="134"/>
      <c r="AQ62" s="134"/>
      <c r="AR62" s="134"/>
      <c r="AS62" s="135" t="n">
        <v>6488</v>
      </c>
      <c r="AT62" s="135" t="n">
        <v>7013</v>
      </c>
      <c r="AU62" s="135" t="n">
        <v>7646</v>
      </c>
      <c r="AV62" s="135" t="n">
        <v>9732</v>
      </c>
      <c r="AW62" s="135" t="n">
        <v>1</v>
      </c>
      <c r="AX62" s="129" t="n">
        <v>4042</v>
      </c>
      <c r="AY62" s="129" t="n">
        <v>2704.87</v>
      </c>
      <c r="AZ62" s="137" t="n">
        <f aca="false">AY62/AX62</f>
        <v>0.66919099455715</v>
      </c>
      <c r="BA62" s="138" t="n">
        <v>2331.8</v>
      </c>
      <c r="BB62" s="138" t="n">
        <v>278.03</v>
      </c>
      <c r="BC62" s="138" t="n">
        <f aca="false">SUM(BA62:BB62)</f>
        <v>2609.83</v>
      </c>
      <c r="BD62" s="138"/>
      <c r="BE62" s="138" t="n">
        <v>90.4115</v>
      </c>
      <c r="BF62" s="138" t="n">
        <f aca="false">BD62-BE62</f>
        <v>-90.4115</v>
      </c>
      <c r="BG62" s="138" t="n">
        <f aca="false">AY62-AX62</f>
        <v>-1337.13</v>
      </c>
      <c r="BH62" s="138" t="n">
        <f aca="false">BG62*-0.03</f>
        <v>40.1139</v>
      </c>
      <c r="BI62" s="138"/>
      <c r="BJ62" s="138"/>
      <c r="BK62" s="134" t="n">
        <v>194</v>
      </c>
      <c r="BL62" s="134" t="n">
        <v>213</v>
      </c>
      <c r="BM62" s="134" t="n">
        <v>234</v>
      </c>
      <c r="BN62" s="134" t="n">
        <v>291</v>
      </c>
      <c r="BO62" s="136" t="n">
        <v>3</v>
      </c>
      <c r="BP62" s="140" t="n">
        <v>146</v>
      </c>
      <c r="BQ62" s="136" t="n">
        <v>122</v>
      </c>
      <c r="BR62" s="137" t="n">
        <f aca="false">BQ62/BP62</f>
        <v>0.835616438356164</v>
      </c>
      <c r="BS62" s="138" t="n">
        <v>13</v>
      </c>
      <c r="BT62" s="138" t="n">
        <v>2</v>
      </c>
      <c r="BU62" s="138" t="n">
        <v>30</v>
      </c>
      <c r="BV62" s="138" t="n">
        <v>11</v>
      </c>
      <c r="BW62" s="138" t="n">
        <v>27</v>
      </c>
      <c r="BX62" s="138" t="n">
        <v>9</v>
      </c>
      <c r="BY62" s="138" t="n">
        <v>20</v>
      </c>
      <c r="BZ62" s="138" t="n">
        <v>8</v>
      </c>
      <c r="CA62" s="138"/>
      <c r="CB62" s="138" t="n">
        <v>172.5</v>
      </c>
      <c r="CC62" s="138" t="n">
        <f aca="false">CA62-CB62</f>
        <v>-172.5</v>
      </c>
      <c r="CD62" s="138" t="n">
        <f aca="false">BQ62-BP62</f>
        <v>-24</v>
      </c>
      <c r="CE62" s="138" t="n">
        <f aca="false">CD62*-1.5</f>
        <v>36</v>
      </c>
      <c r="CF62" s="138"/>
      <c r="CG62" s="138"/>
      <c r="CH62" s="121" t="n">
        <v>1293</v>
      </c>
      <c r="CI62" s="121" t="n">
        <v>1422</v>
      </c>
      <c r="CJ62" s="121" t="n">
        <v>1551</v>
      </c>
      <c r="CK62" s="135" t="n">
        <v>1746</v>
      </c>
      <c r="CL62" s="135" t="n">
        <v>3</v>
      </c>
      <c r="CM62" s="129" t="n">
        <v>966.2</v>
      </c>
      <c r="CN62" s="129" t="n">
        <v>1469.75</v>
      </c>
      <c r="CO62" s="137" t="n">
        <f aca="false">CN62/CM62</f>
        <v>1.52116539018837</v>
      </c>
      <c r="CP62" s="138" t="n">
        <f aca="false">CN62*0.09</f>
        <v>132.2775</v>
      </c>
      <c r="CQ62" s="139" t="n">
        <v>53.71</v>
      </c>
      <c r="CR62" s="138" t="n">
        <f aca="false">CP62-CQ62</f>
        <v>78.5675</v>
      </c>
      <c r="CS62" s="138" t="n">
        <f aca="false">CN62-CH62</f>
        <v>176.75</v>
      </c>
      <c r="CT62" s="138"/>
      <c r="CU62" s="138"/>
      <c r="CV62" s="138"/>
      <c r="CW62" s="120" t="n">
        <v>2214</v>
      </c>
      <c r="CX62" s="120" t="n">
        <v>2438</v>
      </c>
      <c r="CY62" s="120" t="n">
        <v>2568</v>
      </c>
      <c r="CZ62" s="134" t="n">
        <v>3321</v>
      </c>
      <c r="DA62" s="138" t="n">
        <v>1</v>
      </c>
      <c r="DB62" s="138" t="n">
        <v>1379.2131147541</v>
      </c>
      <c r="DC62" s="138" t="n">
        <v>234.47</v>
      </c>
      <c r="DD62" s="137" t="n">
        <f aca="false">DC62/DB62</f>
        <v>0.170002733799268</v>
      </c>
      <c r="DE62" s="138" t="n">
        <f aca="false">DC62*0.15</f>
        <v>35.1705</v>
      </c>
      <c r="DF62" s="138" t="n">
        <v>35.1705</v>
      </c>
      <c r="DG62" s="138" t="n">
        <f aca="false">DE62-DF62</f>
        <v>0</v>
      </c>
      <c r="DH62" s="138" t="n">
        <f aca="false">DC62-DB62</f>
        <v>-1144.7431147541</v>
      </c>
      <c r="DI62" s="138" t="n">
        <f aca="false">DH62*-0.05</f>
        <v>57.2371557377049</v>
      </c>
      <c r="DJ62" s="138"/>
      <c r="DK62" s="138"/>
      <c r="DL62" s="121" t="n">
        <v>14702</v>
      </c>
      <c r="DM62" s="121" t="n">
        <v>15878</v>
      </c>
      <c r="DN62" s="121" t="n">
        <v>16907</v>
      </c>
      <c r="DO62" s="131" t="n">
        <v>18377.5</v>
      </c>
      <c r="DP62" s="135" t="n">
        <v>2</v>
      </c>
      <c r="DQ62" s="135" t="n">
        <v>9891.2131147541</v>
      </c>
      <c r="DR62" s="129" t="n">
        <v>10081.35</v>
      </c>
      <c r="DS62" s="133" t="n">
        <f aca="false">DR62/DQ62</f>
        <v>1.01922280745951</v>
      </c>
      <c r="DT62" s="115" t="n">
        <f aca="false">DR62*0.12</f>
        <v>1209.762</v>
      </c>
      <c r="DU62" s="115" t="n">
        <v>858.045</v>
      </c>
      <c r="DV62" s="115" t="n">
        <f aca="false">DT62-DU62</f>
        <v>351.717</v>
      </c>
      <c r="DW62" s="129"/>
      <c r="DX62" s="129"/>
      <c r="DY62" s="129"/>
      <c r="DZ62" s="129"/>
      <c r="EA62" s="121" t="n">
        <f aca="false">DT62+DE62+CP62+CA62+BD62+AL62+R62</f>
        <v>1595.71</v>
      </c>
      <c r="EB62" s="121" t="n">
        <f aca="false">DU62+DF62+CQ62+CB62+BE62+AM62+S62</f>
        <v>1428.337</v>
      </c>
      <c r="EC62" s="127" t="n">
        <f aca="false">DV62+DG62+CR62+CC62+BF62+AN62+T62</f>
        <v>167.373</v>
      </c>
      <c r="ED62" s="121" t="n">
        <f aca="false">DX62+DI62+CT62+CE62+BH62+AP62+V62</f>
        <v>213.351055737705</v>
      </c>
      <c r="EE62" s="115"/>
      <c r="EF62" s="115"/>
      <c r="EG62" s="115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  <c r="IM62" s="142"/>
    </row>
    <row r="63" s="84" customFormat="true" ht="13" hidden="false" customHeight="true" outlineLevel="0" collapsed="false">
      <c r="A63" s="115" t="n">
        <v>58</v>
      </c>
      <c r="B63" s="115" t="n">
        <v>584</v>
      </c>
      <c r="C63" s="116" t="s">
        <v>738</v>
      </c>
      <c r="D63" s="116" t="s">
        <v>725</v>
      </c>
      <c r="E63" s="115"/>
      <c r="F63" s="115" t="n">
        <v>61</v>
      </c>
      <c r="G63" s="117" t="n">
        <v>9</v>
      </c>
      <c r="H63" s="117" t="n">
        <v>10</v>
      </c>
      <c r="I63" s="117" t="n">
        <v>11</v>
      </c>
      <c r="J63" s="117" t="n">
        <v>13</v>
      </c>
      <c r="K63" s="117" t="n">
        <v>1</v>
      </c>
      <c r="L63" s="117" t="n">
        <f aca="false">G63</f>
        <v>9</v>
      </c>
      <c r="M63" s="117" t="n">
        <v>12</v>
      </c>
      <c r="N63" s="117" t="n">
        <v>9</v>
      </c>
      <c r="O63" s="118" t="n">
        <v>3</v>
      </c>
      <c r="P63" s="118" t="n">
        <v>12</v>
      </c>
      <c r="Q63" s="119" t="n">
        <f aca="false">M63/L63</f>
        <v>1.33333333333333</v>
      </c>
      <c r="R63" s="120" t="n">
        <f aca="false">P63*75</f>
        <v>900</v>
      </c>
      <c r="S63" s="120" t="n">
        <f aca="false">O63*60</f>
        <v>180</v>
      </c>
      <c r="T63" s="120" t="n">
        <f aca="false">R63-S63</f>
        <v>720</v>
      </c>
      <c r="U63" s="120" t="n">
        <f aca="false">M63-G63</f>
        <v>3</v>
      </c>
      <c r="V63" s="120"/>
      <c r="W63" s="120"/>
      <c r="X63" s="120"/>
      <c r="Y63" s="121" t="n">
        <v>3696</v>
      </c>
      <c r="Z63" s="121" t="n">
        <v>4066</v>
      </c>
      <c r="AA63" s="121" t="n">
        <v>4435</v>
      </c>
      <c r="AB63" s="121" t="n">
        <v>4990</v>
      </c>
      <c r="AC63" s="117" t="n">
        <v>2</v>
      </c>
      <c r="AD63" s="123" t="n">
        <f aca="false">Z63</f>
        <v>4066</v>
      </c>
      <c r="AE63" s="123" t="n">
        <v>4424.5</v>
      </c>
      <c r="AF63" s="124" t="n">
        <f aca="false">AE63/AD63</f>
        <v>1.08817019183473</v>
      </c>
      <c r="AG63" s="125" t="n">
        <v>18</v>
      </c>
      <c r="AH63" s="125" t="n">
        <f aca="false">VLOOKUP(B63,[2]Sheet3!$B$1:$W$1048576,22,0)</f>
        <v>31</v>
      </c>
      <c r="AI63" s="125" t="n">
        <v>23</v>
      </c>
      <c r="AJ63" s="125" t="n">
        <v>5</v>
      </c>
      <c r="AK63" s="120" t="n">
        <v>3</v>
      </c>
      <c r="AL63" s="120" t="n">
        <f aca="false">AG63*9+AH63*3.5+AI63*9+AK63*5</f>
        <v>492.5</v>
      </c>
      <c r="AM63" s="120" t="n">
        <v>158.5</v>
      </c>
      <c r="AN63" s="120" t="n">
        <f aca="false">AL63-AM63</f>
        <v>334</v>
      </c>
      <c r="AO63" s="120" t="n">
        <f aca="false">AE63-Y63</f>
        <v>728.5</v>
      </c>
      <c r="AP63" s="120"/>
      <c r="AQ63" s="120"/>
      <c r="AR63" s="120"/>
      <c r="AS63" s="121" t="n">
        <v>6038</v>
      </c>
      <c r="AT63" s="121" t="n">
        <v>6539</v>
      </c>
      <c r="AU63" s="121" t="n">
        <v>7139</v>
      </c>
      <c r="AV63" s="121" t="n">
        <v>9057</v>
      </c>
      <c r="AW63" s="121" t="n">
        <v>1</v>
      </c>
      <c r="AX63" s="115" t="n">
        <f aca="false">AS63</f>
        <v>6038</v>
      </c>
      <c r="AY63" s="115" t="n">
        <v>2657.17</v>
      </c>
      <c r="AZ63" s="124" t="n">
        <f aca="false">AY63/AX63</f>
        <v>0.440074527989401</v>
      </c>
      <c r="BA63" s="125" t="n">
        <v>2402.01</v>
      </c>
      <c r="BB63" s="125" t="n">
        <v>126</v>
      </c>
      <c r="BC63" s="125" t="n">
        <f aca="false">SUM(BA63:BB63)</f>
        <v>2528.01</v>
      </c>
      <c r="BD63" s="125"/>
      <c r="BE63" s="125" t="n">
        <v>53.44</v>
      </c>
      <c r="BF63" s="125" t="n">
        <f aca="false">BD63-BE63</f>
        <v>-53.44</v>
      </c>
      <c r="BG63" s="125" t="n">
        <f aca="false">AY63-AS63</f>
        <v>-3380.83</v>
      </c>
      <c r="BH63" s="125" t="n">
        <f aca="false">BG63*-0.03</f>
        <v>101.4249</v>
      </c>
      <c r="BI63" s="125"/>
      <c r="BJ63" s="125"/>
      <c r="BK63" s="120" t="n">
        <v>198</v>
      </c>
      <c r="BL63" s="120" t="n">
        <v>218</v>
      </c>
      <c r="BM63" s="120" t="n">
        <v>240</v>
      </c>
      <c r="BN63" s="120" t="n">
        <v>297</v>
      </c>
      <c r="BO63" s="123" t="n">
        <v>3</v>
      </c>
      <c r="BP63" s="149" t="n">
        <f aca="false">BM63</f>
        <v>240</v>
      </c>
      <c r="BQ63" s="123" t="n">
        <v>177</v>
      </c>
      <c r="BR63" s="124" t="n">
        <f aca="false">BQ63/BP63</f>
        <v>0.7375</v>
      </c>
      <c r="BS63" s="125" t="n">
        <v>33</v>
      </c>
      <c r="BT63" s="125" t="n">
        <v>2</v>
      </c>
      <c r="BU63" s="125" t="n">
        <v>68</v>
      </c>
      <c r="BV63" s="125" t="n">
        <v>17</v>
      </c>
      <c r="BW63" s="125" t="n">
        <v>27</v>
      </c>
      <c r="BX63" s="125" t="n">
        <v>3</v>
      </c>
      <c r="BY63" s="125" t="n">
        <v>24</v>
      </c>
      <c r="BZ63" s="125" t="n">
        <v>3</v>
      </c>
      <c r="CA63" s="125"/>
      <c r="CB63" s="125" t="n">
        <v>180</v>
      </c>
      <c r="CC63" s="125" t="n">
        <f aca="false">CA63-CB63</f>
        <v>-180</v>
      </c>
      <c r="CD63" s="125" t="n">
        <f aca="false">BQ63-BK63</f>
        <v>-21</v>
      </c>
      <c r="CE63" s="125" t="n">
        <f aca="false">CD63*-1.5</f>
        <v>31.5</v>
      </c>
      <c r="CF63" s="125"/>
      <c r="CG63" s="125"/>
      <c r="CH63" s="121" t="n">
        <v>2673</v>
      </c>
      <c r="CI63" s="121" t="n">
        <v>2940</v>
      </c>
      <c r="CJ63" s="121" t="n">
        <v>3210</v>
      </c>
      <c r="CK63" s="121" t="n">
        <v>3609</v>
      </c>
      <c r="CL63" s="121" t="n">
        <v>2</v>
      </c>
      <c r="CM63" s="115" t="n">
        <f aca="false">CI63</f>
        <v>2940</v>
      </c>
      <c r="CN63" s="115" t="n">
        <v>2980.8</v>
      </c>
      <c r="CO63" s="124" t="n">
        <f aca="false">CN63/CM63</f>
        <v>1.01387755102041</v>
      </c>
      <c r="CP63" s="125" t="n">
        <f aca="false">CN63*0.06</f>
        <v>178.848</v>
      </c>
      <c r="CQ63" s="35" t="n">
        <v>74.712</v>
      </c>
      <c r="CR63" s="125" t="n">
        <f aca="false">CP63-CQ63</f>
        <v>104.136</v>
      </c>
      <c r="CS63" s="125" t="n">
        <f aca="false">CN63-CH63</f>
        <v>307.8</v>
      </c>
      <c r="CT63" s="125"/>
      <c r="CU63" s="125"/>
      <c r="CV63" s="125"/>
      <c r="CW63" s="120" t="n">
        <v>3159</v>
      </c>
      <c r="CX63" s="120" t="n">
        <v>3451</v>
      </c>
      <c r="CY63" s="120" t="n">
        <v>3664</v>
      </c>
      <c r="CZ63" s="120" t="n">
        <v>4739</v>
      </c>
      <c r="DA63" s="125" t="n">
        <v>1</v>
      </c>
      <c r="DB63" s="125" t="n">
        <f aca="false">CW63</f>
        <v>3159</v>
      </c>
      <c r="DC63" s="125" t="n">
        <v>1469</v>
      </c>
      <c r="DD63" s="124" t="n">
        <f aca="false">DC63/DB63</f>
        <v>0.465020576131687</v>
      </c>
      <c r="DE63" s="125" t="n">
        <f aca="false">DC63*0.15</f>
        <v>220.35</v>
      </c>
      <c r="DF63" s="125" t="n">
        <v>140.175</v>
      </c>
      <c r="DG63" s="125" t="n">
        <f aca="false">DE63-DF63</f>
        <v>80.175</v>
      </c>
      <c r="DH63" s="125" t="n">
        <f aca="false">DC63-CW63</f>
        <v>-1690</v>
      </c>
      <c r="DI63" s="125" t="n">
        <f aca="false">DH63*-0.05</f>
        <v>84.5</v>
      </c>
      <c r="DJ63" s="125"/>
      <c r="DK63" s="125"/>
      <c r="DL63" s="121" t="n">
        <v>18059</v>
      </c>
      <c r="DM63" s="121" t="n">
        <v>19504</v>
      </c>
      <c r="DN63" s="121" t="n">
        <v>20768</v>
      </c>
      <c r="DO63" s="117" t="n">
        <v>22573.75</v>
      </c>
      <c r="DP63" s="121" t="n">
        <v>1</v>
      </c>
      <c r="DQ63" s="121" t="n">
        <f aca="false">DL63</f>
        <v>18059</v>
      </c>
      <c r="DR63" s="115" t="n">
        <v>15455.82</v>
      </c>
      <c r="DS63" s="119" t="n">
        <f aca="false">DR63/DQ63</f>
        <v>0.855851376045185</v>
      </c>
      <c r="DT63" s="115" t="n">
        <f aca="false">DR63*0.1</f>
        <v>1545.582</v>
      </c>
      <c r="DU63" s="115" t="n">
        <v>866.88</v>
      </c>
      <c r="DV63" s="115" t="n">
        <f aca="false">DT63-DU63</f>
        <v>678.702</v>
      </c>
      <c r="DW63" s="115" t="n">
        <f aca="false">DR63-DL63</f>
        <v>-2603.18</v>
      </c>
      <c r="DX63" s="115" t="n">
        <f aca="false">DW63*-0.03</f>
        <v>78.0954</v>
      </c>
      <c r="DY63" s="115"/>
      <c r="DZ63" s="115"/>
      <c r="EA63" s="121" t="n">
        <f aca="false">DT63+DE63+CP63+CA63+BD63+AL63+R63</f>
        <v>3337.28</v>
      </c>
      <c r="EB63" s="121" t="n">
        <f aca="false">DU63+DF63+CQ63+CB63+BE63+AM63+S63</f>
        <v>1653.707</v>
      </c>
      <c r="EC63" s="127" t="n">
        <f aca="false">DV63+DG63+CR63+CC63+BF63+AN63+T63</f>
        <v>1683.573</v>
      </c>
      <c r="ED63" s="121" t="n">
        <f aca="false">DX63+DI63+CT63+CE63+BH63+AP63+V63</f>
        <v>295.5203</v>
      </c>
      <c r="EE63" s="115"/>
      <c r="EF63" s="115"/>
      <c r="EG63" s="115"/>
    </row>
    <row r="64" s="84" customFormat="true" ht="13" hidden="false" customHeight="true" outlineLevel="0" collapsed="false">
      <c r="A64" s="129" t="n">
        <v>59</v>
      </c>
      <c r="B64" s="129" t="n">
        <v>737</v>
      </c>
      <c r="C64" s="130" t="s">
        <v>739</v>
      </c>
      <c r="D64" s="130" t="s">
        <v>725</v>
      </c>
      <c r="E64" s="129" t="n">
        <f aca="false">F64/61</f>
        <v>0.819672131147541</v>
      </c>
      <c r="F64" s="129" t="n">
        <v>50</v>
      </c>
      <c r="G64" s="131" t="n">
        <v>3</v>
      </c>
      <c r="H64" s="131" t="n">
        <f aca="false">G64+1</f>
        <v>4</v>
      </c>
      <c r="I64" s="131" t="n">
        <v>5</v>
      </c>
      <c r="J64" s="131" t="n">
        <v>8</v>
      </c>
      <c r="K64" s="131" t="n">
        <v>2</v>
      </c>
      <c r="L64" s="131" t="n">
        <v>4</v>
      </c>
      <c r="M64" s="131" t="n">
        <v>4</v>
      </c>
      <c r="N64" s="131" t="n">
        <v>3</v>
      </c>
      <c r="O64" s="132" t="n">
        <v>0</v>
      </c>
      <c r="P64" s="132" t="n">
        <v>3</v>
      </c>
      <c r="Q64" s="133" t="n">
        <f aca="false">M64/L64</f>
        <v>1</v>
      </c>
      <c r="R64" s="134" t="n">
        <f aca="false">P64*90</f>
        <v>270</v>
      </c>
      <c r="S64" s="134" t="n">
        <f aca="false">O64*60</f>
        <v>0</v>
      </c>
      <c r="T64" s="134" t="n">
        <f aca="false">R64-S64</f>
        <v>270</v>
      </c>
      <c r="U64" s="134" t="n">
        <f aca="false">M64-G64</f>
        <v>1</v>
      </c>
      <c r="V64" s="134"/>
      <c r="W64" s="134"/>
      <c r="X64" s="134"/>
      <c r="Y64" s="135" t="n">
        <v>2180</v>
      </c>
      <c r="Z64" s="135" t="n">
        <v>2398</v>
      </c>
      <c r="AA64" s="135" t="n">
        <v>2616</v>
      </c>
      <c r="AB64" s="135" t="n">
        <v>2943</v>
      </c>
      <c r="AC64" s="166" t="s">
        <v>675</v>
      </c>
      <c r="AD64" s="140" t="n">
        <f aca="false">AB64</f>
        <v>2943</v>
      </c>
      <c r="AE64" s="136" t="n">
        <v>2962.71</v>
      </c>
      <c r="AF64" s="137" t="n">
        <f aca="false">AE64/AD64</f>
        <v>1.00669724770642</v>
      </c>
      <c r="AG64" s="138" t="n">
        <v>4</v>
      </c>
      <c r="AH64" s="138" t="n">
        <f aca="false">VLOOKUP(B64,[2]Sheet3!$B$1:$W$1048576,22,0)</f>
        <v>8</v>
      </c>
      <c r="AI64" s="138" t="n">
        <v>21</v>
      </c>
      <c r="AJ64" s="138" t="n">
        <v>20</v>
      </c>
      <c r="AK64" s="134" t="n">
        <v>10</v>
      </c>
      <c r="AL64" s="134" t="n">
        <f aca="false">AG64*12+AH64*5+AI64*12+AK64*7</f>
        <v>410</v>
      </c>
      <c r="AM64" s="134" t="n">
        <v>96.5</v>
      </c>
      <c r="AN64" s="134" t="n">
        <f aca="false">AL64-AM64</f>
        <v>313.5</v>
      </c>
      <c r="AO64" s="134" t="n">
        <f aca="false">AE64-Y64</f>
        <v>782.71</v>
      </c>
      <c r="AP64" s="134"/>
      <c r="AQ64" s="120" t="n">
        <v>300</v>
      </c>
      <c r="AR64" s="120" t="n">
        <v>300</v>
      </c>
      <c r="AS64" s="135" t="n">
        <v>4150</v>
      </c>
      <c r="AT64" s="135" t="n">
        <v>4510</v>
      </c>
      <c r="AU64" s="135" t="n">
        <v>4942</v>
      </c>
      <c r="AV64" s="135" t="n">
        <v>6225</v>
      </c>
      <c r="AW64" s="135" t="n">
        <v>3</v>
      </c>
      <c r="AX64" s="129" t="n">
        <f aca="false">AU64</f>
        <v>4942</v>
      </c>
      <c r="AY64" s="129" t="n">
        <v>5546.78</v>
      </c>
      <c r="AZ64" s="137" t="n">
        <f aca="false">AY64/AX64</f>
        <v>1.12237555645488</v>
      </c>
      <c r="BA64" s="138" t="n">
        <v>5215.4</v>
      </c>
      <c r="BB64" s="138" t="n">
        <v>287.05</v>
      </c>
      <c r="BC64" s="138" t="n">
        <f aca="false">SUM(BA64:BB64)</f>
        <v>5502.45</v>
      </c>
      <c r="BD64" s="138" t="n">
        <f aca="false">BC64*0.1</f>
        <v>550.245</v>
      </c>
      <c r="BE64" s="138" t="n">
        <v>120.1525</v>
      </c>
      <c r="BF64" s="138" t="n">
        <f aca="false">BD64-BE64</f>
        <v>430.0925</v>
      </c>
      <c r="BG64" s="138" t="n">
        <f aca="false">AY64-AS64</f>
        <v>1396.78</v>
      </c>
      <c r="BH64" s="138"/>
      <c r="BI64" s="138"/>
      <c r="BJ64" s="138"/>
      <c r="BK64" s="134" t="n">
        <v>87</v>
      </c>
      <c r="BL64" s="134" t="n">
        <v>96</v>
      </c>
      <c r="BM64" s="134" t="n">
        <v>106</v>
      </c>
      <c r="BN64" s="134" t="n">
        <v>131</v>
      </c>
      <c r="BO64" s="167" t="s">
        <v>675</v>
      </c>
      <c r="BP64" s="140" t="n">
        <f aca="false">BN64</f>
        <v>131</v>
      </c>
      <c r="BQ64" s="136" t="n">
        <v>239</v>
      </c>
      <c r="BR64" s="137" t="n">
        <f aca="false">BQ64/BP64</f>
        <v>1.82442748091603</v>
      </c>
      <c r="BS64" s="138" t="n">
        <v>22</v>
      </c>
      <c r="BT64" s="138" t="n">
        <v>4</v>
      </c>
      <c r="BU64" s="138" t="n">
        <v>53</v>
      </c>
      <c r="BV64" s="138" t="n">
        <v>31</v>
      </c>
      <c r="BW64" s="138" t="n">
        <v>56</v>
      </c>
      <c r="BX64" s="138" t="n">
        <v>23</v>
      </c>
      <c r="BY64" s="138" t="n">
        <v>10</v>
      </c>
      <c r="BZ64" s="138" t="n">
        <v>38</v>
      </c>
      <c r="CA64" s="138" t="n">
        <f aca="false">BS64*3.5+BT64*9+BU64*5+BV64*3.5+BW64*3+BX64*3+BY64*3+BZ64*3</f>
        <v>867.5</v>
      </c>
      <c r="CB64" s="138" t="n">
        <v>147.5</v>
      </c>
      <c r="CC64" s="138" t="n">
        <f aca="false">CA64-CB64</f>
        <v>720</v>
      </c>
      <c r="CD64" s="138" t="n">
        <f aca="false">BQ64-BK64</f>
        <v>152</v>
      </c>
      <c r="CE64" s="138"/>
      <c r="CF64" s="125" t="n">
        <v>200</v>
      </c>
      <c r="CG64" s="138" t="n">
        <v>200</v>
      </c>
      <c r="CH64" s="121" t="n">
        <v>1623</v>
      </c>
      <c r="CI64" s="121" t="n">
        <v>1786</v>
      </c>
      <c r="CJ64" s="121" t="n">
        <v>1946</v>
      </c>
      <c r="CK64" s="135" t="n">
        <v>2191</v>
      </c>
      <c r="CL64" s="135" t="n">
        <v>3</v>
      </c>
      <c r="CM64" s="129" t="n">
        <f aca="false">CJ64</f>
        <v>1946</v>
      </c>
      <c r="CN64" s="129" t="n">
        <v>2360.13</v>
      </c>
      <c r="CO64" s="137" t="n">
        <f aca="false">CN64/CM64</f>
        <v>1.21281089414183</v>
      </c>
      <c r="CP64" s="138" t="n">
        <f aca="false">CN64*0.09</f>
        <v>212.4117</v>
      </c>
      <c r="CQ64" s="139" t="n">
        <v>45.59</v>
      </c>
      <c r="CR64" s="138" t="n">
        <f aca="false">CP64-CQ64</f>
        <v>166.8217</v>
      </c>
      <c r="CS64" s="138" t="n">
        <f aca="false">CN64-CH64</f>
        <v>737.13</v>
      </c>
      <c r="CT64" s="138"/>
      <c r="CU64" s="138"/>
      <c r="CV64" s="138"/>
      <c r="CW64" s="120" t="n">
        <v>2263</v>
      </c>
      <c r="CX64" s="120" t="n">
        <v>2478</v>
      </c>
      <c r="CY64" s="120" t="n">
        <v>2625</v>
      </c>
      <c r="CZ64" s="134" t="n">
        <v>3395</v>
      </c>
      <c r="DA64" s="140" t="s">
        <v>675</v>
      </c>
      <c r="DB64" s="138" t="n">
        <v>3395</v>
      </c>
      <c r="DC64" s="138" t="n">
        <v>3416.32</v>
      </c>
      <c r="DD64" s="137" t="n">
        <f aca="false">DC64/DB64</f>
        <v>1.00627982326951</v>
      </c>
      <c r="DE64" s="138" t="n">
        <f aca="false">DC64*0.25</f>
        <v>854.08</v>
      </c>
      <c r="DF64" s="138" t="n">
        <v>154.725</v>
      </c>
      <c r="DG64" s="138" t="n">
        <f aca="false">DE64-DF64</f>
        <v>699.355</v>
      </c>
      <c r="DH64" s="138" t="n">
        <f aca="false">DC64-CW64</f>
        <v>1153.32</v>
      </c>
      <c r="DI64" s="137"/>
      <c r="DJ64" s="125" t="n">
        <v>400</v>
      </c>
      <c r="DK64" s="125" t="n">
        <v>400</v>
      </c>
      <c r="DL64" s="121" t="n">
        <v>11196</v>
      </c>
      <c r="DM64" s="121" t="n">
        <v>12092</v>
      </c>
      <c r="DN64" s="121" t="n">
        <v>12875</v>
      </c>
      <c r="DO64" s="131" t="n">
        <v>13995</v>
      </c>
      <c r="DP64" s="141" t="s">
        <v>675</v>
      </c>
      <c r="DQ64" s="135" t="n">
        <v>13995</v>
      </c>
      <c r="DR64" s="129" t="n">
        <v>27977.45</v>
      </c>
      <c r="DS64" s="133" t="n">
        <f aca="false">DR64/DQ64</f>
        <v>1.99910325116113</v>
      </c>
      <c r="DT64" s="129" t="n">
        <f aca="false">DR64*0.15</f>
        <v>4196.6175</v>
      </c>
      <c r="DU64" s="129" t="n">
        <v>564.37</v>
      </c>
      <c r="DV64" s="115" t="n">
        <f aca="false">DT64-DU64</f>
        <v>3632.2475</v>
      </c>
      <c r="DW64" s="129" t="n">
        <f aca="false">DR64-DL64</f>
        <v>16781.45</v>
      </c>
      <c r="DX64" s="135"/>
      <c r="DY64" s="121" t="n">
        <v>500</v>
      </c>
      <c r="DZ64" s="121" t="n">
        <v>500</v>
      </c>
      <c r="EA64" s="121" t="n">
        <f aca="false">DT64+DE64+CP64+CA64+BD64+AL64+R64</f>
        <v>7360.8542</v>
      </c>
      <c r="EB64" s="121" t="n">
        <f aca="false">DU64+DF64+CQ64+CB64+BE64+AM64+S64</f>
        <v>1128.8375</v>
      </c>
      <c r="EC64" s="127" t="n">
        <f aca="false">DV64+DG64+CR64+CC64+BF64+AN64+T64</f>
        <v>6232.0167</v>
      </c>
      <c r="ED64" s="121" t="n">
        <f aca="false">DX64+DI64+CT64+CE64+BH64+AP64+V64</f>
        <v>0</v>
      </c>
      <c r="EE64" s="115" t="n">
        <f aca="false">W64+AQ64+BI64+CF64+CU64+DJ64+DY64</f>
        <v>1400</v>
      </c>
      <c r="EF64" s="115" t="n">
        <f aca="false">X64+AR64+BJ64+CG64+CV64+DK64+DZ64</f>
        <v>1400</v>
      </c>
      <c r="EG64" s="115" t="n">
        <f aca="false">EE64-EF64</f>
        <v>0</v>
      </c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</row>
    <row r="65" s="84" customFormat="true" ht="13" hidden="false" customHeight="true" outlineLevel="0" collapsed="false">
      <c r="A65" s="115" t="n">
        <v>60</v>
      </c>
      <c r="B65" s="115" t="n">
        <v>546</v>
      </c>
      <c r="C65" s="116" t="s">
        <v>740</v>
      </c>
      <c r="D65" s="116" t="s">
        <v>725</v>
      </c>
      <c r="E65" s="115"/>
      <c r="F65" s="115" t="n">
        <v>61</v>
      </c>
      <c r="G65" s="117" t="n">
        <v>6</v>
      </c>
      <c r="H65" s="117" t="n">
        <v>7</v>
      </c>
      <c r="I65" s="117" t="n">
        <v>8</v>
      </c>
      <c r="J65" s="117" t="n">
        <v>10</v>
      </c>
      <c r="K65" s="117" t="n">
        <v>1</v>
      </c>
      <c r="L65" s="117" t="n">
        <f aca="false">G65</f>
        <v>6</v>
      </c>
      <c r="M65" s="117" t="n">
        <v>2</v>
      </c>
      <c r="N65" s="117" t="n">
        <v>2</v>
      </c>
      <c r="O65" s="118" t="n">
        <v>0</v>
      </c>
      <c r="P65" s="118" t="n">
        <v>2</v>
      </c>
      <c r="Q65" s="119" t="n">
        <f aca="false">M65/L65</f>
        <v>0.333333333333333</v>
      </c>
      <c r="R65" s="120" t="n">
        <f aca="false">P65*60</f>
        <v>120</v>
      </c>
      <c r="S65" s="120" t="n">
        <f aca="false">O65*60</f>
        <v>0</v>
      </c>
      <c r="T65" s="120" t="n">
        <f aca="false">R65-S65</f>
        <v>120</v>
      </c>
      <c r="U65" s="120" t="n">
        <f aca="false">M65-G65</f>
        <v>-4</v>
      </c>
      <c r="V65" s="120" t="n">
        <f aca="false">U65*-40</f>
        <v>160</v>
      </c>
      <c r="W65" s="120"/>
      <c r="X65" s="120"/>
      <c r="Y65" s="121" t="n">
        <v>7547</v>
      </c>
      <c r="Z65" s="121" t="n">
        <v>8302</v>
      </c>
      <c r="AA65" s="121" t="n">
        <v>9056</v>
      </c>
      <c r="AB65" s="121" t="n">
        <v>10188</v>
      </c>
      <c r="AC65" s="117" t="n">
        <v>1</v>
      </c>
      <c r="AD65" s="123" t="n">
        <f aca="false">Y65</f>
        <v>7547</v>
      </c>
      <c r="AE65" s="123" t="n">
        <v>4076.3</v>
      </c>
      <c r="AF65" s="124" t="n">
        <f aca="false">AE65/AD65</f>
        <v>0.540121902742812</v>
      </c>
      <c r="AG65" s="125" t="n">
        <v>15</v>
      </c>
      <c r="AH65" s="125" t="n">
        <f aca="false">VLOOKUP(B65,[2]Sheet3!$B$1:$W$1048576,22,0)</f>
        <v>68</v>
      </c>
      <c r="AI65" s="125" t="n">
        <v>9</v>
      </c>
      <c r="AJ65" s="125" t="n">
        <v>4</v>
      </c>
      <c r="AK65" s="120" t="n">
        <v>3</v>
      </c>
      <c r="AL65" s="119"/>
      <c r="AM65" s="120" t="n">
        <v>199.5</v>
      </c>
      <c r="AN65" s="120" t="n">
        <f aca="false">AL65-AM65</f>
        <v>-199.5</v>
      </c>
      <c r="AO65" s="120" t="n">
        <f aca="false">AE65-Y65</f>
        <v>-3470.7</v>
      </c>
      <c r="AP65" s="120" t="n">
        <f aca="false">AO65*-0.05</f>
        <v>173.535</v>
      </c>
      <c r="AQ65" s="120"/>
      <c r="AR65" s="120"/>
      <c r="AS65" s="121" t="n">
        <v>6167</v>
      </c>
      <c r="AT65" s="121" t="n">
        <v>6647</v>
      </c>
      <c r="AU65" s="121" t="n">
        <v>7223</v>
      </c>
      <c r="AV65" s="121" t="n">
        <v>9251</v>
      </c>
      <c r="AW65" s="121" t="n">
        <v>1</v>
      </c>
      <c r="AX65" s="115" t="n">
        <f aca="false">AS65</f>
        <v>6167</v>
      </c>
      <c r="AY65" s="115" t="n">
        <v>5762.88</v>
      </c>
      <c r="AZ65" s="124" t="n">
        <f aca="false">AY65/AX65</f>
        <v>0.934470569158424</v>
      </c>
      <c r="BA65" s="125" t="n">
        <v>5304.30000000001</v>
      </c>
      <c r="BB65" s="125" t="n">
        <v>396</v>
      </c>
      <c r="BC65" s="125" t="n">
        <f aca="false">SUM(BA65:BB65)</f>
        <v>5700.30000000001</v>
      </c>
      <c r="BD65" s="125"/>
      <c r="BE65" s="125" t="n">
        <v>95.775</v>
      </c>
      <c r="BF65" s="125" t="n">
        <f aca="false">BD65-BE65</f>
        <v>-95.775</v>
      </c>
      <c r="BG65" s="125" t="n">
        <f aca="false">AY65-AS65</f>
        <v>-404.12</v>
      </c>
      <c r="BH65" s="125" t="n">
        <f aca="false">BG65*-0.03</f>
        <v>12.1236</v>
      </c>
      <c r="BI65" s="125"/>
      <c r="BJ65" s="125"/>
      <c r="BK65" s="120" t="n">
        <v>390</v>
      </c>
      <c r="BL65" s="120" t="n">
        <v>459</v>
      </c>
      <c r="BM65" s="120" t="n">
        <v>505</v>
      </c>
      <c r="BN65" s="120" t="n">
        <v>585</v>
      </c>
      <c r="BO65" s="123" t="n">
        <v>1</v>
      </c>
      <c r="BP65" s="123" t="n">
        <f aca="false">BK65</f>
        <v>390</v>
      </c>
      <c r="BQ65" s="123" t="n">
        <v>404</v>
      </c>
      <c r="BR65" s="124" t="n">
        <f aca="false">BQ65/BP65</f>
        <v>1.03589743589744</v>
      </c>
      <c r="BS65" s="125" t="n">
        <v>27</v>
      </c>
      <c r="BT65" s="125" t="n">
        <v>3</v>
      </c>
      <c r="BU65" s="125" t="n">
        <v>108</v>
      </c>
      <c r="BV65" s="125" t="n">
        <v>97</v>
      </c>
      <c r="BW65" s="125" t="n">
        <v>99</v>
      </c>
      <c r="BX65" s="125" t="n">
        <v>7</v>
      </c>
      <c r="BY65" s="125" t="n">
        <v>37</v>
      </c>
      <c r="BZ65" s="125" t="n">
        <v>26</v>
      </c>
      <c r="CA65" s="125" t="n">
        <f aca="false">BS65*1.5+BT65*5+BU65*2.5+BV65*1.5+BW65*1.5+BX65*1.5+BY65*1.5+BZ65*1.5</f>
        <v>724.5</v>
      </c>
      <c r="CB65" s="125" t="n">
        <v>366.5</v>
      </c>
      <c r="CC65" s="125" t="n">
        <f aca="false">CA65-CB65</f>
        <v>358</v>
      </c>
      <c r="CD65" s="125" t="n">
        <f aca="false">BQ65-BK65</f>
        <v>14</v>
      </c>
      <c r="CE65" s="125"/>
      <c r="CF65" s="125"/>
      <c r="CG65" s="125"/>
      <c r="CH65" s="121" t="n">
        <v>1577</v>
      </c>
      <c r="CI65" s="121" t="n">
        <v>1735</v>
      </c>
      <c r="CJ65" s="121" t="n">
        <v>1890</v>
      </c>
      <c r="CK65" s="121" t="n">
        <v>2129</v>
      </c>
      <c r="CL65" s="121" t="n">
        <v>1</v>
      </c>
      <c r="CM65" s="115" t="n">
        <f aca="false">CH65</f>
        <v>1577</v>
      </c>
      <c r="CN65" s="115" t="n">
        <v>2163.93</v>
      </c>
      <c r="CO65" s="124" t="n">
        <f aca="false">CN65/CM65</f>
        <v>1.37218135700698</v>
      </c>
      <c r="CP65" s="125" t="n">
        <f aca="false">CN65*0.04</f>
        <v>86.5572</v>
      </c>
      <c r="CQ65" s="35" t="n">
        <v>30.592</v>
      </c>
      <c r="CR65" s="125" t="n">
        <f aca="false">CP65-CQ65</f>
        <v>55.9652</v>
      </c>
      <c r="CS65" s="125" t="n">
        <f aca="false">CN65-CH65</f>
        <v>586.93</v>
      </c>
      <c r="CT65" s="125"/>
      <c r="CU65" s="125"/>
      <c r="CV65" s="125"/>
      <c r="CW65" s="120" t="n">
        <v>3345</v>
      </c>
      <c r="CX65" s="120" t="n">
        <v>3544</v>
      </c>
      <c r="CY65" s="120" t="n">
        <v>3880</v>
      </c>
      <c r="CZ65" s="120" t="n">
        <v>5018</v>
      </c>
      <c r="DA65" s="125" t="n">
        <v>1</v>
      </c>
      <c r="DB65" s="125" t="n">
        <f aca="false">CW65</f>
        <v>3345</v>
      </c>
      <c r="DC65" s="125" t="n">
        <v>3179.64</v>
      </c>
      <c r="DD65" s="124" t="n">
        <f aca="false">DC65/DB65</f>
        <v>0.950565022421525</v>
      </c>
      <c r="DE65" s="125" t="n">
        <f aca="false">DC65*0.15</f>
        <v>476.946</v>
      </c>
      <c r="DF65" s="125" t="n">
        <v>308.046</v>
      </c>
      <c r="DG65" s="125" t="n">
        <f aca="false">DE65-DF65</f>
        <v>168.9</v>
      </c>
      <c r="DH65" s="125" t="n">
        <f aca="false">DC65-CW65</f>
        <v>-165.36</v>
      </c>
      <c r="DI65" s="125" t="n">
        <f aca="false">DH65*-0.05</f>
        <v>8.26800000000001</v>
      </c>
      <c r="DJ65" s="125"/>
      <c r="DK65" s="125"/>
      <c r="DL65" s="121" t="n">
        <v>21953</v>
      </c>
      <c r="DM65" s="121" t="n">
        <v>23709</v>
      </c>
      <c r="DN65" s="121" t="n">
        <v>25246</v>
      </c>
      <c r="DO65" s="117" t="n">
        <v>27441.25</v>
      </c>
      <c r="DP65" s="121" t="n">
        <v>1</v>
      </c>
      <c r="DQ65" s="121" t="n">
        <f aca="false">DL65</f>
        <v>21953</v>
      </c>
      <c r="DR65" s="115" t="n">
        <v>26850.32</v>
      </c>
      <c r="DS65" s="119" t="n">
        <f aca="false">DR65/DQ65</f>
        <v>1.22308203890129</v>
      </c>
      <c r="DT65" s="115" t="n">
        <f aca="false">DR65*0.1</f>
        <v>2685.032</v>
      </c>
      <c r="DU65" s="115" t="n">
        <v>1311.7</v>
      </c>
      <c r="DV65" s="115" t="n">
        <f aca="false">DT65-DU65</f>
        <v>1373.332</v>
      </c>
      <c r="DW65" s="115" t="n">
        <f aca="false">DR65-DL65</f>
        <v>4897.32</v>
      </c>
      <c r="DX65" s="115"/>
      <c r="DY65" s="115"/>
      <c r="DZ65" s="115"/>
      <c r="EA65" s="121" t="n">
        <f aca="false">DT65+DE65+CP65+CA65+BD65+AL65+R65</f>
        <v>4093.0352</v>
      </c>
      <c r="EB65" s="121" t="n">
        <f aca="false">DU65+DF65+CQ65+CB65+BE65+AM65+S65</f>
        <v>2312.113</v>
      </c>
      <c r="EC65" s="127" t="n">
        <f aca="false">DV65+DG65+CR65+CC65+BF65+AN65+T65</f>
        <v>1780.9222</v>
      </c>
      <c r="ED65" s="121" t="n">
        <f aca="false">DX65+DI65+CT65+CE65+BH65+AP65+V65</f>
        <v>353.9266</v>
      </c>
      <c r="EE65" s="115"/>
      <c r="EF65" s="115"/>
      <c r="EG65" s="115"/>
    </row>
    <row r="66" s="84" customFormat="true" ht="13" hidden="false" customHeight="true" outlineLevel="0" collapsed="false">
      <c r="A66" s="115" t="n">
        <v>61</v>
      </c>
      <c r="B66" s="115" t="n">
        <v>733</v>
      </c>
      <c r="C66" s="116" t="s">
        <v>741</v>
      </c>
      <c r="D66" s="116" t="s">
        <v>725</v>
      </c>
      <c r="E66" s="115"/>
      <c r="F66" s="115" t="n">
        <v>61</v>
      </c>
      <c r="G66" s="117" t="n">
        <v>3</v>
      </c>
      <c r="H66" s="117" t="n">
        <f aca="false">G66+1</f>
        <v>4</v>
      </c>
      <c r="I66" s="117" t="n">
        <v>5</v>
      </c>
      <c r="J66" s="117" t="n">
        <v>8</v>
      </c>
      <c r="K66" s="117" t="n">
        <v>1</v>
      </c>
      <c r="L66" s="117" t="n">
        <f aca="false">G66</f>
        <v>3</v>
      </c>
      <c r="M66" s="117" t="n">
        <v>1</v>
      </c>
      <c r="N66" s="117" t="n">
        <v>1</v>
      </c>
      <c r="O66" s="118" t="n">
        <v>0</v>
      </c>
      <c r="P66" s="118" t="n">
        <v>1</v>
      </c>
      <c r="Q66" s="119" t="n">
        <f aca="false">M66/L66</f>
        <v>0.333333333333333</v>
      </c>
      <c r="R66" s="120" t="n">
        <f aca="false">P66*60</f>
        <v>60</v>
      </c>
      <c r="S66" s="120" t="n">
        <f aca="false">O66*60</f>
        <v>0</v>
      </c>
      <c r="T66" s="120" t="n">
        <f aca="false">R66-S66</f>
        <v>60</v>
      </c>
      <c r="U66" s="120" t="n">
        <f aca="false">M66-G66</f>
        <v>-2</v>
      </c>
      <c r="V66" s="120" t="n">
        <f aca="false">U66*-40</f>
        <v>80</v>
      </c>
      <c r="W66" s="120"/>
      <c r="X66" s="120"/>
      <c r="Y66" s="121" t="n">
        <v>1570</v>
      </c>
      <c r="Z66" s="121" t="n">
        <v>1727</v>
      </c>
      <c r="AA66" s="121" t="n">
        <v>1884</v>
      </c>
      <c r="AB66" s="121" t="n">
        <v>2120</v>
      </c>
      <c r="AC66" s="117" t="n">
        <v>2</v>
      </c>
      <c r="AD66" s="123" t="n">
        <f aca="false">Z66</f>
        <v>1727</v>
      </c>
      <c r="AE66" s="123" t="n">
        <v>980</v>
      </c>
      <c r="AF66" s="124" t="n">
        <f aca="false">AE66/AD66</f>
        <v>0.567458019687319</v>
      </c>
      <c r="AG66" s="125" t="n">
        <v>1</v>
      </c>
      <c r="AH66" s="125" t="n">
        <f aca="false">VLOOKUP(B66,[2]Sheet3!$B$1:$W$1048576,22,0)</f>
        <v>15</v>
      </c>
      <c r="AI66" s="125" t="n">
        <v>5</v>
      </c>
      <c r="AJ66" s="125" t="n">
        <v>1</v>
      </c>
      <c r="AK66" s="120" t="n">
        <v>1</v>
      </c>
      <c r="AL66" s="119"/>
      <c r="AM66" s="120" t="n">
        <v>28.5</v>
      </c>
      <c r="AN66" s="120" t="n">
        <f aca="false">AL66-AM66</f>
        <v>-28.5</v>
      </c>
      <c r="AO66" s="120" t="n">
        <f aca="false">AE66-Y66</f>
        <v>-590</v>
      </c>
      <c r="AP66" s="120" t="n">
        <f aca="false">AO66*-0.05</f>
        <v>29.5</v>
      </c>
      <c r="AQ66" s="120"/>
      <c r="AR66" s="120"/>
      <c r="AS66" s="121" t="n">
        <v>2900</v>
      </c>
      <c r="AT66" s="121" t="n">
        <v>3131</v>
      </c>
      <c r="AU66" s="121" t="n">
        <v>3410</v>
      </c>
      <c r="AV66" s="121" t="n">
        <v>4350</v>
      </c>
      <c r="AW66" s="121" t="n">
        <v>1</v>
      </c>
      <c r="AX66" s="115" t="n">
        <f aca="false">AS66</f>
        <v>2900</v>
      </c>
      <c r="AY66" s="115" t="n">
        <v>1944.82</v>
      </c>
      <c r="AZ66" s="124" t="n">
        <f aca="false">AY66/AX66</f>
        <v>0.670627586206897</v>
      </c>
      <c r="BA66" s="125" t="n">
        <v>1280.99</v>
      </c>
      <c r="BB66" s="125" t="n">
        <v>153</v>
      </c>
      <c r="BC66" s="125" t="n">
        <f aca="false">SUM(BA66:BB66)</f>
        <v>1433.99</v>
      </c>
      <c r="BD66" s="125"/>
      <c r="BE66" s="125" t="n">
        <v>30.725</v>
      </c>
      <c r="BF66" s="125" t="n">
        <f aca="false">BD66-BE66</f>
        <v>-30.725</v>
      </c>
      <c r="BG66" s="125" t="n">
        <f aca="false">AY66-AS66</f>
        <v>-955.18</v>
      </c>
      <c r="BH66" s="125" t="n">
        <f aca="false">BG66*-0.03</f>
        <v>28.6554</v>
      </c>
      <c r="BI66" s="125"/>
      <c r="BJ66" s="125"/>
      <c r="BK66" s="120" t="n">
        <v>42</v>
      </c>
      <c r="BL66" s="120" t="n">
        <v>48</v>
      </c>
      <c r="BM66" s="120" t="n">
        <v>55</v>
      </c>
      <c r="BN66" s="120" t="n">
        <v>100</v>
      </c>
      <c r="BO66" s="123" t="n">
        <v>1</v>
      </c>
      <c r="BP66" s="123" t="n">
        <f aca="false">BK66</f>
        <v>42</v>
      </c>
      <c r="BQ66" s="123" t="n">
        <v>49</v>
      </c>
      <c r="BR66" s="124" t="n">
        <f aca="false">BQ66/BP66</f>
        <v>1.16666666666667</v>
      </c>
      <c r="BS66" s="125" t="n">
        <v>4</v>
      </c>
      <c r="BT66" s="125" t="n">
        <v>2</v>
      </c>
      <c r="BU66" s="125" t="n">
        <v>3</v>
      </c>
      <c r="BV66" s="125" t="n">
        <v>5</v>
      </c>
      <c r="BW66" s="125" t="n">
        <v>16</v>
      </c>
      <c r="BX66" s="125" t="n">
        <v>2</v>
      </c>
      <c r="BY66" s="125" t="n">
        <v>6</v>
      </c>
      <c r="BZ66" s="125" t="n">
        <v>7</v>
      </c>
      <c r="CA66" s="125" t="n">
        <f aca="false">BS66*1.5+BT66*5+BU66*2.5+BV66*1.5+BW66*1.5+BX66*1.5+BY66*1.5+BZ66*1.5</f>
        <v>77.5</v>
      </c>
      <c r="CB66" s="125" t="n">
        <v>46.5</v>
      </c>
      <c r="CC66" s="125" t="n">
        <f aca="false">CA66-CB66</f>
        <v>31</v>
      </c>
      <c r="CD66" s="125" t="n">
        <f aca="false">BQ66-BK66</f>
        <v>7</v>
      </c>
      <c r="CE66" s="125"/>
      <c r="CF66" s="125"/>
      <c r="CG66" s="125"/>
      <c r="CH66" s="121" t="n">
        <v>859</v>
      </c>
      <c r="CI66" s="121" t="n">
        <v>946</v>
      </c>
      <c r="CJ66" s="121" t="n">
        <v>1030</v>
      </c>
      <c r="CK66" s="121" t="n">
        <v>1160</v>
      </c>
      <c r="CL66" s="121" t="n">
        <v>1</v>
      </c>
      <c r="CM66" s="115" t="n">
        <f aca="false">CH66</f>
        <v>859</v>
      </c>
      <c r="CN66" s="115" t="n">
        <v>1152.54</v>
      </c>
      <c r="CO66" s="124" t="n">
        <f aca="false">CN66/CM66</f>
        <v>1.34172293364377</v>
      </c>
      <c r="CP66" s="125" t="n">
        <f aca="false">CN66*0.04</f>
        <v>46.1016</v>
      </c>
      <c r="CQ66" s="35" t="n">
        <v>20.7776</v>
      </c>
      <c r="CR66" s="125" t="n">
        <f aca="false">CP66-CQ66</f>
        <v>25.324</v>
      </c>
      <c r="CS66" s="125" t="n">
        <f aca="false">CN66-CH66</f>
        <v>293.54</v>
      </c>
      <c r="CT66" s="125"/>
      <c r="CU66" s="125"/>
      <c r="CV66" s="125"/>
      <c r="CW66" s="120" t="n">
        <v>1315</v>
      </c>
      <c r="CX66" s="120" t="n">
        <v>1403</v>
      </c>
      <c r="CY66" s="120" t="n">
        <v>1525</v>
      </c>
      <c r="CZ66" s="120" t="n">
        <v>1973</v>
      </c>
      <c r="DA66" s="125" t="n">
        <v>1</v>
      </c>
      <c r="DB66" s="125" t="n">
        <f aca="false">CW66</f>
        <v>1315</v>
      </c>
      <c r="DC66" s="125" t="n">
        <v>876.29</v>
      </c>
      <c r="DD66" s="124" t="n">
        <f aca="false">DC66/DB66</f>
        <v>0.666380228136882</v>
      </c>
      <c r="DE66" s="125" t="n">
        <f aca="false">DC66*0.15</f>
        <v>131.4435</v>
      </c>
      <c r="DF66" s="125" t="n">
        <v>101.1435</v>
      </c>
      <c r="DG66" s="125" t="n">
        <f aca="false">DE66-DF66</f>
        <v>30.3</v>
      </c>
      <c r="DH66" s="125" t="n">
        <f aca="false">DC66-CW66</f>
        <v>-438.71</v>
      </c>
      <c r="DI66" s="125" t="n">
        <f aca="false">DH66*-0.05</f>
        <v>21.9355</v>
      </c>
      <c r="DJ66" s="125"/>
      <c r="DK66" s="125"/>
      <c r="DL66" s="121" t="n">
        <v>10354</v>
      </c>
      <c r="DM66" s="121" t="n">
        <v>11182</v>
      </c>
      <c r="DN66" s="121" t="n">
        <v>11907</v>
      </c>
      <c r="DO66" s="117" t="n">
        <v>12942.5</v>
      </c>
      <c r="DP66" s="121" t="n">
        <v>1</v>
      </c>
      <c r="DQ66" s="121" t="n">
        <f aca="false">DL66</f>
        <v>10354</v>
      </c>
      <c r="DR66" s="115" t="n">
        <v>7408.23</v>
      </c>
      <c r="DS66" s="119" t="n">
        <f aca="false">DR66/DQ66</f>
        <v>0.715494494881205</v>
      </c>
      <c r="DT66" s="115" t="n">
        <f aca="false">DR66*0.1</f>
        <v>740.823</v>
      </c>
      <c r="DU66" s="115" t="n">
        <v>439.218</v>
      </c>
      <c r="DV66" s="115" t="n">
        <f aca="false">DT66-DU66</f>
        <v>301.605</v>
      </c>
      <c r="DW66" s="115" t="n">
        <f aca="false">DR66-DL66</f>
        <v>-2945.77</v>
      </c>
      <c r="DX66" s="115" t="n">
        <f aca="false">DW66*-0.03</f>
        <v>88.3731</v>
      </c>
      <c r="DY66" s="115"/>
      <c r="DZ66" s="115"/>
      <c r="EA66" s="121" t="n">
        <f aca="false">DT66+DE66+CP66+CA66+BD66+AL66+R66</f>
        <v>1055.8681</v>
      </c>
      <c r="EB66" s="121" t="n">
        <f aca="false">DU66+DF66+CQ66+CB66+BE66+AM66+S66</f>
        <v>666.8641</v>
      </c>
      <c r="EC66" s="127" t="n">
        <f aca="false">DV66+DG66+CR66+CC66+BF66+AN66+T66</f>
        <v>389.004</v>
      </c>
      <c r="ED66" s="121" t="n">
        <f aca="false">DX66+DI66+CT66+CE66+BH66+AP66+V66</f>
        <v>248.464</v>
      </c>
      <c r="EE66" s="115"/>
      <c r="EF66" s="115"/>
      <c r="EG66" s="115"/>
    </row>
    <row r="67" s="100" customFormat="true" ht="13" hidden="false" customHeight="true" outlineLevel="0" collapsed="false">
      <c r="A67" s="143"/>
      <c r="B67" s="143"/>
      <c r="C67" s="143"/>
      <c r="D67" s="143" t="s">
        <v>725</v>
      </c>
      <c r="E67" s="143"/>
      <c r="F67" s="115"/>
      <c r="G67" s="144" t="n">
        <f aca="false">SUM(G50:G66)</f>
        <v>141</v>
      </c>
      <c r="H67" s="144" t="n">
        <f aca="false">SUM(H50:H66)</f>
        <v>165</v>
      </c>
      <c r="I67" s="144" t="n">
        <f aca="false">SUM(I50:I66)</f>
        <v>189</v>
      </c>
      <c r="J67" s="144" t="n">
        <f aca="false">SUM(J50:J66)</f>
        <v>234</v>
      </c>
      <c r="K67" s="144"/>
      <c r="L67" s="144" t="n">
        <f aca="false">SUM(L50:L66)</f>
        <v>145</v>
      </c>
      <c r="M67" s="144" t="n">
        <f aca="false">SUM(M50:M66)</f>
        <v>122</v>
      </c>
      <c r="N67" s="144" t="n">
        <f aca="false">SUM(N50:N66)</f>
        <v>57</v>
      </c>
      <c r="O67" s="144" t="n">
        <f aca="false">SUM(O50:O66)</f>
        <v>48</v>
      </c>
      <c r="P67" s="144" t="n">
        <f aca="false">SUM(P50:P66)</f>
        <v>105</v>
      </c>
      <c r="Q67" s="119" t="n">
        <f aca="false">M67/L67</f>
        <v>0.841379310344828</v>
      </c>
      <c r="R67" s="144" t="n">
        <f aca="false">SUM(R50:R66)</f>
        <v>7740</v>
      </c>
      <c r="S67" s="144" t="n">
        <f aca="false">SUM(S50:S66)</f>
        <v>2880</v>
      </c>
      <c r="T67" s="144" t="n">
        <f aca="false">SUM(T50:T66)</f>
        <v>4860</v>
      </c>
      <c r="U67" s="144" t="n">
        <f aca="false">SUM(U50:U66)</f>
        <v>-19</v>
      </c>
      <c r="V67" s="144" t="n">
        <f aca="false">SUM(V50:V66)</f>
        <v>1480</v>
      </c>
      <c r="W67" s="144"/>
      <c r="X67" s="144"/>
      <c r="Y67" s="144" t="n">
        <f aca="false">SUM(Y50:Y66)</f>
        <v>101655</v>
      </c>
      <c r="Z67" s="144" t="n">
        <f aca="false">SUM(Z50:Z66)</f>
        <v>111821</v>
      </c>
      <c r="AA67" s="144" t="n">
        <f aca="false">SUM(AA50:AA66)</f>
        <v>121986</v>
      </c>
      <c r="AB67" s="144" t="n">
        <f aca="false">SUM(AB50:AB66)</f>
        <v>137234</v>
      </c>
      <c r="AC67" s="144"/>
      <c r="AD67" s="144" t="n">
        <f aca="false">SUM(AD50:AD66)</f>
        <v>114751</v>
      </c>
      <c r="AE67" s="144" t="n">
        <f aca="false">SUM(AE50:AE66)</f>
        <v>103023.79</v>
      </c>
      <c r="AF67" s="124" t="n">
        <f aca="false">AE67/AD67</f>
        <v>0.897802982109089</v>
      </c>
      <c r="AG67" s="144" t="n">
        <f aca="false">SUM(AG50:AG66)</f>
        <v>303</v>
      </c>
      <c r="AH67" s="144" t="n">
        <f aca="false">SUM(AH50:AH66)</f>
        <v>796</v>
      </c>
      <c r="AI67" s="144" t="n">
        <f aca="false">SUM(AI50:AI66)</f>
        <v>572</v>
      </c>
      <c r="AJ67" s="144" t="n">
        <f aca="false">SUM(AJ50:AJ66)</f>
        <v>199</v>
      </c>
      <c r="AK67" s="144" t="n">
        <f aca="false">SUM(AK50:AK66)</f>
        <v>125</v>
      </c>
      <c r="AL67" s="144" t="n">
        <f aca="false">SUM(AL50:AL66)</f>
        <v>9092.5</v>
      </c>
      <c r="AM67" s="144" t="n">
        <f aca="false">SUM(AM50:AM66)</f>
        <v>4533</v>
      </c>
      <c r="AN67" s="144" t="n">
        <f aca="false">SUM(AN50:AN66)</f>
        <v>4559.5</v>
      </c>
      <c r="AO67" s="144" t="n">
        <f aca="false">SUM(AO50:AO66)</f>
        <v>1368.79</v>
      </c>
      <c r="AP67" s="144" t="n">
        <f aca="false">SUM(AP50:AP66)</f>
        <v>697.969</v>
      </c>
      <c r="AQ67" s="144"/>
      <c r="AR67" s="144"/>
      <c r="AS67" s="144" t="n">
        <f aca="false">SUM(AS50:AS66)</f>
        <v>147176</v>
      </c>
      <c r="AT67" s="144" t="n">
        <f aca="false">SUM(AT50:AT66)</f>
        <v>159065</v>
      </c>
      <c r="AU67" s="144" t="n">
        <f aca="false">SUM(AU50:AU66)</f>
        <v>173339</v>
      </c>
      <c r="AV67" s="144" t="n">
        <f aca="false">SUM(AV50:AV66)</f>
        <v>220767</v>
      </c>
      <c r="AW67" s="160"/>
      <c r="AX67" s="144" t="n">
        <f aca="false">SUM(AX50:AX66)</f>
        <v>146278</v>
      </c>
      <c r="AY67" s="144" t="n">
        <f aca="false">SUM(AY50:AY66)</f>
        <v>108226.22</v>
      </c>
      <c r="AZ67" s="124" t="n">
        <f aca="false">AY67/AX67</f>
        <v>0.739866692188846</v>
      </c>
      <c r="BA67" s="144" t="n">
        <f aca="false">SUM(BA50:BA66)</f>
        <v>87126.8000000001</v>
      </c>
      <c r="BB67" s="144" t="n">
        <f aca="false">SUM(BB50:BB66)</f>
        <v>8541.1</v>
      </c>
      <c r="BC67" s="144" t="n">
        <f aca="false">SUM(BC50:BC66)</f>
        <v>95667.9000000001</v>
      </c>
      <c r="BD67" s="144" t="n">
        <f aca="false">SUM(BD50:BD66)</f>
        <v>2129.085</v>
      </c>
      <c r="BE67" s="144" t="n">
        <f aca="false">SUM(BE50:BE66)</f>
        <v>1905.5545</v>
      </c>
      <c r="BF67" s="144" t="n">
        <f aca="false">SUM(BF50:BF66)</f>
        <v>223.530499999999</v>
      </c>
      <c r="BG67" s="144" t="n">
        <f aca="false">SUM(BG50:BG66)</f>
        <v>-36503.78</v>
      </c>
      <c r="BH67" s="144" t="n">
        <f aca="false">SUM(BH50:BH66)</f>
        <v>1278.1341</v>
      </c>
      <c r="BI67" s="144"/>
      <c r="BJ67" s="144"/>
      <c r="BK67" s="144" t="n">
        <f aca="false">SUM(BK50:BK66)</f>
        <v>6510</v>
      </c>
      <c r="BL67" s="144" t="n">
        <f aca="false">SUM(BL50:BL66)</f>
        <v>7193</v>
      </c>
      <c r="BM67" s="144" t="n">
        <f aca="false">SUM(BM50:BM66)</f>
        <v>7915</v>
      </c>
      <c r="BN67" s="144" t="n">
        <f aca="false">SUM(BN50:BN66)</f>
        <v>9806</v>
      </c>
      <c r="BO67" s="165"/>
      <c r="BP67" s="144" t="n">
        <f aca="false">SUM(BP50:BP66)</f>
        <v>7754</v>
      </c>
      <c r="BQ67" s="144" t="n">
        <f aca="false">SUM(BQ50:BQ66)</f>
        <v>7230</v>
      </c>
      <c r="BR67" s="144" t="n">
        <f aca="false">SUM(BR50:BR66)</f>
        <v>16.3372041507886</v>
      </c>
      <c r="BS67" s="144" t="n">
        <f aca="false">SUM(BS50:BS66)</f>
        <v>877</v>
      </c>
      <c r="BT67" s="144" t="n">
        <f aca="false">SUM(BT50:BT66)</f>
        <v>126</v>
      </c>
      <c r="BU67" s="144" t="n">
        <f aca="false">SUM(BU50:BU66)</f>
        <v>2237</v>
      </c>
      <c r="BV67" s="144" t="n">
        <f aca="false">SUM(BV50:BV66)</f>
        <v>1375</v>
      </c>
      <c r="BW67" s="144" t="n">
        <f aca="false">SUM(BW50:BW66)</f>
        <v>1173</v>
      </c>
      <c r="BX67" s="144" t="n">
        <f aca="false">SUM(BX50:BX66)</f>
        <v>214</v>
      </c>
      <c r="BY67" s="144" t="n">
        <f aca="false">SUM(BY50:BY66)</f>
        <v>604</v>
      </c>
      <c r="BZ67" s="144" t="n">
        <f aca="false">SUM(BZ50:BZ66)</f>
        <v>568</v>
      </c>
      <c r="CA67" s="144" t="n">
        <f aca="false">SUM(CA50:CA66)</f>
        <v>10298.5</v>
      </c>
      <c r="CB67" s="144" t="n">
        <f aca="false">SUM(CB50:CB66)</f>
        <v>7042</v>
      </c>
      <c r="CC67" s="144" t="n">
        <f aca="false">SUM(CC50:CC66)</f>
        <v>3256.5</v>
      </c>
      <c r="CD67" s="144" t="n">
        <f aca="false">SUM(CD50:CD66)</f>
        <v>768</v>
      </c>
      <c r="CE67" s="144" t="n">
        <f aca="false">SUM(CE50:CE66)</f>
        <v>226.5</v>
      </c>
      <c r="CF67" s="144"/>
      <c r="CG67" s="144"/>
      <c r="CH67" s="144" t="n">
        <f aca="false">SUM(CH50:CH66)</f>
        <v>42312</v>
      </c>
      <c r="CI67" s="144" t="n">
        <f aca="false">SUM(CI50:CI66)</f>
        <v>46548</v>
      </c>
      <c r="CJ67" s="144" t="n">
        <f aca="false">SUM(CJ50:CJ66)</f>
        <v>50776</v>
      </c>
      <c r="CK67" s="144" t="n">
        <f aca="false">SUM(CK50:CK66)</f>
        <v>57125</v>
      </c>
      <c r="CL67" s="160"/>
      <c r="CM67" s="144" t="n">
        <f aca="false">SUM(CM50:CM66)</f>
        <v>43240.2</v>
      </c>
      <c r="CN67" s="144" t="n">
        <f aca="false">SUM(CN50:CN66)</f>
        <v>42286.24</v>
      </c>
      <c r="CO67" s="124" t="n">
        <f aca="false">CN67/CM67</f>
        <v>0.977938122395364</v>
      </c>
      <c r="CP67" s="144" t="n">
        <f aca="false">SUM(CP50:CP66)</f>
        <v>1390.4094</v>
      </c>
      <c r="CQ67" s="144" t="n">
        <f aca="false">SUM(CQ50:CQ66)</f>
        <v>877.4104</v>
      </c>
      <c r="CR67" s="144" t="n">
        <f aca="false">SUM(CR50:CR66)</f>
        <v>512.999</v>
      </c>
      <c r="CS67" s="144" t="n">
        <f aca="false">SUM(CS50:CS66)</f>
        <v>-25.7599999999992</v>
      </c>
      <c r="CT67" s="144" t="n">
        <f aca="false">SUM(CT50:CT66)</f>
        <v>301.1168</v>
      </c>
      <c r="CU67" s="144"/>
      <c r="CV67" s="144"/>
      <c r="CW67" s="144" t="n">
        <f aca="false">SUM(CW50:CW66)</f>
        <v>83905</v>
      </c>
      <c r="CX67" s="144" t="n">
        <f aca="false">SUM(CX50:CX66)</f>
        <v>90413</v>
      </c>
      <c r="CY67" s="144" t="n">
        <f aca="false">SUM(CY50:CY66)</f>
        <v>97329</v>
      </c>
      <c r="CZ67" s="144" t="n">
        <f aca="false">SUM(CZ50:CZ66)</f>
        <v>125862</v>
      </c>
      <c r="DA67" s="161"/>
      <c r="DB67" s="144" t="n">
        <f aca="false">SUM(DB50:DB66)</f>
        <v>98714.2131147541</v>
      </c>
      <c r="DC67" s="144" t="n">
        <f aca="false">SUM(DC50:DC66)</f>
        <v>81517.1</v>
      </c>
      <c r="DD67" s="159" t="n">
        <f aca="false">DC67/DB67</f>
        <v>0.825788885185534</v>
      </c>
      <c r="DE67" s="144" t="n">
        <f aca="false">SUM(DE50:DE66)</f>
        <v>17019.765</v>
      </c>
      <c r="DF67" s="144" t="n">
        <f aca="false">SUM(DF50:DF66)</f>
        <v>6125.253</v>
      </c>
      <c r="DG67" s="144" t="n">
        <f aca="false">SUM(DG50:DG66)</f>
        <v>10894.512</v>
      </c>
      <c r="DH67" s="144" t="n">
        <f aca="false">SUM(DH50:DH66)</f>
        <v>-1553.1131147541</v>
      </c>
      <c r="DI67" s="144" t="n">
        <f aca="false">SUM(DI50:DI66)</f>
        <v>978.070655737705</v>
      </c>
      <c r="DJ67" s="144"/>
      <c r="DK67" s="144"/>
      <c r="DL67" s="144" t="n">
        <f aca="false">SUM(DL50:DL66)</f>
        <v>476807</v>
      </c>
      <c r="DM67" s="144" t="n">
        <f aca="false">SUM(DM50:DM66)</f>
        <v>514950</v>
      </c>
      <c r="DN67" s="144" t="n">
        <f aca="false">SUM(DN50:DN66)</f>
        <v>548328</v>
      </c>
      <c r="DO67" s="144" t="n">
        <f aca="false">SUM(DO50:DO66)</f>
        <v>596008.75</v>
      </c>
      <c r="DP67" s="160"/>
      <c r="DQ67" s="144" t="n">
        <f aca="false">SUM(DQ50:DQ66)</f>
        <v>513530.213114754</v>
      </c>
      <c r="DR67" s="144" t="n">
        <f aca="false">SUM(DR50:DR66)</f>
        <v>489857.87</v>
      </c>
      <c r="DS67" s="119" t="n">
        <f aca="false">DR67/DQ67</f>
        <v>0.953902725662094</v>
      </c>
      <c r="DT67" s="144" t="n">
        <f aca="false">SUM(DT50:DT66)</f>
        <v>51334.4155</v>
      </c>
      <c r="DU67" s="144" t="n">
        <f aca="false">SUM(DU50:DU66)</f>
        <v>24548.05</v>
      </c>
      <c r="DV67" s="115" t="n">
        <f aca="false">DT67-DU67</f>
        <v>26786.3655</v>
      </c>
      <c r="DW67" s="144" t="n">
        <f aca="false">SUM(DW50:DW66)</f>
        <v>17671.52</v>
      </c>
      <c r="DX67" s="144" t="n">
        <f aca="false">SUM(DX50:DX66)</f>
        <v>835.6068</v>
      </c>
      <c r="DY67" s="144"/>
      <c r="DZ67" s="144"/>
      <c r="EA67" s="144" t="n">
        <f aca="false">SUM(EA50:EA66)</f>
        <v>99004.6749</v>
      </c>
      <c r="EB67" s="144" t="n">
        <f aca="false">SUM(EB50:EB66)</f>
        <v>47911.2679</v>
      </c>
      <c r="EC67" s="162" t="n">
        <f aca="false">SUM(EC50:EC66)</f>
        <v>51093.407</v>
      </c>
      <c r="ED67" s="144" t="n">
        <f aca="false">SUM(ED50:ED66)</f>
        <v>5797.39735573771</v>
      </c>
      <c r="EE67" s="115"/>
      <c r="EF67" s="115"/>
      <c r="EG67" s="115"/>
    </row>
    <row r="68" s="142" customFormat="true" ht="13" hidden="false" customHeight="true" outlineLevel="0" collapsed="false">
      <c r="A68" s="115" t="n">
        <v>62</v>
      </c>
      <c r="B68" s="115" t="n">
        <v>307</v>
      </c>
      <c r="C68" s="116" t="s">
        <v>742</v>
      </c>
      <c r="D68" s="116" t="s">
        <v>743</v>
      </c>
      <c r="E68" s="115"/>
      <c r="F68" s="115" t="n">
        <v>61</v>
      </c>
      <c r="G68" s="117" t="n">
        <v>140</v>
      </c>
      <c r="H68" s="117" t="n">
        <v>154</v>
      </c>
      <c r="I68" s="117" t="n">
        <v>169</v>
      </c>
      <c r="J68" s="117" t="n">
        <v>196</v>
      </c>
      <c r="K68" s="117" t="n">
        <v>2</v>
      </c>
      <c r="L68" s="117" t="n">
        <f aca="false">H68</f>
        <v>154</v>
      </c>
      <c r="M68" s="117" t="n">
        <f aca="false">VLOOKUP(B68,[3]Sheet1!$B$1:$W$1048576,22,0)</f>
        <v>332.12</v>
      </c>
      <c r="N68" s="120" t="n">
        <v>153.32</v>
      </c>
      <c r="O68" s="118" t="n">
        <v>71.04</v>
      </c>
      <c r="P68" s="118" t="n">
        <v>224.36</v>
      </c>
      <c r="Q68" s="119" t="n">
        <f aca="false">M68/L68</f>
        <v>2.15662337662338</v>
      </c>
      <c r="R68" s="120" t="n">
        <f aca="false">P68*90</f>
        <v>20192.4</v>
      </c>
      <c r="S68" s="120" t="n">
        <f aca="false">O68*60</f>
        <v>4262.4</v>
      </c>
      <c r="T68" s="120" t="n">
        <f aca="false">R68-S68</f>
        <v>15930</v>
      </c>
      <c r="U68" s="120" t="n">
        <f aca="false">M68-G68</f>
        <v>192.12</v>
      </c>
      <c r="V68" s="120"/>
      <c r="W68" s="120"/>
      <c r="X68" s="120"/>
      <c r="Y68" s="121" t="n">
        <v>70000</v>
      </c>
      <c r="Z68" s="121" t="n">
        <v>77000</v>
      </c>
      <c r="AA68" s="121" t="n">
        <f aca="false">Y68*1.2</f>
        <v>84000</v>
      </c>
      <c r="AB68" s="121" t="n">
        <v>94500</v>
      </c>
      <c r="AC68" s="117" t="n">
        <v>1</v>
      </c>
      <c r="AD68" s="123" t="n">
        <f aca="false">Y68</f>
        <v>70000</v>
      </c>
      <c r="AE68" s="123" t="n">
        <v>69199.53</v>
      </c>
      <c r="AF68" s="124" t="n">
        <f aca="false">AE68/AD68</f>
        <v>0.988564714285714</v>
      </c>
      <c r="AG68" s="125" t="n">
        <v>171</v>
      </c>
      <c r="AH68" s="125" t="n">
        <f aca="false">VLOOKUP(B68,[2]Sheet3!$B$1:$W$1048576,22,0)</f>
        <v>339</v>
      </c>
      <c r="AI68" s="125" t="n">
        <v>432</v>
      </c>
      <c r="AJ68" s="125" t="n">
        <v>268</v>
      </c>
      <c r="AK68" s="120" t="n">
        <v>137</v>
      </c>
      <c r="AL68" s="119"/>
      <c r="AM68" s="120" t="n">
        <v>2918.5</v>
      </c>
      <c r="AN68" s="120" t="n">
        <f aca="false">AL68-AM68</f>
        <v>-2918.5</v>
      </c>
      <c r="AO68" s="120" t="n">
        <f aca="false">AE68-Y68</f>
        <v>-800.470000000001</v>
      </c>
      <c r="AP68" s="120" t="n">
        <f aca="false">AO68*-0.05</f>
        <v>40.0235000000001</v>
      </c>
      <c r="AQ68" s="120"/>
      <c r="AR68" s="120"/>
      <c r="AS68" s="121" t="n">
        <v>35844</v>
      </c>
      <c r="AT68" s="121" t="n">
        <v>38844</v>
      </c>
      <c r="AU68" s="121" t="n">
        <v>42144</v>
      </c>
      <c r="AV68" s="121" t="n">
        <v>53766</v>
      </c>
      <c r="AW68" s="126" t="s">
        <v>675</v>
      </c>
      <c r="AX68" s="115" t="n">
        <f aca="false">AV68</f>
        <v>53766</v>
      </c>
      <c r="AY68" s="115" t="n">
        <v>38129.95</v>
      </c>
      <c r="AZ68" s="124" t="n">
        <f aca="false">AY68/AX68</f>
        <v>0.709183312874307</v>
      </c>
      <c r="BA68" s="125" t="n">
        <v>25273.9999999999</v>
      </c>
      <c r="BB68" s="125" t="n">
        <v>612</v>
      </c>
      <c r="BC68" s="125" t="n">
        <f aca="false">SUM(BA68:BB68)</f>
        <v>25885.9999999999</v>
      </c>
      <c r="BD68" s="125"/>
      <c r="BE68" s="125" t="n">
        <v>558.64</v>
      </c>
      <c r="BF68" s="125" t="n">
        <f aca="false">BD68-BE68</f>
        <v>-558.64</v>
      </c>
      <c r="BG68" s="125" t="n">
        <f aca="false">AY68-AS68</f>
        <v>2285.95</v>
      </c>
      <c r="BH68" s="125"/>
      <c r="BI68" s="125" t="n">
        <v>300</v>
      </c>
      <c r="BJ68" s="125"/>
      <c r="BK68" s="120" t="n">
        <v>1620</v>
      </c>
      <c r="BL68" s="120" t="n">
        <v>1782</v>
      </c>
      <c r="BM68" s="120" t="n">
        <v>1960</v>
      </c>
      <c r="BN68" s="120" t="n">
        <v>2430</v>
      </c>
      <c r="BO68" s="123" t="n">
        <v>1</v>
      </c>
      <c r="BP68" s="123" t="n">
        <f aca="false">BK68</f>
        <v>1620</v>
      </c>
      <c r="BQ68" s="123" t="n">
        <v>1633</v>
      </c>
      <c r="BR68" s="124" t="n">
        <f aca="false">BQ68/BP68</f>
        <v>1.00802469135802</v>
      </c>
      <c r="BS68" s="125" t="n">
        <v>393</v>
      </c>
      <c r="BT68" s="125" t="n">
        <v>34</v>
      </c>
      <c r="BU68" s="125" t="n">
        <v>631</v>
      </c>
      <c r="BV68" s="125" t="n">
        <v>173</v>
      </c>
      <c r="BW68" s="125" t="n">
        <v>211</v>
      </c>
      <c r="BX68" s="125" t="n">
        <v>32</v>
      </c>
      <c r="BY68" s="125" t="n">
        <v>36</v>
      </c>
      <c r="BZ68" s="125" t="n">
        <v>70</v>
      </c>
      <c r="CA68" s="125" t="n">
        <f aca="false">BS68*1.5+BT68*5+BU68*2.5+BV68*1.5+BW68*1.5+BX68*1.5+BY68*1.5+BZ68*1.5</f>
        <v>3120</v>
      </c>
      <c r="CB68" s="125" t="n">
        <v>1483</v>
      </c>
      <c r="CC68" s="125" t="n">
        <f aca="false">CA68-CB68</f>
        <v>1637</v>
      </c>
      <c r="CD68" s="125" t="n">
        <f aca="false">BQ68-BK68</f>
        <v>13</v>
      </c>
      <c r="CE68" s="125"/>
      <c r="CF68" s="125"/>
      <c r="CG68" s="125"/>
      <c r="CH68" s="121" t="n">
        <v>107555</v>
      </c>
      <c r="CI68" s="121" t="n">
        <v>118309</v>
      </c>
      <c r="CJ68" s="121" t="n">
        <v>129067</v>
      </c>
      <c r="CK68" s="121" t="n">
        <v>145199</v>
      </c>
      <c r="CL68" s="126" t="s">
        <v>675</v>
      </c>
      <c r="CM68" s="115" t="n">
        <v>145199</v>
      </c>
      <c r="CN68" s="115" t="n">
        <f aca="false">VLOOKUP(B68,[4]Sheet6!$A$1:$B$1048576,2,0)</f>
        <v>102876.16</v>
      </c>
      <c r="CO68" s="124" t="n">
        <f aca="false">CN68/CM68</f>
        <v>0.708518378225745</v>
      </c>
      <c r="CP68" s="124"/>
      <c r="CQ68" s="35" t="n">
        <v>2350.5492</v>
      </c>
      <c r="CR68" s="125" t="n">
        <f aca="false">CP68-CQ68</f>
        <v>-2350.5492</v>
      </c>
      <c r="CS68" s="125" t="n">
        <f aca="false">CN68-CH68</f>
        <v>-4678.84</v>
      </c>
      <c r="CT68" s="125" t="n">
        <f aca="false">CS68*-0.04</f>
        <v>187.1536</v>
      </c>
      <c r="CU68" s="125" t="n">
        <v>300</v>
      </c>
      <c r="CV68" s="125"/>
      <c r="CW68" s="120" t="n">
        <v>40760</v>
      </c>
      <c r="CX68" s="120" t="n">
        <v>43953</v>
      </c>
      <c r="CY68" s="120" t="n">
        <v>47282</v>
      </c>
      <c r="CZ68" s="120" t="n">
        <v>61140</v>
      </c>
      <c r="DA68" s="125" t="n">
        <v>2</v>
      </c>
      <c r="DB68" s="125" t="n">
        <f aca="false">CX68</f>
        <v>43953</v>
      </c>
      <c r="DC68" s="125" t="n">
        <v>47978.28</v>
      </c>
      <c r="DD68" s="124" t="n">
        <f aca="false">DC68/DB68</f>
        <v>1.09158146201624</v>
      </c>
      <c r="DE68" s="125" t="n">
        <f aca="false">DC68*0.2</f>
        <v>9595.656</v>
      </c>
      <c r="DF68" s="125" t="n">
        <v>3101.2905</v>
      </c>
      <c r="DG68" s="125" t="n">
        <f aca="false">DE68-DF68</f>
        <v>6494.3655</v>
      </c>
      <c r="DH68" s="125" t="n">
        <f aca="false">DC68-CW68</f>
        <v>7218.28</v>
      </c>
      <c r="DI68" s="124"/>
      <c r="DJ68" s="124"/>
      <c r="DK68" s="124"/>
      <c r="DL68" s="121" t="n">
        <v>219728</v>
      </c>
      <c r="DM68" s="121" t="n">
        <v>237306</v>
      </c>
      <c r="DN68" s="121" t="n">
        <v>252687</v>
      </c>
      <c r="DO68" s="117" t="n">
        <v>274660</v>
      </c>
      <c r="DP68" s="126" t="s">
        <v>675</v>
      </c>
      <c r="DQ68" s="121" t="n">
        <v>274660</v>
      </c>
      <c r="DR68" s="115" t="n">
        <v>257773.11</v>
      </c>
      <c r="DS68" s="119" t="n">
        <f aca="false">DR68/DQ68</f>
        <v>0.938517112065827</v>
      </c>
      <c r="DT68" s="115" t="n">
        <f aca="false">DR68*0.1</f>
        <v>25777.311</v>
      </c>
      <c r="DU68" s="115" t="n">
        <v>13470.036</v>
      </c>
      <c r="DV68" s="115" t="n">
        <f aca="false">DT68-DU68</f>
        <v>12307.275</v>
      </c>
      <c r="DW68" s="115" t="n">
        <f aca="false">DR68-DL68</f>
        <v>38045.11</v>
      </c>
      <c r="DX68" s="115"/>
      <c r="DY68" s="115" t="n">
        <v>500</v>
      </c>
      <c r="DZ68" s="115"/>
      <c r="EA68" s="121" t="n">
        <f aca="false">DT68+DE68+CP68+CA68+BD68+AL68+R68</f>
        <v>58685.367</v>
      </c>
      <c r="EB68" s="121" t="n">
        <f aca="false">DU68+DF68+CQ68+CB68+BE68+AM68+S68</f>
        <v>28144.4157</v>
      </c>
      <c r="EC68" s="127" t="n">
        <f aca="false">DV68+DG68+CR68+CC68+BF68+AN68+T68</f>
        <v>30540.9513</v>
      </c>
      <c r="ED68" s="121" t="n">
        <f aca="false">DX68+DI68+CT68+CE68+BH68+AP68+V68</f>
        <v>227.1771</v>
      </c>
      <c r="EE68" s="115" t="n">
        <f aca="false">W68+AQ68+BI68+CF68+CU68+DJ68+DY68</f>
        <v>1100</v>
      </c>
      <c r="EF68" s="115" t="n">
        <f aca="false">X68+AR68+BJ68+CG68+CV68+DK68+DZ68</f>
        <v>0</v>
      </c>
      <c r="EG68" s="115" t="n">
        <f aca="false">EE68-EF68</f>
        <v>1100</v>
      </c>
      <c r="EH68" s="84"/>
      <c r="EI68" s="84"/>
      <c r="EJ68" s="84"/>
      <c r="EK68" s="84"/>
      <c r="EL68" s="84"/>
      <c r="EM68" s="84"/>
      <c r="EN68" s="84"/>
      <c r="EO68" s="84"/>
      <c r="EP68" s="84"/>
      <c r="EQ68" s="84"/>
      <c r="ER68" s="84"/>
      <c r="ES68" s="84"/>
      <c r="ET68" s="84"/>
      <c r="EU68" s="84"/>
      <c r="EV68" s="84"/>
      <c r="EW68" s="84"/>
      <c r="EX68" s="84"/>
      <c r="EY68" s="84"/>
      <c r="EZ68" s="84"/>
      <c r="FA68" s="84"/>
      <c r="FB68" s="84"/>
      <c r="FC68" s="84"/>
      <c r="FD68" s="84"/>
      <c r="FE68" s="84"/>
      <c r="FF68" s="84"/>
      <c r="FG68" s="84"/>
      <c r="FH68" s="84"/>
      <c r="FI68" s="84"/>
      <c r="FJ68" s="84"/>
      <c r="FK68" s="84"/>
      <c r="FL68" s="84"/>
      <c r="FM68" s="84"/>
      <c r="FN68" s="84"/>
      <c r="FO68" s="84"/>
      <c r="FP68" s="84"/>
      <c r="FQ68" s="84"/>
      <c r="FR68" s="84"/>
      <c r="FS68" s="84"/>
      <c r="FT68" s="84"/>
      <c r="FU68" s="84"/>
      <c r="FV68" s="84"/>
      <c r="FW68" s="84"/>
      <c r="FX68" s="84"/>
      <c r="FY68" s="84"/>
      <c r="FZ68" s="84"/>
      <c r="GA68" s="84"/>
      <c r="GB68" s="84"/>
      <c r="GC68" s="84"/>
      <c r="GD68" s="84"/>
      <c r="GE68" s="84"/>
      <c r="GF68" s="84"/>
      <c r="GG68" s="84"/>
      <c r="GH68" s="84"/>
      <c r="GI68" s="84"/>
      <c r="GJ68" s="84"/>
      <c r="GK68" s="84"/>
      <c r="GL68" s="84"/>
      <c r="GM68" s="84"/>
      <c r="GN68" s="84"/>
      <c r="GO68" s="84"/>
      <c r="GP68" s="84"/>
      <c r="GQ68" s="84"/>
      <c r="GR68" s="84"/>
      <c r="GS68" s="84"/>
      <c r="GT68" s="84"/>
      <c r="GU68" s="84"/>
      <c r="GV68" s="84"/>
      <c r="GW68" s="84"/>
      <c r="GX68" s="84"/>
      <c r="GY68" s="84"/>
      <c r="GZ68" s="84"/>
      <c r="HA68" s="84"/>
      <c r="HB68" s="84"/>
      <c r="HC68" s="84"/>
      <c r="HD68" s="84"/>
      <c r="HE68" s="84"/>
      <c r="HF68" s="84"/>
      <c r="HG68" s="84"/>
      <c r="HH68" s="84"/>
      <c r="HI68" s="84"/>
      <c r="HJ68" s="84"/>
      <c r="HK68" s="84"/>
      <c r="HL68" s="84"/>
      <c r="HM68" s="84"/>
      <c r="HN68" s="84"/>
      <c r="HO68" s="84"/>
      <c r="HP68" s="84"/>
      <c r="HQ68" s="84"/>
      <c r="HR68" s="84"/>
      <c r="HS68" s="84"/>
      <c r="HT68" s="84"/>
      <c r="HU68" s="84"/>
      <c r="HV68" s="84"/>
      <c r="HW68" s="84"/>
      <c r="HX68" s="84"/>
      <c r="HY68" s="84"/>
      <c r="HZ68" s="84"/>
      <c r="IA68" s="84"/>
      <c r="IB68" s="84"/>
      <c r="IC68" s="84"/>
      <c r="ID68" s="84"/>
      <c r="IE68" s="84"/>
      <c r="IF68" s="84"/>
      <c r="IG68" s="84"/>
      <c r="IH68" s="84"/>
      <c r="II68" s="84"/>
      <c r="IJ68" s="84"/>
      <c r="IK68" s="84"/>
      <c r="IL68" s="84"/>
      <c r="IM68" s="84"/>
    </row>
    <row r="69" s="100" customFormat="true" ht="13" hidden="false" customHeight="true" outlineLevel="0" collapsed="false">
      <c r="A69" s="143"/>
      <c r="B69" s="143"/>
      <c r="C69" s="143"/>
      <c r="D69" s="143" t="s">
        <v>743</v>
      </c>
      <c r="E69" s="143"/>
      <c r="F69" s="115"/>
      <c r="G69" s="144" t="n">
        <f aca="false">G68</f>
        <v>140</v>
      </c>
      <c r="H69" s="144" t="n">
        <f aca="false">H68</f>
        <v>154</v>
      </c>
      <c r="I69" s="144" t="n">
        <f aca="false">I68</f>
        <v>169</v>
      </c>
      <c r="J69" s="144" t="n">
        <f aca="false">J68</f>
        <v>196</v>
      </c>
      <c r="K69" s="144" t="n">
        <f aca="false">K68</f>
        <v>2</v>
      </c>
      <c r="L69" s="144" t="n">
        <f aca="false">L68</f>
        <v>154</v>
      </c>
      <c r="M69" s="144" t="n">
        <f aca="false">M68</f>
        <v>332.12</v>
      </c>
      <c r="N69" s="144" t="n">
        <f aca="false">N68</f>
        <v>153.32</v>
      </c>
      <c r="O69" s="144" t="n">
        <f aca="false">O68</f>
        <v>71.04</v>
      </c>
      <c r="P69" s="144" t="n">
        <f aca="false">P68</f>
        <v>224.36</v>
      </c>
      <c r="Q69" s="144" t="n">
        <f aca="false">Q68</f>
        <v>2.15662337662338</v>
      </c>
      <c r="R69" s="144" t="n">
        <f aca="false">R68</f>
        <v>20192.4</v>
      </c>
      <c r="S69" s="144" t="n">
        <f aca="false">S68</f>
        <v>4262.4</v>
      </c>
      <c r="T69" s="144" t="n">
        <f aca="false">T68</f>
        <v>15930</v>
      </c>
      <c r="U69" s="144" t="n">
        <f aca="false">U68</f>
        <v>192.12</v>
      </c>
      <c r="V69" s="144" t="n">
        <f aca="false">V68</f>
        <v>0</v>
      </c>
      <c r="W69" s="144"/>
      <c r="X69" s="144"/>
      <c r="Y69" s="144" t="n">
        <f aca="false">Y68</f>
        <v>70000</v>
      </c>
      <c r="Z69" s="144" t="n">
        <f aca="false">Z68</f>
        <v>77000</v>
      </c>
      <c r="AA69" s="144" t="n">
        <f aca="false">AA68</f>
        <v>84000</v>
      </c>
      <c r="AB69" s="144" t="n">
        <f aca="false">AB68</f>
        <v>94500</v>
      </c>
      <c r="AC69" s="144" t="n">
        <f aca="false">AC68</f>
        <v>1</v>
      </c>
      <c r="AD69" s="144" t="n">
        <f aca="false">AD68</f>
        <v>70000</v>
      </c>
      <c r="AE69" s="144" t="n">
        <f aca="false">AE68</f>
        <v>69199.53</v>
      </c>
      <c r="AF69" s="144" t="n">
        <f aca="false">AF68</f>
        <v>0.988564714285714</v>
      </c>
      <c r="AG69" s="144" t="n">
        <f aca="false">AG68</f>
        <v>171</v>
      </c>
      <c r="AH69" s="144" t="n">
        <f aca="false">AH68</f>
        <v>339</v>
      </c>
      <c r="AI69" s="144" t="n">
        <f aca="false">AI68</f>
        <v>432</v>
      </c>
      <c r="AJ69" s="144" t="n">
        <f aca="false">AJ68</f>
        <v>268</v>
      </c>
      <c r="AK69" s="144" t="n">
        <f aca="false">AK68</f>
        <v>137</v>
      </c>
      <c r="AL69" s="144" t="n">
        <f aca="false">AL68</f>
        <v>0</v>
      </c>
      <c r="AM69" s="144" t="n">
        <f aca="false">AM68</f>
        <v>2918.5</v>
      </c>
      <c r="AN69" s="144" t="n">
        <f aca="false">AN68</f>
        <v>-2918.5</v>
      </c>
      <c r="AO69" s="144" t="n">
        <f aca="false">AO68</f>
        <v>-800.470000000001</v>
      </c>
      <c r="AP69" s="144" t="n">
        <f aca="false">AP68</f>
        <v>40.0235000000001</v>
      </c>
      <c r="AQ69" s="144"/>
      <c r="AR69" s="144"/>
      <c r="AS69" s="144" t="n">
        <f aca="false">AS68</f>
        <v>35844</v>
      </c>
      <c r="AT69" s="144" t="n">
        <f aca="false">AT68</f>
        <v>38844</v>
      </c>
      <c r="AU69" s="144" t="n">
        <f aca="false">AU68</f>
        <v>42144</v>
      </c>
      <c r="AV69" s="144" t="n">
        <f aca="false">AV68</f>
        <v>53766</v>
      </c>
      <c r="AW69" s="144" t="str">
        <f aca="false">AW68</f>
        <v>巅峰</v>
      </c>
      <c r="AX69" s="144" t="n">
        <f aca="false">AX68</f>
        <v>53766</v>
      </c>
      <c r="AY69" s="144" t="n">
        <f aca="false">AY68</f>
        <v>38129.95</v>
      </c>
      <c r="AZ69" s="144" t="n">
        <f aca="false">AZ68</f>
        <v>0.709183312874307</v>
      </c>
      <c r="BA69" s="144" t="n">
        <f aca="false">BA68</f>
        <v>25273.9999999999</v>
      </c>
      <c r="BB69" s="144" t="n">
        <f aca="false">BB68</f>
        <v>612</v>
      </c>
      <c r="BC69" s="144" t="n">
        <f aca="false">BC68</f>
        <v>25885.9999999999</v>
      </c>
      <c r="BD69" s="144" t="n">
        <f aca="false">BD68</f>
        <v>0</v>
      </c>
      <c r="BE69" s="144" t="n">
        <f aca="false">BE68</f>
        <v>558.64</v>
      </c>
      <c r="BF69" s="144" t="n">
        <f aca="false">BF68</f>
        <v>-558.64</v>
      </c>
      <c r="BG69" s="144" t="n">
        <f aca="false">BG68</f>
        <v>2285.95</v>
      </c>
      <c r="BH69" s="144" t="n">
        <f aca="false">BH68</f>
        <v>0</v>
      </c>
      <c r="BI69" s="144"/>
      <c r="BJ69" s="144"/>
      <c r="BK69" s="144" t="n">
        <f aca="false">BK68</f>
        <v>1620</v>
      </c>
      <c r="BL69" s="144" t="n">
        <f aca="false">BL68</f>
        <v>1782</v>
      </c>
      <c r="BM69" s="144" t="n">
        <f aca="false">BM68</f>
        <v>1960</v>
      </c>
      <c r="BN69" s="144" t="n">
        <f aca="false">BN68</f>
        <v>2430</v>
      </c>
      <c r="BO69" s="144" t="n">
        <f aca="false">BO68</f>
        <v>1</v>
      </c>
      <c r="BP69" s="144" t="n">
        <f aca="false">BP68</f>
        <v>1620</v>
      </c>
      <c r="BQ69" s="144" t="n">
        <f aca="false">BQ68</f>
        <v>1633</v>
      </c>
      <c r="BR69" s="144" t="n">
        <f aca="false">BR68</f>
        <v>1.00802469135802</v>
      </c>
      <c r="BS69" s="144" t="n">
        <f aca="false">BS68</f>
        <v>393</v>
      </c>
      <c r="BT69" s="144" t="n">
        <f aca="false">BT68</f>
        <v>34</v>
      </c>
      <c r="BU69" s="144" t="n">
        <f aca="false">BU68</f>
        <v>631</v>
      </c>
      <c r="BV69" s="144" t="n">
        <f aca="false">BV68</f>
        <v>173</v>
      </c>
      <c r="BW69" s="144" t="n">
        <f aca="false">BW68</f>
        <v>211</v>
      </c>
      <c r="BX69" s="144" t="n">
        <f aca="false">BX68</f>
        <v>32</v>
      </c>
      <c r="BY69" s="144" t="n">
        <f aca="false">BY68</f>
        <v>36</v>
      </c>
      <c r="BZ69" s="144" t="n">
        <f aca="false">BZ68</f>
        <v>70</v>
      </c>
      <c r="CA69" s="144" t="n">
        <f aca="false">CA68</f>
        <v>3120</v>
      </c>
      <c r="CB69" s="144" t="n">
        <f aca="false">CB68</f>
        <v>1483</v>
      </c>
      <c r="CC69" s="144" t="n">
        <f aca="false">CC68</f>
        <v>1637</v>
      </c>
      <c r="CD69" s="144" t="n">
        <f aca="false">CD68</f>
        <v>13</v>
      </c>
      <c r="CE69" s="144" t="n">
        <f aca="false">CE68</f>
        <v>0</v>
      </c>
      <c r="CF69" s="144"/>
      <c r="CG69" s="144"/>
      <c r="CH69" s="144" t="n">
        <f aca="false">CH68</f>
        <v>107555</v>
      </c>
      <c r="CI69" s="144" t="n">
        <f aca="false">CI68</f>
        <v>118309</v>
      </c>
      <c r="CJ69" s="144" t="n">
        <f aca="false">CJ68</f>
        <v>129067</v>
      </c>
      <c r="CK69" s="144" t="n">
        <f aca="false">CK68</f>
        <v>145199</v>
      </c>
      <c r="CL69" s="144" t="str">
        <f aca="false">CL68</f>
        <v>巅峰</v>
      </c>
      <c r="CM69" s="144" t="n">
        <f aca="false">CM68</f>
        <v>145199</v>
      </c>
      <c r="CN69" s="144" t="n">
        <f aca="false">CN68</f>
        <v>102876.16</v>
      </c>
      <c r="CO69" s="144" t="n">
        <f aca="false">CO68</f>
        <v>0.708518378225745</v>
      </c>
      <c r="CP69" s="144" t="n">
        <f aca="false">CP68</f>
        <v>0</v>
      </c>
      <c r="CQ69" s="144" t="n">
        <f aca="false">CQ68</f>
        <v>2350.5492</v>
      </c>
      <c r="CR69" s="144" t="n">
        <f aca="false">CR68</f>
        <v>-2350.5492</v>
      </c>
      <c r="CS69" s="144" t="n">
        <f aca="false">CS68</f>
        <v>-4678.84</v>
      </c>
      <c r="CT69" s="144" t="n">
        <f aca="false">CT68</f>
        <v>187.1536</v>
      </c>
      <c r="CU69" s="144"/>
      <c r="CV69" s="144"/>
      <c r="CW69" s="144" t="n">
        <f aca="false">CW68</f>
        <v>40760</v>
      </c>
      <c r="CX69" s="144" t="n">
        <f aca="false">CX68</f>
        <v>43953</v>
      </c>
      <c r="CY69" s="144" t="n">
        <f aca="false">CY68</f>
        <v>47282</v>
      </c>
      <c r="CZ69" s="144" t="n">
        <f aca="false">CZ68</f>
        <v>61140</v>
      </c>
      <c r="DA69" s="144" t="n">
        <f aca="false">DA68</f>
        <v>2</v>
      </c>
      <c r="DB69" s="144" t="n">
        <f aca="false">DB68</f>
        <v>43953</v>
      </c>
      <c r="DC69" s="144" t="n">
        <f aca="false">DC68</f>
        <v>47978.28</v>
      </c>
      <c r="DD69" s="144" t="n">
        <f aca="false">DD68</f>
        <v>1.09158146201624</v>
      </c>
      <c r="DE69" s="144" t="n">
        <f aca="false">DE68</f>
        <v>9595.656</v>
      </c>
      <c r="DF69" s="144" t="n">
        <f aca="false">DF68</f>
        <v>3101.2905</v>
      </c>
      <c r="DG69" s="144" t="n">
        <f aca="false">DG68</f>
        <v>6494.3655</v>
      </c>
      <c r="DH69" s="144" t="n">
        <f aca="false">DH68</f>
        <v>7218.28</v>
      </c>
      <c r="DI69" s="144" t="n">
        <f aca="false">DI68</f>
        <v>0</v>
      </c>
      <c r="DJ69" s="144"/>
      <c r="DK69" s="144"/>
      <c r="DL69" s="144" t="n">
        <f aca="false">DL68</f>
        <v>219728</v>
      </c>
      <c r="DM69" s="144" t="n">
        <f aca="false">DM68</f>
        <v>237306</v>
      </c>
      <c r="DN69" s="144" t="n">
        <f aca="false">DN68</f>
        <v>252687</v>
      </c>
      <c r="DO69" s="144" t="n">
        <f aca="false">DO68</f>
        <v>274660</v>
      </c>
      <c r="DP69" s="144" t="str">
        <f aca="false">DP68</f>
        <v>巅峰</v>
      </c>
      <c r="DQ69" s="144" t="n">
        <f aca="false">DQ68</f>
        <v>274660</v>
      </c>
      <c r="DR69" s="144" t="n">
        <f aca="false">DR68</f>
        <v>257773.11</v>
      </c>
      <c r="DS69" s="168" t="n">
        <f aca="false">DS68</f>
        <v>0.938517112065827</v>
      </c>
      <c r="DT69" s="169" t="n">
        <f aca="false">DT68</f>
        <v>25777.311</v>
      </c>
      <c r="DU69" s="169" t="n">
        <f aca="false">DU68</f>
        <v>13470.036</v>
      </c>
      <c r="DV69" s="115" t="n">
        <f aca="false">DT69-DU69</f>
        <v>12307.275</v>
      </c>
      <c r="DW69" s="144" t="n">
        <f aca="false">DW68</f>
        <v>38045.11</v>
      </c>
      <c r="DX69" s="144" t="n">
        <f aca="false">DX68</f>
        <v>0</v>
      </c>
      <c r="DY69" s="144"/>
      <c r="DZ69" s="144"/>
      <c r="EA69" s="160" t="n">
        <f aca="false">DT69+DE69+CP69+CA69+BD69+AL69+R69</f>
        <v>58685.367</v>
      </c>
      <c r="EB69" s="160" t="n">
        <f aca="false">DU69+DF69+CQ69+CB69+BE69+AM69+S69</f>
        <v>28144.4157</v>
      </c>
      <c r="EC69" s="170" t="n">
        <f aca="false">DV69+DG69+CR69+CC69+BF69+AN69+T69</f>
        <v>30540.9513</v>
      </c>
      <c r="ED69" s="160" t="n">
        <f aca="false">DX69+DI69+CT69+CE69+BH69+AP69+V69</f>
        <v>227.1771</v>
      </c>
      <c r="EE69" s="115"/>
      <c r="EF69" s="115"/>
      <c r="EG69" s="115"/>
    </row>
    <row r="70" s="84" customFormat="true" ht="13" hidden="false" customHeight="true" outlineLevel="0" collapsed="false">
      <c r="A70" s="115" t="n">
        <v>63</v>
      </c>
      <c r="B70" s="115" t="n">
        <v>343</v>
      </c>
      <c r="C70" s="116" t="s">
        <v>744</v>
      </c>
      <c r="D70" s="116" t="s">
        <v>745</v>
      </c>
      <c r="E70" s="115"/>
      <c r="F70" s="115" t="n">
        <v>61</v>
      </c>
      <c r="G70" s="117" t="n">
        <v>19</v>
      </c>
      <c r="H70" s="117" t="n">
        <v>21</v>
      </c>
      <c r="I70" s="117" t="n">
        <v>23</v>
      </c>
      <c r="J70" s="117" t="n">
        <v>27</v>
      </c>
      <c r="K70" s="117" t="n">
        <v>3</v>
      </c>
      <c r="L70" s="121" t="n">
        <v>23</v>
      </c>
      <c r="M70" s="117" t="n">
        <v>23.006</v>
      </c>
      <c r="N70" s="117" t="n">
        <v>11.24</v>
      </c>
      <c r="O70" s="118" t="n">
        <v>4.516</v>
      </c>
      <c r="P70" s="118" t="n">
        <v>15.756</v>
      </c>
      <c r="Q70" s="119" t="n">
        <f aca="false">M70/L70</f>
        <v>1.00026086956522</v>
      </c>
      <c r="R70" s="120" t="n">
        <f aca="false">P70*105</f>
        <v>1654.38</v>
      </c>
      <c r="S70" s="120" t="n">
        <f aca="false">O70*60</f>
        <v>270.96</v>
      </c>
      <c r="T70" s="120" t="n">
        <f aca="false">R70-S70</f>
        <v>1383.42</v>
      </c>
      <c r="U70" s="120" t="n">
        <f aca="false">M70-G70</f>
        <v>4.006</v>
      </c>
      <c r="V70" s="120"/>
      <c r="W70" s="120"/>
      <c r="X70" s="120"/>
      <c r="Y70" s="121" t="n">
        <v>29818</v>
      </c>
      <c r="Z70" s="121" t="n">
        <v>32800</v>
      </c>
      <c r="AA70" s="121" t="n">
        <v>35782</v>
      </c>
      <c r="AB70" s="121" t="n">
        <v>40254</v>
      </c>
      <c r="AC70" s="151" t="s">
        <v>675</v>
      </c>
      <c r="AD70" s="149" t="n">
        <f aca="false">AB70</f>
        <v>40254</v>
      </c>
      <c r="AE70" s="123" t="n">
        <v>27609.18</v>
      </c>
      <c r="AF70" s="124" t="n">
        <f aca="false">AE70/AD70</f>
        <v>0.685874198837383</v>
      </c>
      <c r="AG70" s="125" t="n">
        <v>132</v>
      </c>
      <c r="AH70" s="125" t="n">
        <f aca="false">VLOOKUP(B70,[2]Sheet3!$B$1:$W$1048576,22,0)</f>
        <v>183</v>
      </c>
      <c r="AI70" s="125" t="n">
        <v>96</v>
      </c>
      <c r="AJ70" s="125" t="n">
        <v>212</v>
      </c>
      <c r="AK70" s="120" t="n">
        <v>80</v>
      </c>
      <c r="AL70" s="119"/>
      <c r="AM70" s="120" t="n">
        <v>1121</v>
      </c>
      <c r="AN70" s="120" t="n">
        <f aca="false">AL70-AM70</f>
        <v>-1121</v>
      </c>
      <c r="AO70" s="120" t="n">
        <f aca="false">AE70-Y70</f>
        <v>-2208.82</v>
      </c>
      <c r="AP70" s="120" t="n">
        <f aca="false">AO70*-0.05</f>
        <v>110.441</v>
      </c>
      <c r="AQ70" s="120" t="n">
        <v>300</v>
      </c>
      <c r="AR70" s="120"/>
      <c r="AS70" s="121" t="n">
        <v>15544</v>
      </c>
      <c r="AT70" s="121" t="n">
        <v>16732</v>
      </c>
      <c r="AU70" s="121" t="n">
        <v>18154</v>
      </c>
      <c r="AV70" s="121" t="n">
        <v>23316</v>
      </c>
      <c r="AW70" s="126" t="s">
        <v>675</v>
      </c>
      <c r="AX70" s="115" t="n">
        <f aca="false">AV70</f>
        <v>23316</v>
      </c>
      <c r="AY70" s="115" t="n">
        <v>11347.07</v>
      </c>
      <c r="AZ70" s="124" t="n">
        <f aca="false">AY70/AX70</f>
        <v>0.486664522216504</v>
      </c>
      <c r="BA70" s="125" t="n">
        <v>9709.61000000002</v>
      </c>
      <c r="BB70" s="125" t="n">
        <v>1386</v>
      </c>
      <c r="BC70" s="125" t="n">
        <f aca="false">SUM(BA70:BB70)</f>
        <v>11095.61</v>
      </c>
      <c r="BD70" s="125"/>
      <c r="BE70" s="125" t="n">
        <v>266.997500000001</v>
      </c>
      <c r="BF70" s="125" t="n">
        <f aca="false">BD70-BE70</f>
        <v>-266.997500000001</v>
      </c>
      <c r="BG70" s="125" t="n">
        <f aca="false">AY70-AS70</f>
        <v>-4196.93</v>
      </c>
      <c r="BH70" s="125" t="n">
        <f aca="false">BG70*-0.03</f>
        <v>125.9079</v>
      </c>
      <c r="BI70" s="125" t="n">
        <v>300</v>
      </c>
      <c r="BJ70" s="125"/>
      <c r="BK70" s="120" t="n">
        <v>594</v>
      </c>
      <c r="BL70" s="120" t="n">
        <v>653</v>
      </c>
      <c r="BM70" s="120" t="n">
        <v>718</v>
      </c>
      <c r="BN70" s="120" t="n">
        <v>891</v>
      </c>
      <c r="BO70" s="154" t="s">
        <v>675</v>
      </c>
      <c r="BP70" s="149" t="n">
        <f aca="false">BN70</f>
        <v>891</v>
      </c>
      <c r="BQ70" s="123" t="n">
        <v>791</v>
      </c>
      <c r="BR70" s="124" t="n">
        <f aca="false">BQ70/BP70</f>
        <v>0.887766554433221</v>
      </c>
      <c r="BS70" s="125" t="n">
        <v>154</v>
      </c>
      <c r="BT70" s="125" t="n">
        <v>17</v>
      </c>
      <c r="BU70" s="125" t="n">
        <v>265</v>
      </c>
      <c r="BV70" s="125" t="n">
        <v>66</v>
      </c>
      <c r="BW70" s="125" t="n">
        <v>87</v>
      </c>
      <c r="BX70" s="125" t="n">
        <v>39</v>
      </c>
      <c r="BY70" s="125" t="n">
        <v>65</v>
      </c>
      <c r="BZ70" s="125" t="n">
        <v>78</v>
      </c>
      <c r="CA70" s="125"/>
      <c r="CB70" s="125" t="n">
        <v>757.5</v>
      </c>
      <c r="CC70" s="125" t="n">
        <f aca="false">CA70-CB70</f>
        <v>-757.5</v>
      </c>
      <c r="CD70" s="125" t="n">
        <f aca="false">BQ70-BK70</f>
        <v>197</v>
      </c>
      <c r="CE70" s="125"/>
      <c r="CF70" s="125" t="n">
        <v>200</v>
      </c>
      <c r="CG70" s="125"/>
      <c r="CH70" s="121" t="n">
        <v>20113</v>
      </c>
      <c r="CI70" s="121" t="n">
        <v>22124</v>
      </c>
      <c r="CJ70" s="121" t="n">
        <v>24138</v>
      </c>
      <c r="CK70" s="121" t="n">
        <v>27153</v>
      </c>
      <c r="CL70" s="121" t="n">
        <v>3</v>
      </c>
      <c r="CM70" s="115" t="n">
        <f aca="false">CJ70</f>
        <v>24138</v>
      </c>
      <c r="CN70" s="115" t="n">
        <v>20145.53</v>
      </c>
      <c r="CO70" s="124" t="n">
        <f aca="false">CN70/CM70</f>
        <v>0.834598144005303</v>
      </c>
      <c r="CP70" s="124"/>
      <c r="CQ70" s="35" t="n">
        <v>456.0908</v>
      </c>
      <c r="CR70" s="125" t="n">
        <f aca="false">CP70-CQ70</f>
        <v>-456.0908</v>
      </c>
      <c r="CS70" s="125" t="n">
        <f aca="false">CN70-CH70</f>
        <v>32.5299999999988</v>
      </c>
      <c r="CT70" s="125"/>
      <c r="CU70" s="125"/>
      <c r="CV70" s="125"/>
      <c r="CW70" s="120" t="n">
        <v>13225</v>
      </c>
      <c r="CX70" s="120" t="n">
        <v>14222</v>
      </c>
      <c r="CY70" s="120" t="n">
        <v>15341</v>
      </c>
      <c r="CZ70" s="120" t="n">
        <v>19838</v>
      </c>
      <c r="DA70" s="125" t="n">
        <v>3</v>
      </c>
      <c r="DB70" s="125" t="n">
        <f aca="false">CY70</f>
        <v>15341</v>
      </c>
      <c r="DC70" s="125" t="n">
        <v>16286.18</v>
      </c>
      <c r="DD70" s="124" t="n">
        <f aca="false">DC70/DB70</f>
        <v>1.06161136822893</v>
      </c>
      <c r="DE70" s="125" t="n">
        <f aca="false">DC70*0.25</f>
        <v>4071.545</v>
      </c>
      <c r="DF70" s="125" t="n">
        <v>1087.7055</v>
      </c>
      <c r="DG70" s="125" t="n">
        <f aca="false">DE70-DF70</f>
        <v>2983.8395</v>
      </c>
      <c r="DH70" s="125" t="n">
        <f aca="false">DC70-CW70</f>
        <v>3061.18</v>
      </c>
      <c r="DI70" s="124"/>
      <c r="DJ70" s="124"/>
      <c r="DK70" s="124"/>
      <c r="DL70" s="121" t="n">
        <v>84598</v>
      </c>
      <c r="DM70" s="121" t="n">
        <v>91366</v>
      </c>
      <c r="DN70" s="121" t="n">
        <v>97288</v>
      </c>
      <c r="DO70" s="117" t="n">
        <v>105747.5</v>
      </c>
      <c r="DP70" s="121" t="n">
        <v>1</v>
      </c>
      <c r="DQ70" s="121" t="n">
        <f aca="false">DL70</f>
        <v>84598</v>
      </c>
      <c r="DR70" s="115" t="n">
        <v>81141.7</v>
      </c>
      <c r="DS70" s="119" t="n">
        <f aca="false">DR70/DQ70</f>
        <v>0.959144424218067</v>
      </c>
      <c r="DT70" s="115" t="n">
        <f aca="false">DR70*0.1</f>
        <v>8114.17</v>
      </c>
      <c r="DU70" s="115" t="n">
        <v>3229.469</v>
      </c>
      <c r="DV70" s="115" t="n">
        <f aca="false">DT70-DU70</f>
        <v>4884.701</v>
      </c>
      <c r="DW70" s="115" t="n">
        <f aca="false">DR70-DL70</f>
        <v>-3456.3</v>
      </c>
      <c r="DX70" s="115" t="n">
        <f aca="false">DW70*-0.03</f>
        <v>103.689</v>
      </c>
      <c r="DY70" s="115"/>
      <c r="DZ70" s="115"/>
      <c r="EA70" s="121" t="n">
        <f aca="false">DT70+DE70+CP70+CA70+BD70+AL70+R70</f>
        <v>13840.095</v>
      </c>
      <c r="EB70" s="121" t="n">
        <f aca="false">DU70+DF70+CQ70+CB70+BE70+AM70+S70</f>
        <v>7189.7228</v>
      </c>
      <c r="EC70" s="127" t="n">
        <f aca="false">DV70+DG70+CR70+CC70+BF70+AN70+T70</f>
        <v>6650.3722</v>
      </c>
      <c r="ED70" s="121" t="n">
        <f aca="false">DX70+DI70+CT70+CE70+BH70+AP70+V70</f>
        <v>340.0379</v>
      </c>
      <c r="EE70" s="115" t="n">
        <f aca="false">W70+AQ70+BI70+CF70+CU70+DJ70+DY70</f>
        <v>800</v>
      </c>
      <c r="EF70" s="115" t="n">
        <f aca="false">X70+AR70+BJ70+CG70+CV70+DK70+DZ70</f>
        <v>0</v>
      </c>
      <c r="EG70" s="115" t="n">
        <f aca="false">EE70-EF70</f>
        <v>800</v>
      </c>
    </row>
    <row r="71" s="84" customFormat="true" ht="13" hidden="false" customHeight="true" outlineLevel="0" collapsed="false">
      <c r="A71" s="115" t="n">
        <v>64</v>
      </c>
      <c r="B71" s="115" t="n">
        <v>357</v>
      </c>
      <c r="C71" s="116" t="s">
        <v>746</v>
      </c>
      <c r="D71" s="116" t="s">
        <v>745</v>
      </c>
      <c r="E71" s="115"/>
      <c r="F71" s="115" t="n">
        <v>61</v>
      </c>
      <c r="G71" s="117" t="n">
        <v>6</v>
      </c>
      <c r="H71" s="117" t="n">
        <v>7</v>
      </c>
      <c r="I71" s="117" t="n">
        <v>8</v>
      </c>
      <c r="J71" s="117" t="n">
        <v>10</v>
      </c>
      <c r="K71" s="117" t="n">
        <v>1</v>
      </c>
      <c r="L71" s="117" t="n">
        <f aca="false">G71</f>
        <v>6</v>
      </c>
      <c r="M71" s="117" t="n">
        <v>1</v>
      </c>
      <c r="N71" s="117" t="n">
        <v>0</v>
      </c>
      <c r="O71" s="118" t="n">
        <v>0</v>
      </c>
      <c r="P71" s="118" t="n">
        <v>0</v>
      </c>
      <c r="Q71" s="119" t="n">
        <f aca="false">M71/L71</f>
        <v>0.166666666666667</v>
      </c>
      <c r="R71" s="120" t="n">
        <f aca="false">P71*60</f>
        <v>0</v>
      </c>
      <c r="S71" s="120" t="n">
        <f aca="false">O71*60</f>
        <v>0</v>
      </c>
      <c r="T71" s="120" t="n">
        <f aca="false">R71-S71</f>
        <v>0</v>
      </c>
      <c r="U71" s="120" t="n">
        <f aca="false">M71-G71</f>
        <v>-5</v>
      </c>
      <c r="V71" s="120" t="n">
        <f aca="false">U71*-40</f>
        <v>200</v>
      </c>
      <c r="W71" s="120"/>
      <c r="X71" s="120"/>
      <c r="Y71" s="121" t="n">
        <v>3716</v>
      </c>
      <c r="Z71" s="121" t="n">
        <v>4088</v>
      </c>
      <c r="AA71" s="121" t="n">
        <v>4459</v>
      </c>
      <c r="AB71" s="121" t="n">
        <v>5017</v>
      </c>
      <c r="AC71" s="117" t="n">
        <v>1</v>
      </c>
      <c r="AD71" s="123" t="n">
        <f aca="false">Y71</f>
        <v>3716</v>
      </c>
      <c r="AE71" s="123" t="n">
        <v>3346.74</v>
      </c>
      <c r="AF71" s="124" t="n">
        <f aca="false">AE71/AD71</f>
        <v>0.900629709364909</v>
      </c>
      <c r="AG71" s="125" t="n">
        <v>20</v>
      </c>
      <c r="AH71" s="125" t="n">
        <f aca="false">VLOOKUP(B71,[2]Sheet3!$B$1:$W$1048576,22,0)</f>
        <v>29</v>
      </c>
      <c r="AI71" s="125" t="n">
        <v>17</v>
      </c>
      <c r="AJ71" s="125" t="n">
        <v>6</v>
      </c>
      <c r="AK71" s="120" t="n">
        <v>3</v>
      </c>
      <c r="AL71" s="119"/>
      <c r="AM71" s="120" t="n">
        <v>109</v>
      </c>
      <c r="AN71" s="120" t="n">
        <f aca="false">AL71-AM71</f>
        <v>-109</v>
      </c>
      <c r="AO71" s="120" t="n">
        <f aca="false">AE71-Y71</f>
        <v>-369.26</v>
      </c>
      <c r="AP71" s="120" t="n">
        <f aca="false">AO71*-0.05</f>
        <v>18.463</v>
      </c>
      <c r="AQ71" s="120"/>
      <c r="AR71" s="120"/>
      <c r="AS71" s="121" t="n">
        <v>5295</v>
      </c>
      <c r="AT71" s="121" t="n">
        <v>5706</v>
      </c>
      <c r="AU71" s="121" t="n">
        <v>6201</v>
      </c>
      <c r="AV71" s="121" t="n">
        <v>7943</v>
      </c>
      <c r="AW71" s="121" t="n">
        <v>1</v>
      </c>
      <c r="AX71" s="115" t="n">
        <f aca="false">AS71</f>
        <v>5295</v>
      </c>
      <c r="AY71" s="115" t="n">
        <v>24278.45</v>
      </c>
      <c r="AZ71" s="124" t="n">
        <f aca="false">AY71/AX71</f>
        <v>4.58516525023607</v>
      </c>
      <c r="BA71" s="125" t="n">
        <v>2314</v>
      </c>
      <c r="BB71" s="125" t="n">
        <v>270</v>
      </c>
      <c r="BC71" s="125" t="n">
        <f aca="false">SUM(BA71:BB71)</f>
        <v>2584</v>
      </c>
      <c r="BD71" s="125" t="n">
        <f aca="false">BC71*0.05</f>
        <v>129.2</v>
      </c>
      <c r="BE71" s="125" t="n">
        <v>66.79</v>
      </c>
      <c r="BF71" s="125" t="n">
        <f aca="false">BD71-BE71</f>
        <v>62.41</v>
      </c>
      <c r="BG71" s="125" t="n">
        <f aca="false">AY71-AS71</f>
        <v>18983.45</v>
      </c>
      <c r="BH71" s="125"/>
      <c r="BI71" s="125"/>
      <c r="BJ71" s="125"/>
      <c r="BK71" s="120" t="n">
        <v>210</v>
      </c>
      <c r="BL71" s="120" t="n">
        <v>231</v>
      </c>
      <c r="BM71" s="120" t="n">
        <v>254</v>
      </c>
      <c r="BN71" s="120" t="n">
        <v>315</v>
      </c>
      <c r="BO71" s="123" t="n">
        <v>1</v>
      </c>
      <c r="BP71" s="123" t="n">
        <f aca="false">BK71</f>
        <v>210</v>
      </c>
      <c r="BQ71" s="123" t="n">
        <v>215</v>
      </c>
      <c r="BR71" s="124" t="n">
        <f aca="false">BQ71/BP71</f>
        <v>1.02380952380952</v>
      </c>
      <c r="BS71" s="125" t="n">
        <v>72</v>
      </c>
      <c r="BT71" s="125"/>
      <c r="BU71" s="125" t="n">
        <v>13</v>
      </c>
      <c r="BV71" s="125" t="n">
        <v>26</v>
      </c>
      <c r="BW71" s="125" t="n">
        <v>16</v>
      </c>
      <c r="BX71" s="125" t="n">
        <v>4</v>
      </c>
      <c r="BY71" s="125" t="n">
        <v>13</v>
      </c>
      <c r="BZ71" s="125" t="n">
        <v>7</v>
      </c>
      <c r="CA71" s="125" t="n">
        <f aca="false">BS71*1.5+BT71*5+BU71*2.5+BV71*1.5+BW71*1.5+BX71*1.5+BY71*1.5+BZ71*1.5</f>
        <v>239.5</v>
      </c>
      <c r="CB71" s="125" t="n">
        <v>183</v>
      </c>
      <c r="CC71" s="125" t="n">
        <f aca="false">CA71-CB71</f>
        <v>56.5</v>
      </c>
      <c r="CD71" s="125" t="n">
        <f aca="false">BQ71-BK71</f>
        <v>5</v>
      </c>
      <c r="CE71" s="125"/>
      <c r="CF71" s="125"/>
      <c r="CG71" s="125"/>
      <c r="CH71" s="121" t="n">
        <v>1193</v>
      </c>
      <c r="CI71" s="121" t="n">
        <v>1311</v>
      </c>
      <c r="CJ71" s="121" t="n">
        <v>1433</v>
      </c>
      <c r="CK71" s="121" t="n">
        <v>1611</v>
      </c>
      <c r="CL71" s="121" t="n">
        <v>3</v>
      </c>
      <c r="CM71" s="115" t="n">
        <f aca="false">CJ71</f>
        <v>1433</v>
      </c>
      <c r="CN71" s="115" t="n">
        <v>1619.64</v>
      </c>
      <c r="CO71" s="124" t="n">
        <f aca="false">CN71/CM71</f>
        <v>1.13024424284717</v>
      </c>
      <c r="CP71" s="125" t="n">
        <f aca="false">CN71*0.09</f>
        <v>145.7676</v>
      </c>
      <c r="CQ71" s="35" t="n">
        <v>36.2976</v>
      </c>
      <c r="CR71" s="125" t="n">
        <f aca="false">CP71-CQ71</f>
        <v>109.47</v>
      </c>
      <c r="CS71" s="125" t="n">
        <f aca="false">CN71-CH71</f>
        <v>426.64</v>
      </c>
      <c r="CT71" s="125"/>
      <c r="CU71" s="125"/>
      <c r="CV71" s="125"/>
      <c r="CW71" s="120" t="n">
        <v>3798</v>
      </c>
      <c r="CX71" s="120" t="n">
        <v>4051</v>
      </c>
      <c r="CY71" s="120" t="n">
        <v>4406</v>
      </c>
      <c r="CZ71" s="120" t="n">
        <v>5697</v>
      </c>
      <c r="DA71" s="125" t="n">
        <v>2</v>
      </c>
      <c r="DB71" s="125" t="n">
        <f aca="false">CX71</f>
        <v>4051</v>
      </c>
      <c r="DC71" s="125" t="n">
        <v>3097.74</v>
      </c>
      <c r="DD71" s="124" t="n">
        <f aca="false">DC71/DB71</f>
        <v>0.76468526289805</v>
      </c>
      <c r="DE71" s="125" t="n">
        <f aca="false">DC71*0.15</f>
        <v>464.661</v>
      </c>
      <c r="DF71" s="125" t="n">
        <v>274.296</v>
      </c>
      <c r="DG71" s="125" t="n">
        <f aca="false">DE71-DF71</f>
        <v>190.365</v>
      </c>
      <c r="DH71" s="125" t="n">
        <f aca="false">DC71-CW71</f>
        <v>-700.26</v>
      </c>
      <c r="DI71" s="125" t="n">
        <f aca="false">DH71*-0.05</f>
        <v>35.013</v>
      </c>
      <c r="DJ71" s="125"/>
      <c r="DK71" s="125"/>
      <c r="DL71" s="121" t="n">
        <v>23691</v>
      </c>
      <c r="DM71" s="121" t="n">
        <v>25586</v>
      </c>
      <c r="DN71" s="121" t="n">
        <v>27245</v>
      </c>
      <c r="DO71" s="117" t="n">
        <v>29613.75</v>
      </c>
      <c r="DP71" s="121" t="n">
        <v>2</v>
      </c>
      <c r="DQ71" s="121" t="n">
        <f aca="false">DM71</f>
        <v>25586</v>
      </c>
      <c r="DR71" s="115" t="n">
        <v>23519.19</v>
      </c>
      <c r="DS71" s="119" t="n">
        <f aca="false">DR71/DQ71</f>
        <v>0.919221058391308</v>
      </c>
      <c r="DT71" s="115" t="n">
        <f aca="false">DR71*0.1</f>
        <v>2351.919</v>
      </c>
      <c r="DU71" s="115" t="n">
        <v>1235.863</v>
      </c>
      <c r="DV71" s="115" t="n">
        <f aca="false">DT71-DU71</f>
        <v>1116.056</v>
      </c>
      <c r="DW71" s="115" t="n">
        <f aca="false">DR71-DL71</f>
        <v>-171.810000000001</v>
      </c>
      <c r="DX71" s="115" t="n">
        <f aca="false">DW71*-0.03</f>
        <v>5.15430000000004</v>
      </c>
      <c r="DY71" s="115"/>
      <c r="DZ71" s="115"/>
      <c r="EA71" s="121" t="n">
        <f aca="false">DT71+DE71+CP71+CA71+BD71+AL71+R71</f>
        <v>3331.0476</v>
      </c>
      <c r="EB71" s="121" t="n">
        <f aca="false">DU71+DF71+CQ71+CB71+BE71+AM71+S71</f>
        <v>1905.2466</v>
      </c>
      <c r="EC71" s="127" t="n">
        <f aca="false">DV71+DG71+CR71+CC71+BF71+AN71+T71</f>
        <v>1425.801</v>
      </c>
      <c r="ED71" s="121" t="n">
        <f aca="false">DX71+DI71+CT71+CE71+BH71+AP71+V71</f>
        <v>258.6303</v>
      </c>
      <c r="EE71" s="115"/>
      <c r="EF71" s="115"/>
      <c r="EG71" s="115"/>
    </row>
    <row r="72" s="84" customFormat="true" ht="13" hidden="false" customHeight="true" outlineLevel="0" collapsed="false">
      <c r="A72" s="115" t="n">
        <v>65</v>
      </c>
      <c r="B72" s="115" t="n">
        <v>359</v>
      </c>
      <c r="C72" s="116" t="s">
        <v>747</v>
      </c>
      <c r="D72" s="116" t="s">
        <v>745</v>
      </c>
      <c r="E72" s="115"/>
      <c r="F72" s="115" t="n">
        <v>61</v>
      </c>
      <c r="G72" s="117" t="n">
        <v>11</v>
      </c>
      <c r="H72" s="117" t="n">
        <v>13</v>
      </c>
      <c r="I72" s="117" t="n">
        <v>15</v>
      </c>
      <c r="J72" s="117" t="n">
        <v>18</v>
      </c>
      <c r="K72" s="117" t="n">
        <v>1</v>
      </c>
      <c r="L72" s="117" t="n">
        <f aca="false">G72</f>
        <v>11</v>
      </c>
      <c r="M72" s="117" t="n">
        <v>5.12</v>
      </c>
      <c r="N72" s="117" t="n">
        <v>2</v>
      </c>
      <c r="O72" s="118" t="n">
        <v>3.12</v>
      </c>
      <c r="P72" s="118" t="n">
        <v>5.12</v>
      </c>
      <c r="Q72" s="119" t="n">
        <f aca="false">M72/L72</f>
        <v>0.465454545454545</v>
      </c>
      <c r="R72" s="120" t="n">
        <f aca="false">P72*60</f>
        <v>307.2</v>
      </c>
      <c r="S72" s="120" t="n">
        <f aca="false">O72*60</f>
        <v>187.2</v>
      </c>
      <c r="T72" s="120" t="n">
        <f aca="false">R72-S72</f>
        <v>120</v>
      </c>
      <c r="U72" s="120" t="n">
        <f aca="false">M72-G72</f>
        <v>-5.88</v>
      </c>
      <c r="V72" s="120" t="n">
        <f aca="false">U72*-40</f>
        <v>235.2</v>
      </c>
      <c r="W72" s="120"/>
      <c r="X72" s="120"/>
      <c r="Y72" s="121" t="n">
        <v>11080</v>
      </c>
      <c r="Z72" s="121" t="n">
        <v>12188</v>
      </c>
      <c r="AA72" s="121" t="n">
        <v>13296</v>
      </c>
      <c r="AB72" s="121" t="n">
        <v>14958</v>
      </c>
      <c r="AC72" s="117" t="n">
        <v>1</v>
      </c>
      <c r="AD72" s="123" t="n">
        <f aca="false">Y72</f>
        <v>11080</v>
      </c>
      <c r="AE72" s="123" t="n">
        <v>6006.5</v>
      </c>
      <c r="AF72" s="124" t="n">
        <f aca="false">AE72/AD72</f>
        <v>0.542102888086643</v>
      </c>
      <c r="AG72" s="125" t="n">
        <v>23</v>
      </c>
      <c r="AH72" s="125" t="n">
        <f aca="false">VLOOKUP(B72,[2]Sheet3!$B$1:$W$1048576,22,0)</f>
        <v>68</v>
      </c>
      <c r="AI72" s="125" t="n">
        <v>22</v>
      </c>
      <c r="AJ72" s="125" t="n">
        <v>14</v>
      </c>
      <c r="AK72" s="120" t="n">
        <v>9.5</v>
      </c>
      <c r="AL72" s="119"/>
      <c r="AM72" s="120" t="n">
        <v>369</v>
      </c>
      <c r="AN72" s="120" t="n">
        <f aca="false">AL72-AM72</f>
        <v>-369</v>
      </c>
      <c r="AO72" s="120" t="n">
        <f aca="false">AE72-Y72</f>
        <v>-5073.5</v>
      </c>
      <c r="AP72" s="120" t="n">
        <f aca="false">AO72*-0.05</f>
        <v>253.675</v>
      </c>
      <c r="AQ72" s="120"/>
      <c r="AR72" s="120"/>
      <c r="AS72" s="121" t="n">
        <v>9244</v>
      </c>
      <c r="AT72" s="121" t="n">
        <v>9928</v>
      </c>
      <c r="AU72" s="121" t="n">
        <v>10750</v>
      </c>
      <c r="AV72" s="121" t="n">
        <v>13866</v>
      </c>
      <c r="AW72" s="121" t="n">
        <v>1</v>
      </c>
      <c r="AX72" s="115" t="n">
        <f aca="false">AS72</f>
        <v>9244</v>
      </c>
      <c r="AY72" s="115" t="n">
        <v>26125.79</v>
      </c>
      <c r="AZ72" s="124" t="n">
        <f aca="false">AY72/AX72</f>
        <v>2.82624296841194</v>
      </c>
      <c r="BA72" s="125" t="n">
        <v>5339.11</v>
      </c>
      <c r="BB72" s="125" t="n">
        <v>3582</v>
      </c>
      <c r="BC72" s="125" t="n">
        <f aca="false">SUM(BA72:BB72)</f>
        <v>8921.11</v>
      </c>
      <c r="BD72" s="125" t="n">
        <v>1250.2955</v>
      </c>
      <c r="BE72" s="125" t="n">
        <v>133.6155</v>
      </c>
      <c r="BF72" s="125" t="n">
        <f aca="false">BD72-BE72</f>
        <v>1116.68</v>
      </c>
      <c r="BG72" s="125" t="n">
        <f aca="false">AY72-AS72</f>
        <v>16881.79</v>
      </c>
      <c r="BH72" s="125"/>
      <c r="BI72" s="125"/>
      <c r="BJ72" s="125"/>
      <c r="BK72" s="120" t="n">
        <v>329</v>
      </c>
      <c r="BL72" s="120" t="n">
        <v>362</v>
      </c>
      <c r="BM72" s="120" t="n">
        <v>398</v>
      </c>
      <c r="BN72" s="120" t="n">
        <v>494</v>
      </c>
      <c r="BO72" s="123" t="n">
        <v>3</v>
      </c>
      <c r="BP72" s="149" t="n">
        <f aca="false">BM72</f>
        <v>398</v>
      </c>
      <c r="BQ72" s="123" t="n">
        <v>319</v>
      </c>
      <c r="BR72" s="124" t="n">
        <f aca="false">BQ72/BP72</f>
        <v>0.801507537688442</v>
      </c>
      <c r="BS72" s="125" t="n">
        <v>53</v>
      </c>
      <c r="BT72" s="125" t="n">
        <v>1</v>
      </c>
      <c r="BU72" s="125" t="n">
        <v>70</v>
      </c>
      <c r="BV72" s="125" t="n">
        <v>101</v>
      </c>
      <c r="BW72" s="125" t="n">
        <v>48</v>
      </c>
      <c r="BX72" s="125" t="n">
        <v>12</v>
      </c>
      <c r="BY72" s="125" t="n">
        <v>10</v>
      </c>
      <c r="BZ72" s="125" t="n">
        <v>22</v>
      </c>
      <c r="CA72" s="125"/>
      <c r="CB72" s="125" t="n">
        <v>303</v>
      </c>
      <c r="CC72" s="125" t="n">
        <f aca="false">CA72-CB72</f>
        <v>-303</v>
      </c>
      <c r="CD72" s="125" t="n">
        <f aca="false">BQ72-BK72</f>
        <v>-10</v>
      </c>
      <c r="CE72" s="125" t="n">
        <f aca="false">CD72*-1.5</f>
        <v>15</v>
      </c>
      <c r="CF72" s="125"/>
      <c r="CG72" s="125"/>
      <c r="CH72" s="121" t="n">
        <v>2694</v>
      </c>
      <c r="CI72" s="121" t="n">
        <v>2964</v>
      </c>
      <c r="CJ72" s="121" t="n">
        <v>3234</v>
      </c>
      <c r="CK72" s="121" t="n">
        <v>3637</v>
      </c>
      <c r="CL72" s="121" t="n">
        <v>2</v>
      </c>
      <c r="CM72" s="115" t="n">
        <f aca="false">CI72</f>
        <v>2964</v>
      </c>
      <c r="CN72" s="115" t="n">
        <v>3813.5</v>
      </c>
      <c r="CO72" s="124" t="n">
        <f aca="false">CN72/CM72</f>
        <v>1.28660593792173</v>
      </c>
      <c r="CP72" s="125" t="n">
        <f aca="false">CN72*0.06</f>
        <v>228.81</v>
      </c>
      <c r="CQ72" s="35" t="n">
        <v>131.244</v>
      </c>
      <c r="CR72" s="125" t="n">
        <f aca="false">CP72-CQ72</f>
        <v>97.566</v>
      </c>
      <c r="CS72" s="125" t="n">
        <f aca="false">CN72-CH72</f>
        <v>1119.5</v>
      </c>
      <c r="CT72" s="125"/>
      <c r="CU72" s="125"/>
      <c r="CV72" s="125"/>
      <c r="CW72" s="120" t="n">
        <v>4438</v>
      </c>
      <c r="CX72" s="120" t="n">
        <v>4801</v>
      </c>
      <c r="CY72" s="120" t="n">
        <v>5148</v>
      </c>
      <c r="CZ72" s="120" t="n">
        <v>6657</v>
      </c>
      <c r="DA72" s="125" t="n">
        <v>1</v>
      </c>
      <c r="DB72" s="125" t="n">
        <f aca="false">CW72</f>
        <v>4438</v>
      </c>
      <c r="DC72" s="125" t="n">
        <v>5265.85</v>
      </c>
      <c r="DD72" s="124" t="n">
        <f aca="false">DC72/DB72</f>
        <v>1.18653672825597</v>
      </c>
      <c r="DE72" s="125" t="n">
        <f aca="false">DC72*0.15</f>
        <v>789.8775</v>
      </c>
      <c r="DF72" s="125" t="n">
        <v>351.327</v>
      </c>
      <c r="DG72" s="125" t="n">
        <f aca="false">DE72-DF72</f>
        <v>438.5505</v>
      </c>
      <c r="DH72" s="125" t="n">
        <f aca="false">DC72-CW72</f>
        <v>827.85</v>
      </c>
      <c r="DI72" s="124"/>
      <c r="DJ72" s="124"/>
      <c r="DK72" s="124"/>
      <c r="DL72" s="121" t="n">
        <v>35522</v>
      </c>
      <c r="DM72" s="121" t="n">
        <v>38364</v>
      </c>
      <c r="DN72" s="121" t="n">
        <v>40850</v>
      </c>
      <c r="DO72" s="117" t="n">
        <v>44402.5</v>
      </c>
      <c r="DP72" s="121" t="n">
        <v>2</v>
      </c>
      <c r="DQ72" s="121" t="n">
        <f aca="false">DM72</f>
        <v>38364</v>
      </c>
      <c r="DR72" s="115" t="n">
        <v>30739.54</v>
      </c>
      <c r="DS72" s="119" t="n">
        <f aca="false">DR72/DQ72</f>
        <v>0.801260035449901</v>
      </c>
      <c r="DT72" s="115" t="n">
        <f aca="false">DR72*0.1</f>
        <v>3073.954</v>
      </c>
      <c r="DU72" s="115" t="n">
        <v>1545.915</v>
      </c>
      <c r="DV72" s="115" t="n">
        <f aca="false">DT72-DU72</f>
        <v>1528.039</v>
      </c>
      <c r="DW72" s="115" t="n">
        <f aca="false">DR72-DL72</f>
        <v>-4782.46</v>
      </c>
      <c r="DX72" s="115" t="n">
        <f aca="false">DW72*-0.03</f>
        <v>143.4738</v>
      </c>
      <c r="DY72" s="115"/>
      <c r="DZ72" s="115"/>
      <c r="EA72" s="121" t="n">
        <f aca="false">DT72+DE72+CP72+CA72+BD72+AL72+R72</f>
        <v>5650.137</v>
      </c>
      <c r="EB72" s="121" t="n">
        <f aca="false">DU72+DF72+CQ72+CB72+BE72+AM72+S72</f>
        <v>3021.3015</v>
      </c>
      <c r="EC72" s="127" t="n">
        <f aca="false">DV72+DG72+CR72+CC72+BF72+AN72+T72</f>
        <v>2628.8355</v>
      </c>
      <c r="ED72" s="121" t="n">
        <f aca="false">DX72+DI72+CT72+CE72+BH72+AP72+V72</f>
        <v>647.3488</v>
      </c>
      <c r="EE72" s="115"/>
      <c r="EF72" s="115"/>
      <c r="EG72" s="115"/>
    </row>
    <row r="73" s="84" customFormat="true" ht="13" hidden="false" customHeight="true" outlineLevel="0" collapsed="false">
      <c r="A73" s="115" t="n">
        <v>66</v>
      </c>
      <c r="B73" s="115" t="n">
        <v>365</v>
      </c>
      <c r="C73" s="116" t="s">
        <v>748</v>
      </c>
      <c r="D73" s="116" t="s">
        <v>745</v>
      </c>
      <c r="E73" s="115"/>
      <c r="F73" s="115" t="n">
        <v>61</v>
      </c>
      <c r="G73" s="117" t="n">
        <v>16</v>
      </c>
      <c r="H73" s="117" t="n">
        <v>18</v>
      </c>
      <c r="I73" s="117" t="n">
        <v>20</v>
      </c>
      <c r="J73" s="117" t="n">
        <v>23</v>
      </c>
      <c r="K73" s="117" t="n">
        <v>1</v>
      </c>
      <c r="L73" s="117" t="n">
        <f aca="false">G73</f>
        <v>16</v>
      </c>
      <c r="M73" s="117" t="n">
        <v>18.18</v>
      </c>
      <c r="N73" s="117" t="n">
        <v>1</v>
      </c>
      <c r="O73" s="118" t="n">
        <v>1.18</v>
      </c>
      <c r="P73" s="118" t="n">
        <v>2.18</v>
      </c>
      <c r="Q73" s="119" t="n">
        <f aca="false">M73/L73</f>
        <v>1.13625</v>
      </c>
      <c r="R73" s="120" t="n">
        <f aca="false">P73*75</f>
        <v>163.5</v>
      </c>
      <c r="S73" s="120" t="n">
        <f aca="false">O73*60</f>
        <v>70.8</v>
      </c>
      <c r="T73" s="120" t="n">
        <f aca="false">R73-S73</f>
        <v>92.7</v>
      </c>
      <c r="U73" s="120" t="n">
        <f aca="false">M73-G73</f>
        <v>2.18</v>
      </c>
      <c r="V73" s="120"/>
      <c r="W73" s="120"/>
      <c r="X73" s="120"/>
      <c r="Y73" s="121" t="n">
        <v>14700</v>
      </c>
      <c r="Z73" s="121" t="n">
        <v>16170</v>
      </c>
      <c r="AA73" s="121" t="n">
        <v>17640</v>
      </c>
      <c r="AB73" s="121" t="n">
        <v>19845</v>
      </c>
      <c r="AC73" s="117" t="n">
        <v>1</v>
      </c>
      <c r="AD73" s="123" t="n">
        <f aca="false">Y73</f>
        <v>14700</v>
      </c>
      <c r="AE73" s="123" t="n">
        <v>8822.03</v>
      </c>
      <c r="AF73" s="124" t="n">
        <f aca="false">AE73/AD73</f>
        <v>0.600138095238095</v>
      </c>
      <c r="AG73" s="125" t="n">
        <v>0</v>
      </c>
      <c r="AH73" s="125" t="n">
        <f aca="false">VLOOKUP(B73,[2]Sheet3!$B$1:$W$1048576,22,0)</f>
        <v>43</v>
      </c>
      <c r="AI73" s="125" t="n">
        <v>60</v>
      </c>
      <c r="AJ73" s="125" t="n">
        <v>51</v>
      </c>
      <c r="AK73" s="120" t="n">
        <v>36</v>
      </c>
      <c r="AL73" s="119"/>
      <c r="AM73" s="120" t="n">
        <v>361.5</v>
      </c>
      <c r="AN73" s="120" t="n">
        <f aca="false">AL73-AM73</f>
        <v>-361.5</v>
      </c>
      <c r="AO73" s="120" t="n">
        <f aca="false">AE73-Y73</f>
        <v>-5877.97</v>
      </c>
      <c r="AP73" s="120" t="n">
        <f aca="false">AO73*-0.05</f>
        <v>293.8985</v>
      </c>
      <c r="AQ73" s="120"/>
      <c r="AR73" s="120"/>
      <c r="AS73" s="121" t="n">
        <v>9595</v>
      </c>
      <c r="AT73" s="121" t="n">
        <v>10348</v>
      </c>
      <c r="AU73" s="121" t="n">
        <v>11251</v>
      </c>
      <c r="AV73" s="121" t="n">
        <v>14393</v>
      </c>
      <c r="AW73" s="121" t="n">
        <v>1</v>
      </c>
      <c r="AX73" s="115" t="n">
        <f aca="false">AS73</f>
        <v>9595</v>
      </c>
      <c r="AY73" s="115" t="n">
        <v>5344.02</v>
      </c>
      <c r="AZ73" s="124" t="n">
        <f aca="false">AY73/AX73</f>
        <v>0.556958832725378</v>
      </c>
      <c r="BA73" s="125" t="n">
        <v>5009</v>
      </c>
      <c r="BB73" s="125" t="n">
        <v>171</v>
      </c>
      <c r="BC73" s="125" t="n">
        <f aca="false">SUM(BA73:BB73)</f>
        <v>5180</v>
      </c>
      <c r="BD73" s="125"/>
      <c r="BE73" s="125" t="n">
        <v>111.52</v>
      </c>
      <c r="BF73" s="125" t="n">
        <f aca="false">BD73-BE73</f>
        <v>-111.52</v>
      </c>
      <c r="BG73" s="125" t="n">
        <f aca="false">AY73-AS73</f>
        <v>-4250.98</v>
      </c>
      <c r="BH73" s="125" t="n">
        <f aca="false">BG73*-0.03</f>
        <v>127.5294</v>
      </c>
      <c r="BI73" s="125"/>
      <c r="BJ73" s="125"/>
      <c r="BK73" s="120" t="n">
        <v>360</v>
      </c>
      <c r="BL73" s="120" t="n">
        <v>396</v>
      </c>
      <c r="BM73" s="120" t="n">
        <v>436</v>
      </c>
      <c r="BN73" s="120" t="n">
        <v>540</v>
      </c>
      <c r="BO73" s="123" t="n">
        <v>3</v>
      </c>
      <c r="BP73" s="149" t="n">
        <f aca="false">BM73</f>
        <v>436</v>
      </c>
      <c r="BQ73" s="123" t="n">
        <v>447</v>
      </c>
      <c r="BR73" s="124" t="n">
        <f aca="false">BQ73/BP73</f>
        <v>1.02522935779817</v>
      </c>
      <c r="BS73" s="125" t="n">
        <v>50</v>
      </c>
      <c r="BT73" s="125" t="n">
        <v>1</v>
      </c>
      <c r="BU73" s="125" t="n">
        <v>166</v>
      </c>
      <c r="BV73" s="125" t="n">
        <v>56</v>
      </c>
      <c r="BW73" s="125" t="n">
        <v>39</v>
      </c>
      <c r="BX73" s="125" t="n">
        <v>23</v>
      </c>
      <c r="BY73" s="125" t="n">
        <v>30</v>
      </c>
      <c r="BZ73" s="125" t="n">
        <v>72</v>
      </c>
      <c r="CA73" s="125" t="n">
        <f aca="false">BS73*3.5+BT73*9+BU73*5+BV73*3.5+BW73*3+BX73*3+BY73*3+BZ73*3</f>
        <v>1702</v>
      </c>
      <c r="CB73" s="125" t="n">
        <v>382.5</v>
      </c>
      <c r="CC73" s="125" t="n">
        <f aca="false">CA73-CB73</f>
        <v>1319.5</v>
      </c>
      <c r="CD73" s="125" t="n">
        <f aca="false">BQ73-BK73</f>
        <v>87</v>
      </c>
      <c r="CE73" s="125"/>
      <c r="CF73" s="125"/>
      <c r="CG73" s="125"/>
      <c r="CH73" s="121" t="n">
        <v>5063</v>
      </c>
      <c r="CI73" s="121" t="n">
        <v>5570</v>
      </c>
      <c r="CJ73" s="121" t="n">
        <v>6076</v>
      </c>
      <c r="CK73" s="121" t="n">
        <v>6835</v>
      </c>
      <c r="CL73" s="121" t="n">
        <v>2</v>
      </c>
      <c r="CM73" s="115" t="n">
        <f aca="false">CI73</f>
        <v>5570</v>
      </c>
      <c r="CN73" s="115" t="n">
        <v>6666.46</v>
      </c>
      <c r="CO73" s="124" t="n">
        <f aca="false">CN73/CM73</f>
        <v>1.19685098743268</v>
      </c>
      <c r="CP73" s="125" t="n">
        <f aca="false">CN73*0.06</f>
        <v>399.9876</v>
      </c>
      <c r="CQ73" s="35" t="n">
        <v>90.706</v>
      </c>
      <c r="CR73" s="125" t="n">
        <f aca="false">CP73-CQ73</f>
        <v>309.2816</v>
      </c>
      <c r="CS73" s="125" t="n">
        <f aca="false">CN73-CH73</f>
        <v>1603.46</v>
      </c>
      <c r="CT73" s="125"/>
      <c r="CU73" s="125"/>
      <c r="CV73" s="125"/>
      <c r="CW73" s="120" t="n">
        <v>10893</v>
      </c>
      <c r="CX73" s="120" t="n">
        <v>11471</v>
      </c>
      <c r="CY73" s="120" t="n">
        <v>12636</v>
      </c>
      <c r="CZ73" s="120" t="n">
        <v>16340</v>
      </c>
      <c r="DA73" s="152" t="s">
        <v>675</v>
      </c>
      <c r="DB73" s="125" t="n">
        <v>16340</v>
      </c>
      <c r="DC73" s="125" t="n">
        <v>16494.62</v>
      </c>
      <c r="DD73" s="124" t="n">
        <f aca="false">DC73/DB73</f>
        <v>1.00946266829865</v>
      </c>
      <c r="DE73" s="125" t="n">
        <f aca="false">DC73*0.25</f>
        <v>4123.655</v>
      </c>
      <c r="DF73" s="125" t="n">
        <v>1210.2285</v>
      </c>
      <c r="DG73" s="125" t="n">
        <f aca="false">DE73-DF73</f>
        <v>2913.4265</v>
      </c>
      <c r="DH73" s="125" t="n">
        <f aca="false">DC73-CW73</f>
        <v>5601.62</v>
      </c>
      <c r="DI73" s="124"/>
      <c r="DJ73" s="125" t="n">
        <v>400</v>
      </c>
      <c r="DK73" s="125" t="n">
        <v>400</v>
      </c>
      <c r="DL73" s="121" t="n">
        <v>46090</v>
      </c>
      <c r="DM73" s="121" t="n">
        <v>49777</v>
      </c>
      <c r="DN73" s="121" t="n">
        <v>53004</v>
      </c>
      <c r="DO73" s="117" t="n">
        <v>57612.5</v>
      </c>
      <c r="DP73" s="121" t="n">
        <v>1</v>
      </c>
      <c r="DQ73" s="121" t="n">
        <f aca="false">DL73</f>
        <v>46090</v>
      </c>
      <c r="DR73" s="115" t="n">
        <v>41162.2</v>
      </c>
      <c r="DS73" s="119" t="n">
        <f aca="false">DR73/DQ73</f>
        <v>0.893083098285962</v>
      </c>
      <c r="DT73" s="115" t="n">
        <f aca="false">DR73*0.1</f>
        <v>4116.22</v>
      </c>
      <c r="DU73" s="115" t="n">
        <v>2110.483</v>
      </c>
      <c r="DV73" s="115" t="n">
        <f aca="false">DT73-DU73</f>
        <v>2005.737</v>
      </c>
      <c r="DW73" s="115" t="n">
        <f aca="false">DR73-DL73</f>
        <v>-4927.8</v>
      </c>
      <c r="DX73" s="115" t="n">
        <f aca="false">DW73*-0.03</f>
        <v>147.834</v>
      </c>
      <c r="DY73" s="115"/>
      <c r="DZ73" s="115"/>
      <c r="EA73" s="121" t="n">
        <f aca="false">DT73+DE73+CP73+CA73+BD73+AL73+R73</f>
        <v>10505.3626</v>
      </c>
      <c r="EB73" s="121" t="n">
        <f aca="false">DU73+DF73+CQ73+CB73+BE73+AM73+S73</f>
        <v>4337.7375</v>
      </c>
      <c r="EC73" s="127" t="n">
        <f aca="false">DV73+DG73+CR73+CC73+BF73+AN73+T73</f>
        <v>6167.6251</v>
      </c>
      <c r="ED73" s="121" t="n">
        <f aca="false">DX73+DI73+CT73+CE73+BH73+AP73+V73</f>
        <v>569.2619</v>
      </c>
      <c r="EE73" s="115" t="n">
        <f aca="false">W73+AQ73+BI73+CF73+CU73+DJ73+DY73</f>
        <v>400</v>
      </c>
      <c r="EF73" s="115" t="n">
        <f aca="false">X73+AR73+BJ73+CG73+CV73+DK73+DZ73</f>
        <v>400</v>
      </c>
      <c r="EG73" s="115" t="n">
        <f aca="false">EE73-EF73</f>
        <v>0</v>
      </c>
    </row>
    <row r="74" s="84" customFormat="true" ht="12.95" hidden="false" customHeight="true" outlineLevel="0" collapsed="false">
      <c r="A74" s="129" t="n">
        <v>67</v>
      </c>
      <c r="B74" s="129" t="n">
        <v>379</v>
      </c>
      <c r="C74" s="130" t="s">
        <v>749</v>
      </c>
      <c r="D74" s="130" t="s">
        <v>745</v>
      </c>
      <c r="E74" s="129" t="n">
        <f aca="false">F74/61</f>
        <v>0.60655737704918</v>
      </c>
      <c r="F74" s="129" t="n">
        <v>37</v>
      </c>
      <c r="G74" s="131" t="n">
        <v>19</v>
      </c>
      <c r="H74" s="131" t="n">
        <v>21</v>
      </c>
      <c r="I74" s="131" t="n">
        <v>23</v>
      </c>
      <c r="J74" s="131" t="n">
        <v>27</v>
      </c>
      <c r="K74" s="131" t="n">
        <v>1</v>
      </c>
      <c r="L74" s="131" t="n">
        <v>19</v>
      </c>
      <c r="M74" s="131" t="n">
        <v>33</v>
      </c>
      <c r="N74" s="131" t="n">
        <v>24</v>
      </c>
      <c r="O74" s="132" t="n">
        <v>1</v>
      </c>
      <c r="P74" s="132" t="n">
        <v>25</v>
      </c>
      <c r="Q74" s="133" t="n">
        <f aca="false">M74/L74</f>
        <v>1.73684210526316</v>
      </c>
      <c r="R74" s="134" t="n">
        <f aca="false">P74*75</f>
        <v>1875</v>
      </c>
      <c r="S74" s="134" t="n">
        <f aca="false">O74*60</f>
        <v>60</v>
      </c>
      <c r="T74" s="134" t="n">
        <f aca="false">R74-S74</f>
        <v>1815</v>
      </c>
      <c r="U74" s="134" t="n">
        <f aca="false">M74-G74</f>
        <v>14</v>
      </c>
      <c r="V74" s="134"/>
      <c r="W74" s="134"/>
      <c r="X74" s="134"/>
      <c r="Y74" s="135" t="n">
        <v>4932</v>
      </c>
      <c r="Z74" s="135" t="n">
        <v>5425</v>
      </c>
      <c r="AA74" s="135" t="n">
        <v>5918</v>
      </c>
      <c r="AB74" s="135" t="n">
        <v>6658</v>
      </c>
      <c r="AC74" s="131" t="n">
        <v>1</v>
      </c>
      <c r="AD74" s="136" t="n">
        <v>3072</v>
      </c>
      <c r="AE74" s="136" t="n">
        <v>3236</v>
      </c>
      <c r="AF74" s="137" t="n">
        <f aca="false">AE74/AD74</f>
        <v>1.05338541666667</v>
      </c>
      <c r="AG74" s="138" t="n">
        <v>7</v>
      </c>
      <c r="AH74" s="138" t="n">
        <f aca="false">VLOOKUP(B74,[2]Sheet3!$B$1:$W$1048576,22,0)</f>
        <v>32</v>
      </c>
      <c r="AI74" s="138" t="n">
        <v>19</v>
      </c>
      <c r="AJ74" s="138"/>
      <c r="AK74" s="134" t="n">
        <v>0</v>
      </c>
      <c r="AL74" s="134" t="n">
        <f aca="false">AG74*6+AH74*2.5+AI74*7+AK74*3</f>
        <v>255</v>
      </c>
      <c r="AM74" s="134" t="n">
        <v>109.5</v>
      </c>
      <c r="AN74" s="134" t="n">
        <f aca="false">AL74-AM74</f>
        <v>145.5</v>
      </c>
      <c r="AO74" s="134" t="n">
        <f aca="false">AE74-Y74</f>
        <v>-1696</v>
      </c>
      <c r="AP74" s="134" t="n">
        <f aca="false">AO74*-0.05</f>
        <v>84.8</v>
      </c>
      <c r="AQ74" s="134"/>
      <c r="AR74" s="134"/>
      <c r="AS74" s="135" t="n">
        <v>10783</v>
      </c>
      <c r="AT74" s="135" t="n">
        <v>11861</v>
      </c>
      <c r="AU74" s="135" t="n">
        <v>12940</v>
      </c>
      <c r="AV74" s="135" t="n">
        <v>16175</v>
      </c>
      <c r="AW74" s="135" t="n">
        <v>1</v>
      </c>
      <c r="AX74" s="129" t="n">
        <v>6717</v>
      </c>
      <c r="AY74" s="129" t="n">
        <v>2229.42</v>
      </c>
      <c r="AZ74" s="137" t="n">
        <f aca="false">AY74/AX74</f>
        <v>0.331907101384547</v>
      </c>
      <c r="BA74" s="138" t="n">
        <v>2100.4</v>
      </c>
      <c r="BB74" s="138" t="n">
        <v>54</v>
      </c>
      <c r="BC74" s="138" t="n">
        <f aca="false">SUM(BA74:BB74)</f>
        <v>2154.4</v>
      </c>
      <c r="BD74" s="138"/>
      <c r="BE74" s="138" t="n">
        <v>33.38</v>
      </c>
      <c r="BF74" s="138" t="n">
        <f aca="false">BD74-BE74</f>
        <v>-33.38</v>
      </c>
      <c r="BG74" s="138" t="n">
        <f aca="false">AY74-AX74</f>
        <v>-4487.58</v>
      </c>
      <c r="BH74" s="138" t="n">
        <f aca="false">BG74*-0.03</f>
        <v>134.6274</v>
      </c>
      <c r="BI74" s="138"/>
      <c r="BJ74" s="138"/>
      <c r="BK74" s="134" t="n">
        <v>297</v>
      </c>
      <c r="BL74" s="134" t="n">
        <v>327</v>
      </c>
      <c r="BM74" s="134" t="n">
        <v>360</v>
      </c>
      <c r="BN74" s="134" t="n">
        <v>446</v>
      </c>
      <c r="BO74" s="136" t="n">
        <v>1</v>
      </c>
      <c r="BP74" s="136" t="n">
        <v>185</v>
      </c>
      <c r="BQ74" s="136" t="n">
        <v>169</v>
      </c>
      <c r="BR74" s="137" t="n">
        <f aca="false">BQ74/BP74</f>
        <v>0.913513513513514</v>
      </c>
      <c r="BS74" s="138" t="n">
        <v>25</v>
      </c>
      <c r="BT74" s="138" t="n">
        <v>3</v>
      </c>
      <c r="BU74" s="138" t="n">
        <v>42</v>
      </c>
      <c r="BV74" s="138" t="n">
        <v>27</v>
      </c>
      <c r="BW74" s="138" t="n">
        <v>32</v>
      </c>
      <c r="BX74" s="138" t="n">
        <v>8</v>
      </c>
      <c r="BY74" s="138" t="n">
        <v>20</v>
      </c>
      <c r="BZ74" s="138" t="n">
        <v>9</v>
      </c>
      <c r="CA74" s="138"/>
      <c r="CB74" s="138" t="n">
        <v>181</v>
      </c>
      <c r="CC74" s="138" t="n">
        <f aca="false">CA74-CB74</f>
        <v>-181</v>
      </c>
      <c r="CD74" s="138" t="n">
        <f aca="false">BQ74-BP74</f>
        <v>-16</v>
      </c>
      <c r="CE74" s="138" t="n">
        <f aca="false">CD74*-1.5</f>
        <v>24</v>
      </c>
      <c r="CF74" s="138"/>
      <c r="CG74" s="138"/>
      <c r="CH74" s="121" t="n">
        <v>1759</v>
      </c>
      <c r="CI74" s="121" t="n">
        <v>1934</v>
      </c>
      <c r="CJ74" s="121" t="n">
        <v>2113</v>
      </c>
      <c r="CK74" s="135" t="n">
        <v>2375</v>
      </c>
      <c r="CL74" s="135" t="n">
        <v>1</v>
      </c>
      <c r="CM74" s="129" t="n">
        <v>1095.8</v>
      </c>
      <c r="CN74" s="129" t="n">
        <v>853.88</v>
      </c>
      <c r="CO74" s="137" t="n">
        <f aca="false">CN74/CM74</f>
        <v>0.779229786457383</v>
      </c>
      <c r="CP74" s="137"/>
      <c r="CQ74" s="139" t="n">
        <v>17.8504</v>
      </c>
      <c r="CR74" s="138" t="n">
        <f aca="false">CP74-CQ74</f>
        <v>-17.8504</v>
      </c>
      <c r="CS74" s="138" t="n">
        <f aca="false">CN74-CM74</f>
        <v>-241.92</v>
      </c>
      <c r="CT74" s="138" t="n">
        <f aca="false">CS74*-0.04</f>
        <v>9.6768</v>
      </c>
      <c r="CU74" s="138"/>
      <c r="CV74" s="138"/>
      <c r="CW74" s="120" t="n">
        <v>3901</v>
      </c>
      <c r="CX74" s="120" t="n">
        <v>4207</v>
      </c>
      <c r="CY74" s="120" t="n">
        <v>4525</v>
      </c>
      <c r="CZ74" s="134" t="n">
        <v>5852</v>
      </c>
      <c r="DA74" s="138" t="n">
        <v>1</v>
      </c>
      <c r="DB74" s="138" t="n">
        <f aca="false">CW74</f>
        <v>3901</v>
      </c>
      <c r="DC74" s="138" t="n">
        <v>4580.02</v>
      </c>
      <c r="DD74" s="137" t="n">
        <f aca="false">DC74/DB74</f>
        <v>1.17406306075365</v>
      </c>
      <c r="DE74" s="138" t="n">
        <f aca="false">DC74*0.15</f>
        <v>687.003</v>
      </c>
      <c r="DF74" s="138" t="n">
        <v>155.433</v>
      </c>
      <c r="DG74" s="138" t="n">
        <f aca="false">DE74-DF74</f>
        <v>531.57</v>
      </c>
      <c r="DH74" s="138" t="n">
        <f aca="false">DC74-CW74</f>
        <v>679.02</v>
      </c>
      <c r="DI74" s="137"/>
      <c r="DJ74" s="137"/>
      <c r="DK74" s="137"/>
      <c r="DL74" s="121" t="n">
        <v>25055</v>
      </c>
      <c r="DM74" s="121" t="n">
        <v>27059</v>
      </c>
      <c r="DN74" s="121" t="n">
        <v>28813</v>
      </c>
      <c r="DO74" s="131" t="n">
        <v>31318.75</v>
      </c>
      <c r="DP74" s="141" t="s">
        <v>675</v>
      </c>
      <c r="DQ74" s="135" t="n">
        <v>19510.1967213115</v>
      </c>
      <c r="DR74" s="129" t="n">
        <v>15263.42</v>
      </c>
      <c r="DS74" s="133" t="n">
        <f aca="false">DR74/DQ74</f>
        <v>0.782330399740531</v>
      </c>
      <c r="DT74" s="129" t="n">
        <f aca="false">DR74*0.1</f>
        <v>1526.342</v>
      </c>
      <c r="DU74" s="129" t="n">
        <v>859.546</v>
      </c>
      <c r="DV74" s="115" t="n">
        <f aca="false">DT74-DU74</f>
        <v>666.796</v>
      </c>
      <c r="DW74" s="129" t="n">
        <v>65.7</v>
      </c>
      <c r="DX74" s="129"/>
      <c r="DY74" s="115" t="n">
        <v>500</v>
      </c>
      <c r="DZ74" s="129"/>
      <c r="EA74" s="121" t="n">
        <f aca="false">DT74+DE74+CP74+CA74+BD74+AL74+R74</f>
        <v>4343.345</v>
      </c>
      <c r="EB74" s="121" t="n">
        <f aca="false">DU74+DF74+CQ74+CB74+BE74+AM74+S74</f>
        <v>1416.7094</v>
      </c>
      <c r="EC74" s="127" t="n">
        <f aca="false">DV74+DG74+CR74+CC74+BF74+AN74+T74</f>
        <v>2926.6356</v>
      </c>
      <c r="ED74" s="121" t="n">
        <f aca="false">DX74+DI74+CT74+CE74+BH74+AP74+V74</f>
        <v>253.1042</v>
      </c>
      <c r="EE74" s="115" t="n">
        <f aca="false">W74+AQ74+BI74+CF74+CU74+DJ74+DY74</f>
        <v>500</v>
      </c>
      <c r="EF74" s="115" t="n">
        <f aca="false">X74+AR74+BJ74+CG74+CV74+DK74+DZ74</f>
        <v>0</v>
      </c>
      <c r="EG74" s="115" t="n">
        <f aca="false">EE74-EF74</f>
        <v>500</v>
      </c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</row>
    <row r="75" s="84" customFormat="true" ht="12" hidden="false" customHeight="true" outlineLevel="0" collapsed="false">
      <c r="A75" s="115" t="n">
        <v>68</v>
      </c>
      <c r="B75" s="115" t="n">
        <v>513</v>
      </c>
      <c r="C75" s="116" t="s">
        <v>750</v>
      </c>
      <c r="D75" s="116" t="s">
        <v>745</v>
      </c>
      <c r="E75" s="115"/>
      <c r="F75" s="115" t="n">
        <v>61</v>
      </c>
      <c r="G75" s="117" t="n">
        <v>17</v>
      </c>
      <c r="H75" s="117" t="n">
        <v>19</v>
      </c>
      <c r="I75" s="117" t="n">
        <v>21</v>
      </c>
      <c r="J75" s="117" t="n">
        <v>24</v>
      </c>
      <c r="K75" s="117" t="n">
        <v>1</v>
      </c>
      <c r="L75" s="117" t="n">
        <f aca="false">G75</f>
        <v>17</v>
      </c>
      <c r="M75" s="117" t="n">
        <v>13</v>
      </c>
      <c r="N75" s="117" t="n">
        <v>9</v>
      </c>
      <c r="O75" s="118" t="n">
        <v>3</v>
      </c>
      <c r="P75" s="118" t="n">
        <v>12</v>
      </c>
      <c r="Q75" s="119" t="n">
        <f aca="false">M75/L75</f>
        <v>0.764705882352941</v>
      </c>
      <c r="R75" s="120" t="n">
        <f aca="false">P75*60</f>
        <v>720</v>
      </c>
      <c r="S75" s="120" t="n">
        <f aca="false">O75*60</f>
        <v>180</v>
      </c>
      <c r="T75" s="120" t="n">
        <f aca="false">R75-S75</f>
        <v>540</v>
      </c>
      <c r="U75" s="120" t="n">
        <f aca="false">M75-G75</f>
        <v>-4</v>
      </c>
      <c r="V75" s="120" t="n">
        <f aca="false">U75*-40</f>
        <v>160</v>
      </c>
      <c r="W75" s="120"/>
      <c r="X75" s="120"/>
      <c r="Y75" s="121" t="n">
        <v>4214</v>
      </c>
      <c r="Z75" s="121" t="n">
        <v>4635</v>
      </c>
      <c r="AA75" s="121" t="n">
        <v>5057</v>
      </c>
      <c r="AB75" s="121" t="n">
        <v>5689</v>
      </c>
      <c r="AC75" s="117" t="n">
        <v>2</v>
      </c>
      <c r="AD75" s="123" t="n">
        <f aca="false">Z75</f>
        <v>4635</v>
      </c>
      <c r="AE75" s="123" t="n">
        <v>5295.82</v>
      </c>
      <c r="AF75" s="124" t="n">
        <f aca="false">AE75/AD75</f>
        <v>1.14257173678533</v>
      </c>
      <c r="AG75" s="125" t="n">
        <v>1</v>
      </c>
      <c r="AH75" s="125" t="n">
        <f aca="false">VLOOKUP(B75,[2]Sheet3!$B$1:$W$1048576,22,0)</f>
        <v>67</v>
      </c>
      <c r="AI75" s="125" t="n">
        <v>36</v>
      </c>
      <c r="AJ75" s="125"/>
      <c r="AK75" s="120" t="n">
        <v>0</v>
      </c>
      <c r="AL75" s="120" t="n">
        <f aca="false">AG75*9+AH75*3.5+AI75*9+AK75*5</f>
        <v>567.5</v>
      </c>
      <c r="AM75" s="120" t="n">
        <v>203.5</v>
      </c>
      <c r="AN75" s="120" t="n">
        <f aca="false">AL75-AM75</f>
        <v>364</v>
      </c>
      <c r="AO75" s="120" t="n">
        <f aca="false">AE75-Y75</f>
        <v>1081.82</v>
      </c>
      <c r="AP75" s="120"/>
      <c r="AQ75" s="120"/>
      <c r="AR75" s="120"/>
      <c r="AS75" s="121" t="n">
        <v>7809</v>
      </c>
      <c r="AT75" s="121" t="n">
        <v>8424</v>
      </c>
      <c r="AU75" s="121" t="n">
        <v>9165</v>
      </c>
      <c r="AV75" s="121" t="n">
        <v>11714</v>
      </c>
      <c r="AW75" s="121" t="n">
        <v>2</v>
      </c>
      <c r="AX75" s="115" t="n">
        <f aca="false">AT75</f>
        <v>8424</v>
      </c>
      <c r="AY75" s="115" t="n">
        <v>4435.23</v>
      </c>
      <c r="AZ75" s="124" t="n">
        <f aca="false">AY75/AX75</f>
        <v>0.526499287749288</v>
      </c>
      <c r="BA75" s="125" t="n">
        <v>3876.84</v>
      </c>
      <c r="BB75" s="125" t="n">
        <v>395.04</v>
      </c>
      <c r="BC75" s="125" t="n">
        <f aca="false">SUM(BA75:BB75)</f>
        <v>4271.88</v>
      </c>
      <c r="BD75" s="125"/>
      <c r="BE75" s="125" t="n">
        <v>99.3495</v>
      </c>
      <c r="BF75" s="125" t="n">
        <f aca="false">BD75-BE75</f>
        <v>-99.3495</v>
      </c>
      <c r="BG75" s="125" t="n">
        <f aca="false">AY75-AS75</f>
        <v>-3373.77</v>
      </c>
      <c r="BH75" s="125" t="n">
        <f aca="false">BG75*-0.03</f>
        <v>101.2131</v>
      </c>
      <c r="BI75" s="125"/>
      <c r="BJ75" s="125"/>
      <c r="BK75" s="120" t="n">
        <v>401</v>
      </c>
      <c r="BL75" s="120" t="n">
        <v>441</v>
      </c>
      <c r="BM75" s="120" t="n">
        <v>485</v>
      </c>
      <c r="BN75" s="120" t="n">
        <v>602</v>
      </c>
      <c r="BO75" s="123" t="n">
        <v>3</v>
      </c>
      <c r="BP75" s="149" t="n">
        <f aca="false">BM75</f>
        <v>485</v>
      </c>
      <c r="BQ75" s="123" t="n">
        <v>508</v>
      </c>
      <c r="BR75" s="124" t="n">
        <f aca="false">BQ75/BP75</f>
        <v>1.04742268041237</v>
      </c>
      <c r="BS75" s="125" t="n">
        <v>97</v>
      </c>
      <c r="BT75" s="125" t="n">
        <v>7</v>
      </c>
      <c r="BU75" s="125" t="n">
        <v>105</v>
      </c>
      <c r="BV75" s="125" t="n">
        <v>37</v>
      </c>
      <c r="BW75" s="125" t="n">
        <v>94</v>
      </c>
      <c r="BX75" s="125" t="n">
        <v>18</v>
      </c>
      <c r="BY75" s="125" t="n">
        <v>47</v>
      </c>
      <c r="BZ75" s="125" t="n">
        <v>98</v>
      </c>
      <c r="CA75" s="125" t="n">
        <f aca="false">BS75*3.5+BT75*9+BU75*5+BV75*3.5+BW75*3+BX75*3+BY75*3+BZ75*3</f>
        <v>1828</v>
      </c>
      <c r="CB75" s="125" t="n">
        <v>507</v>
      </c>
      <c r="CC75" s="125" t="n">
        <f aca="false">CA75-CB75</f>
        <v>1321</v>
      </c>
      <c r="CD75" s="125" t="n">
        <f aca="false">BQ75-BK75</f>
        <v>107</v>
      </c>
      <c r="CE75" s="125"/>
      <c r="CF75" s="125"/>
      <c r="CG75" s="125"/>
      <c r="CH75" s="121" t="n">
        <v>1942</v>
      </c>
      <c r="CI75" s="121" t="n">
        <v>2136</v>
      </c>
      <c r="CJ75" s="121" t="n">
        <v>2329</v>
      </c>
      <c r="CK75" s="121" t="n">
        <v>2622</v>
      </c>
      <c r="CL75" s="121" t="n">
        <v>2</v>
      </c>
      <c r="CM75" s="115" t="n">
        <f aca="false">CI75</f>
        <v>2136</v>
      </c>
      <c r="CN75" s="115" t="n">
        <v>2636.96</v>
      </c>
      <c r="CO75" s="124" t="n">
        <f aca="false">CN75/CM75</f>
        <v>1.23453183520599</v>
      </c>
      <c r="CP75" s="125" t="n">
        <f aca="false">CN75*0.06</f>
        <v>158.2176</v>
      </c>
      <c r="CQ75" s="35" t="n">
        <v>52.1024</v>
      </c>
      <c r="CR75" s="125" t="n">
        <f aca="false">CP75-CQ75</f>
        <v>106.1152</v>
      </c>
      <c r="CS75" s="125" t="n">
        <f aca="false">CN75-CH75</f>
        <v>694.96</v>
      </c>
      <c r="CT75" s="125"/>
      <c r="CU75" s="125"/>
      <c r="CV75" s="125"/>
      <c r="CW75" s="120" t="n">
        <v>5089</v>
      </c>
      <c r="CX75" s="120" t="n">
        <v>5430</v>
      </c>
      <c r="CY75" s="120" t="n">
        <v>5903</v>
      </c>
      <c r="CZ75" s="120" t="n">
        <v>7634</v>
      </c>
      <c r="DA75" s="125" t="n">
        <v>2</v>
      </c>
      <c r="DB75" s="125" t="n">
        <f aca="false">CX75</f>
        <v>5430</v>
      </c>
      <c r="DC75" s="125" t="n">
        <v>6099.42</v>
      </c>
      <c r="DD75" s="124" t="n">
        <f aca="false">DC75/DB75</f>
        <v>1.1232817679558</v>
      </c>
      <c r="DE75" s="125" t="n">
        <f aca="false">DC75*0.2</f>
        <v>1219.884</v>
      </c>
      <c r="DF75" s="125" t="n">
        <v>543.0225</v>
      </c>
      <c r="DG75" s="125" t="n">
        <f aca="false">DE75-DF75</f>
        <v>676.8615</v>
      </c>
      <c r="DH75" s="125" t="n">
        <f aca="false">DC75-CW75</f>
        <v>1010.42</v>
      </c>
      <c r="DI75" s="124"/>
      <c r="DJ75" s="124"/>
      <c r="DK75" s="124"/>
      <c r="DL75" s="121" t="n">
        <v>30865</v>
      </c>
      <c r="DM75" s="121" t="n">
        <v>33334</v>
      </c>
      <c r="DN75" s="121" t="n">
        <v>35495</v>
      </c>
      <c r="DO75" s="117" t="n">
        <v>38581.25</v>
      </c>
      <c r="DP75" s="126" t="s">
        <v>675</v>
      </c>
      <c r="DQ75" s="121" t="n">
        <v>38581</v>
      </c>
      <c r="DR75" s="115" t="n">
        <v>37607.62</v>
      </c>
      <c r="DS75" s="119" t="n">
        <f aca="false">DR75/DQ75</f>
        <v>0.974770482880174</v>
      </c>
      <c r="DT75" s="115" t="n">
        <f aca="false">DR75*0.1</f>
        <v>3760.762</v>
      </c>
      <c r="DU75" s="115" t="n">
        <v>1672.672</v>
      </c>
      <c r="DV75" s="115" t="n">
        <f aca="false">DT75-DU75</f>
        <v>2088.09</v>
      </c>
      <c r="DW75" s="115" t="n">
        <f aca="false">DR75-DL75</f>
        <v>6742.62</v>
      </c>
      <c r="DX75" s="115"/>
      <c r="DY75" s="115" t="n">
        <v>500</v>
      </c>
      <c r="DZ75" s="115"/>
      <c r="EA75" s="121" t="n">
        <f aca="false">DT75+DE75+CP75+CA75+BD75+AL75+R75</f>
        <v>8254.3636</v>
      </c>
      <c r="EB75" s="121" t="n">
        <f aca="false">DU75+DF75+CQ75+CB75+BE75+AM75+S75</f>
        <v>3257.6464</v>
      </c>
      <c r="EC75" s="127" t="n">
        <f aca="false">DV75+DG75+CR75+CC75+BF75+AN75+T75</f>
        <v>4996.7172</v>
      </c>
      <c r="ED75" s="121" t="n">
        <f aca="false">DX75+DI75+CT75+CE75+BH75+AP75+V75</f>
        <v>261.2131</v>
      </c>
      <c r="EE75" s="115" t="n">
        <f aca="false">W75+AQ75+BI75+CF75+CU75+DJ75+DY75</f>
        <v>500</v>
      </c>
      <c r="EF75" s="115" t="n">
        <f aca="false">X75+AR75+BJ75+CG75+CV75+DK75+DZ75</f>
        <v>0</v>
      </c>
      <c r="EG75" s="115" t="n">
        <f aca="false">EE75-EF75</f>
        <v>500</v>
      </c>
    </row>
    <row r="76" s="84" customFormat="true" ht="12.95" hidden="false" customHeight="true" outlineLevel="0" collapsed="false">
      <c r="A76" s="115" t="n">
        <v>69</v>
      </c>
      <c r="B76" s="115" t="n">
        <v>570</v>
      </c>
      <c r="C76" s="116" t="s">
        <v>751</v>
      </c>
      <c r="D76" s="116" t="s">
        <v>745</v>
      </c>
      <c r="E76" s="115"/>
      <c r="F76" s="115" t="n">
        <v>61</v>
      </c>
      <c r="G76" s="117" t="n">
        <v>5</v>
      </c>
      <c r="H76" s="117" t="n">
        <v>6</v>
      </c>
      <c r="I76" s="117" t="n">
        <v>7</v>
      </c>
      <c r="J76" s="117" t="n">
        <v>9</v>
      </c>
      <c r="K76" s="117" t="n">
        <v>1</v>
      </c>
      <c r="L76" s="117" t="n">
        <f aca="false">G76</f>
        <v>5</v>
      </c>
      <c r="M76" s="117" t="n">
        <v>20</v>
      </c>
      <c r="N76" s="117" t="n">
        <v>0</v>
      </c>
      <c r="O76" s="118" t="n">
        <v>0</v>
      </c>
      <c r="P76" s="118" t="n">
        <v>0</v>
      </c>
      <c r="Q76" s="119" t="n">
        <f aca="false">M76/L76</f>
        <v>4</v>
      </c>
      <c r="R76" s="120" t="n">
        <f aca="false">P76*75</f>
        <v>0</v>
      </c>
      <c r="S76" s="120" t="n">
        <f aca="false">O76*60</f>
        <v>0</v>
      </c>
      <c r="T76" s="120" t="n">
        <f aca="false">R76-S76</f>
        <v>0</v>
      </c>
      <c r="U76" s="120" t="n">
        <f aca="false">M76-G76</f>
        <v>15</v>
      </c>
      <c r="V76" s="120"/>
      <c r="W76" s="120"/>
      <c r="X76" s="120"/>
      <c r="Y76" s="121" t="n">
        <v>4234</v>
      </c>
      <c r="Z76" s="121" t="n">
        <v>4657</v>
      </c>
      <c r="AA76" s="121" t="n">
        <v>5081</v>
      </c>
      <c r="AB76" s="121" t="n">
        <v>5716</v>
      </c>
      <c r="AC76" s="117" t="n">
        <v>1</v>
      </c>
      <c r="AD76" s="123" t="n">
        <f aca="false">Y76</f>
        <v>4234</v>
      </c>
      <c r="AE76" s="123" t="n">
        <v>4320.5</v>
      </c>
      <c r="AF76" s="124" t="n">
        <f aca="false">AE76/AD76</f>
        <v>1.02042985356637</v>
      </c>
      <c r="AG76" s="125" t="n">
        <v>10</v>
      </c>
      <c r="AH76" s="125" t="n">
        <f aca="false">VLOOKUP(B76,[2]Sheet3!$B$1:$W$1048576,22,0)</f>
        <v>43</v>
      </c>
      <c r="AI76" s="125" t="n">
        <v>24</v>
      </c>
      <c r="AJ76" s="125" t="n">
        <v>1</v>
      </c>
      <c r="AK76" s="120" t="n">
        <v>1</v>
      </c>
      <c r="AL76" s="120" t="n">
        <f aca="false">AG76*6+AH76*2.5+AI76*7+AK76*3</f>
        <v>338.5</v>
      </c>
      <c r="AM76" s="120" t="n">
        <v>218</v>
      </c>
      <c r="AN76" s="120" t="n">
        <f aca="false">AL76-AM76</f>
        <v>120.5</v>
      </c>
      <c r="AO76" s="120" t="n">
        <f aca="false">AE76-Y76</f>
        <v>86.5</v>
      </c>
      <c r="AP76" s="120"/>
      <c r="AQ76" s="120"/>
      <c r="AR76" s="120"/>
      <c r="AS76" s="121" t="n">
        <v>7074</v>
      </c>
      <c r="AT76" s="121" t="n">
        <v>7629</v>
      </c>
      <c r="AU76" s="121" t="n">
        <v>8298</v>
      </c>
      <c r="AV76" s="121" t="n">
        <v>10611</v>
      </c>
      <c r="AW76" s="85" t="n">
        <v>1</v>
      </c>
      <c r="AX76" s="115" t="n">
        <f aca="false">AS76</f>
        <v>7074</v>
      </c>
      <c r="AY76" s="115" t="n">
        <v>4252.63</v>
      </c>
      <c r="AZ76" s="124" t="n">
        <f aca="false">AY76/AX76</f>
        <v>0.601163415323721</v>
      </c>
      <c r="BA76" s="125" t="n">
        <v>3793.57</v>
      </c>
      <c r="BB76" s="125" t="n">
        <v>236.92</v>
      </c>
      <c r="BC76" s="125" t="n">
        <f aca="false">SUM(BA76:BB76)</f>
        <v>4030.49</v>
      </c>
      <c r="BD76" s="125"/>
      <c r="BE76" s="125" t="n">
        <v>77.079</v>
      </c>
      <c r="BF76" s="125" t="n">
        <f aca="false">BD76-BE76</f>
        <v>-77.079</v>
      </c>
      <c r="BG76" s="125" t="n">
        <f aca="false">AY76-AS76</f>
        <v>-2821.37</v>
      </c>
      <c r="BH76" s="125" t="n">
        <f aca="false">BG76*-0.03</f>
        <v>84.6411</v>
      </c>
      <c r="BI76" s="125"/>
      <c r="BJ76" s="125"/>
      <c r="BK76" s="120" t="n">
        <v>194</v>
      </c>
      <c r="BL76" s="120" t="n">
        <v>213</v>
      </c>
      <c r="BM76" s="120" t="n">
        <v>234</v>
      </c>
      <c r="BN76" s="120" t="n">
        <v>291</v>
      </c>
      <c r="BO76" s="123" t="n">
        <v>1</v>
      </c>
      <c r="BP76" s="123" t="n">
        <f aca="false">BK76</f>
        <v>194</v>
      </c>
      <c r="BQ76" s="123" t="n">
        <v>188</v>
      </c>
      <c r="BR76" s="124" t="n">
        <f aca="false">BQ76/BP76</f>
        <v>0.969072164948454</v>
      </c>
      <c r="BS76" s="125" t="n">
        <v>63</v>
      </c>
      <c r="BT76" s="125" t="n">
        <v>3</v>
      </c>
      <c r="BU76" s="125" t="n">
        <v>13</v>
      </c>
      <c r="BV76" s="125" t="n">
        <v>20</v>
      </c>
      <c r="BW76" s="125" t="n">
        <v>41</v>
      </c>
      <c r="BX76" s="125" t="n">
        <v>2</v>
      </c>
      <c r="BY76" s="125" t="n">
        <v>11</v>
      </c>
      <c r="BZ76" s="125" t="n">
        <v>23</v>
      </c>
      <c r="CA76" s="125"/>
      <c r="CB76" s="125" t="n">
        <v>182</v>
      </c>
      <c r="CC76" s="125" t="n">
        <f aca="false">CA76-CB76</f>
        <v>-182</v>
      </c>
      <c r="CD76" s="125" t="n">
        <f aca="false">BQ76-BK76</f>
        <v>-6</v>
      </c>
      <c r="CE76" s="125" t="n">
        <f aca="false">CD76*-1.5</f>
        <v>9</v>
      </c>
      <c r="CF76" s="125"/>
      <c r="CG76" s="125"/>
      <c r="CH76" s="121" t="n">
        <v>2139</v>
      </c>
      <c r="CI76" s="121" t="n">
        <v>2352</v>
      </c>
      <c r="CJ76" s="121" t="n">
        <v>2569</v>
      </c>
      <c r="CK76" s="121" t="n">
        <v>2888</v>
      </c>
      <c r="CL76" s="121" t="n">
        <v>1</v>
      </c>
      <c r="CM76" s="115" t="n">
        <f aca="false">CH76</f>
        <v>2139</v>
      </c>
      <c r="CN76" s="115" t="n">
        <v>1899.8</v>
      </c>
      <c r="CO76" s="124" t="n">
        <f aca="false">CN76/CM76</f>
        <v>0.888172043010753</v>
      </c>
      <c r="CP76" s="124"/>
      <c r="CQ76" s="35" t="n">
        <v>17.112</v>
      </c>
      <c r="CR76" s="125" t="n">
        <f aca="false">CP76-CQ76</f>
        <v>-17.112</v>
      </c>
      <c r="CS76" s="125" t="n">
        <f aca="false">CN76-CH76</f>
        <v>-239.2</v>
      </c>
      <c r="CT76" s="125" t="n">
        <f aca="false">CS76*-0.04</f>
        <v>9.568</v>
      </c>
      <c r="CU76" s="125"/>
      <c r="CV76" s="125"/>
      <c r="CW76" s="120" t="n">
        <v>2986</v>
      </c>
      <c r="CX76" s="120" t="n">
        <v>3288</v>
      </c>
      <c r="CY76" s="120" t="n">
        <v>3464</v>
      </c>
      <c r="CZ76" s="120" t="n">
        <v>4479</v>
      </c>
      <c r="DA76" s="115" t="n">
        <v>1</v>
      </c>
      <c r="DB76" s="125" t="n">
        <f aca="false">CW76</f>
        <v>2986</v>
      </c>
      <c r="DC76" s="125" t="n">
        <v>1271.31</v>
      </c>
      <c r="DD76" s="124" t="n">
        <f aca="false">DC76/DB76</f>
        <v>0.425756865371735</v>
      </c>
      <c r="DE76" s="125" t="n">
        <f aca="false">DC76*0.15</f>
        <v>190.6965</v>
      </c>
      <c r="DF76" s="125" t="n">
        <v>62.325</v>
      </c>
      <c r="DG76" s="125" t="n">
        <f aca="false">DE76-DF76</f>
        <v>128.3715</v>
      </c>
      <c r="DH76" s="125" t="n">
        <f aca="false">DC76-CW76</f>
        <v>-1714.69</v>
      </c>
      <c r="DI76" s="125" t="n">
        <f aca="false">DH76*-0.05</f>
        <v>85.7345</v>
      </c>
      <c r="DJ76" s="125"/>
      <c r="DK76" s="125"/>
      <c r="DL76" s="121" t="n">
        <v>21861</v>
      </c>
      <c r="DM76" s="121" t="n">
        <v>23610</v>
      </c>
      <c r="DN76" s="121" t="n">
        <v>25140</v>
      </c>
      <c r="DO76" s="117" t="n">
        <v>27326.25</v>
      </c>
      <c r="DP76" s="121" t="n">
        <v>1</v>
      </c>
      <c r="DQ76" s="121" t="n">
        <f aca="false">DL76</f>
        <v>21861</v>
      </c>
      <c r="DR76" s="115" t="n">
        <v>18140.45</v>
      </c>
      <c r="DS76" s="119" t="n">
        <f aca="false">DR76/DQ76</f>
        <v>0.829808791912538</v>
      </c>
      <c r="DT76" s="115" t="n">
        <f aca="false">DR76*0.1</f>
        <v>1814.045</v>
      </c>
      <c r="DU76" s="115" t="n">
        <v>1003.998</v>
      </c>
      <c r="DV76" s="115" t="n">
        <f aca="false">DT76-DU76</f>
        <v>810.047</v>
      </c>
      <c r="DW76" s="115" t="n">
        <f aca="false">DR76-DL76</f>
        <v>-3720.55</v>
      </c>
      <c r="DX76" s="115" t="n">
        <f aca="false">DW76*-0.03</f>
        <v>111.6165</v>
      </c>
      <c r="DY76" s="115"/>
      <c r="DZ76" s="115"/>
      <c r="EA76" s="121" t="n">
        <f aca="false">DT76+DE76+CP76+CA76+BD76+AL76+R76</f>
        <v>2343.2415</v>
      </c>
      <c r="EB76" s="121" t="n">
        <f aca="false">DU76+DF76+CQ76+CB76+BE76+AM76+S76</f>
        <v>1560.514</v>
      </c>
      <c r="EC76" s="127" t="n">
        <f aca="false">DV76+DG76+CR76+CC76+BF76+AN76+T76</f>
        <v>782.7275</v>
      </c>
      <c r="ED76" s="121" t="n">
        <f aca="false">DX76+DI76+CT76+CE76+BH76+AP76+V76</f>
        <v>300.5601</v>
      </c>
      <c r="EE76" s="115"/>
      <c r="EF76" s="115"/>
      <c r="EG76" s="115"/>
    </row>
    <row r="77" s="84" customFormat="true" ht="12.95" hidden="false" customHeight="true" outlineLevel="0" collapsed="false">
      <c r="A77" s="115" t="n">
        <v>70</v>
      </c>
      <c r="B77" s="115" t="n">
        <v>745</v>
      </c>
      <c r="C77" s="116" t="s">
        <v>752</v>
      </c>
      <c r="D77" s="116" t="s">
        <v>745</v>
      </c>
      <c r="E77" s="115"/>
      <c r="F77" s="115" t="n">
        <v>61</v>
      </c>
      <c r="G77" s="117" t="n">
        <v>4</v>
      </c>
      <c r="H77" s="117" t="n">
        <f aca="false">G77+1</f>
        <v>5</v>
      </c>
      <c r="I77" s="117" t="n">
        <v>6</v>
      </c>
      <c r="J77" s="117" t="n">
        <v>8</v>
      </c>
      <c r="K77" s="117" t="n">
        <v>1</v>
      </c>
      <c r="L77" s="117" t="n">
        <f aca="false">G77</f>
        <v>4</v>
      </c>
      <c r="M77" s="117" t="n">
        <v>2</v>
      </c>
      <c r="N77" s="117"/>
      <c r="O77" s="118" t="n">
        <v>2</v>
      </c>
      <c r="P77" s="118" t="n">
        <v>2</v>
      </c>
      <c r="Q77" s="119" t="n">
        <f aca="false">M77/L77</f>
        <v>0.5</v>
      </c>
      <c r="R77" s="120" t="n">
        <f aca="false">P77*60</f>
        <v>120</v>
      </c>
      <c r="S77" s="120" t="n">
        <f aca="false">O77*60</f>
        <v>120</v>
      </c>
      <c r="T77" s="120" t="n">
        <f aca="false">R77-S77</f>
        <v>0</v>
      </c>
      <c r="U77" s="120" t="n">
        <f aca="false">M77-G77</f>
        <v>-2</v>
      </c>
      <c r="V77" s="120" t="n">
        <f aca="false">U77*-40</f>
        <v>80</v>
      </c>
      <c r="W77" s="120"/>
      <c r="X77" s="120"/>
      <c r="Y77" s="121" t="n">
        <v>2800</v>
      </c>
      <c r="Z77" s="121" t="n">
        <v>3080</v>
      </c>
      <c r="AA77" s="121" t="n">
        <v>3360</v>
      </c>
      <c r="AB77" s="121" t="n">
        <v>3780</v>
      </c>
      <c r="AC77" s="117" t="n">
        <v>1</v>
      </c>
      <c r="AD77" s="123" t="n">
        <f aca="false">Y77</f>
        <v>2800</v>
      </c>
      <c r="AE77" s="123" t="n">
        <v>2852.13</v>
      </c>
      <c r="AF77" s="124" t="n">
        <f aca="false">AE77/AD77</f>
        <v>1.01861785714286</v>
      </c>
      <c r="AG77" s="125" t="n">
        <v>2</v>
      </c>
      <c r="AH77" s="125" t="n">
        <f aca="false">VLOOKUP(B77,[2]Sheet3!$B$1:$W$1048576,22,0)</f>
        <v>22</v>
      </c>
      <c r="AI77" s="125" t="n">
        <v>17</v>
      </c>
      <c r="AJ77" s="125" t="n">
        <v>18</v>
      </c>
      <c r="AK77" s="120" t="n">
        <v>9</v>
      </c>
      <c r="AL77" s="120" t="n">
        <f aca="false">AG77*6+AH77*2.5+AI77*7+AK77*3</f>
        <v>213</v>
      </c>
      <c r="AM77" s="120" t="n">
        <v>115.5</v>
      </c>
      <c r="AN77" s="120" t="n">
        <f aca="false">AL77-AM77</f>
        <v>97.5</v>
      </c>
      <c r="AO77" s="120" t="n">
        <f aca="false">AE77-Y77</f>
        <v>52.1300000000001</v>
      </c>
      <c r="AP77" s="120"/>
      <c r="AQ77" s="120"/>
      <c r="AR77" s="120"/>
      <c r="AS77" s="121" t="n">
        <v>2405</v>
      </c>
      <c r="AT77" s="121" t="n">
        <v>2576</v>
      </c>
      <c r="AU77" s="121" t="n">
        <v>2783</v>
      </c>
      <c r="AV77" s="121" t="n">
        <v>3608</v>
      </c>
      <c r="AW77" s="121" t="n">
        <v>1</v>
      </c>
      <c r="AX77" s="115" t="n">
        <f aca="false">AS77</f>
        <v>2405</v>
      </c>
      <c r="AY77" s="115" t="n">
        <v>3986.27</v>
      </c>
      <c r="AZ77" s="124" t="n">
        <f aca="false">AY77/AX77</f>
        <v>1.65749272349272</v>
      </c>
      <c r="BA77" s="125" t="n">
        <v>3559.4</v>
      </c>
      <c r="BB77" s="125" t="n">
        <v>260.37</v>
      </c>
      <c r="BC77" s="125" t="n">
        <f aca="false">SUM(BA77:BB77)</f>
        <v>3819.77</v>
      </c>
      <c r="BD77" s="125" t="n">
        <f aca="false">BC77*0.05</f>
        <v>190.9885</v>
      </c>
      <c r="BE77" s="125" t="n">
        <v>53.82</v>
      </c>
      <c r="BF77" s="125" t="n">
        <f aca="false">BD77-BE77</f>
        <v>137.1685</v>
      </c>
      <c r="BG77" s="125" t="n">
        <f aca="false">AY77-AS77</f>
        <v>1581.27</v>
      </c>
      <c r="BH77" s="125"/>
      <c r="BI77" s="125"/>
      <c r="BJ77" s="125"/>
      <c r="BK77" s="120" t="n">
        <v>275</v>
      </c>
      <c r="BL77" s="120" t="n">
        <v>303</v>
      </c>
      <c r="BM77" s="120" t="n">
        <v>333</v>
      </c>
      <c r="BN77" s="120" t="n">
        <v>413</v>
      </c>
      <c r="BO77" s="123" t="n">
        <v>2</v>
      </c>
      <c r="BP77" s="123" t="n">
        <f aca="false">BL77</f>
        <v>303</v>
      </c>
      <c r="BQ77" s="123" t="n">
        <v>306</v>
      </c>
      <c r="BR77" s="124" t="n">
        <f aca="false">BQ77/BP77</f>
        <v>1.00990099009901</v>
      </c>
      <c r="BS77" s="125" t="n">
        <v>102</v>
      </c>
      <c r="BT77" s="125" t="n">
        <v>4</v>
      </c>
      <c r="BU77" s="125" t="n">
        <v>60</v>
      </c>
      <c r="BV77" s="125" t="n">
        <v>46</v>
      </c>
      <c r="BW77" s="125" t="n">
        <v>37</v>
      </c>
      <c r="BX77" s="125" t="n">
        <v>12</v>
      </c>
      <c r="BY77" s="125" t="n">
        <v>15</v>
      </c>
      <c r="BZ77" s="125" t="n">
        <v>28</v>
      </c>
      <c r="CA77" s="125" t="n">
        <f aca="false">BS77*2.5+BT77*7+BU77*3.5+BV77*2.5+BW77*2+BX77*2+BY77*2+BZ77*2</f>
        <v>792</v>
      </c>
      <c r="CB77" s="125" t="n">
        <v>245.5</v>
      </c>
      <c r="CC77" s="125" t="n">
        <f aca="false">CA77-CB77</f>
        <v>546.5</v>
      </c>
      <c r="CD77" s="125" t="n">
        <f aca="false">BQ77-BK77</f>
        <v>31</v>
      </c>
      <c r="CE77" s="125"/>
      <c r="CF77" s="125"/>
      <c r="CG77" s="125"/>
      <c r="CH77" s="121" t="n">
        <v>2139</v>
      </c>
      <c r="CI77" s="121" t="n">
        <v>2352</v>
      </c>
      <c r="CJ77" s="121" t="n">
        <v>2569</v>
      </c>
      <c r="CK77" s="121" t="n">
        <v>2888</v>
      </c>
      <c r="CL77" s="126" t="s">
        <v>675</v>
      </c>
      <c r="CM77" s="115" t="n">
        <v>2888</v>
      </c>
      <c r="CN77" s="115" t="n">
        <v>3056.29</v>
      </c>
      <c r="CO77" s="124" t="n">
        <f aca="false">CN77/CM77</f>
        <v>1.05827216066482</v>
      </c>
      <c r="CP77" s="125" t="n">
        <f aca="false">CN77*0.09</f>
        <v>275.0661</v>
      </c>
      <c r="CQ77" s="35" t="n">
        <v>37.9132</v>
      </c>
      <c r="CR77" s="125" t="n">
        <f aca="false">CP77-CQ77</f>
        <v>237.1529</v>
      </c>
      <c r="CS77" s="125" t="n">
        <f aca="false">CN77-CH77</f>
        <v>917.29</v>
      </c>
      <c r="CT77" s="125"/>
      <c r="CU77" s="125" t="n">
        <v>300</v>
      </c>
      <c r="CV77" s="125" t="n">
        <v>300</v>
      </c>
      <c r="CW77" s="120" t="n">
        <v>4317</v>
      </c>
      <c r="CX77" s="120" t="n">
        <v>4619</v>
      </c>
      <c r="CY77" s="120" t="n">
        <v>5008</v>
      </c>
      <c r="CZ77" s="120" t="n">
        <v>6476</v>
      </c>
      <c r="DA77" s="152" t="s">
        <v>675</v>
      </c>
      <c r="DB77" s="125" t="n">
        <v>6476</v>
      </c>
      <c r="DC77" s="125" t="n">
        <v>6516.82</v>
      </c>
      <c r="DD77" s="124" t="n">
        <f aca="false">DC77/DB77</f>
        <v>1.0063032736257</v>
      </c>
      <c r="DE77" s="125" t="n">
        <f aca="false">DC77*0.25</f>
        <v>1629.205</v>
      </c>
      <c r="DF77" s="125" t="n">
        <v>378.3165</v>
      </c>
      <c r="DG77" s="125" t="n">
        <f aca="false">DE77-DF77</f>
        <v>1250.8885</v>
      </c>
      <c r="DH77" s="125" t="n">
        <f aca="false">DC77-CW77</f>
        <v>2199.82</v>
      </c>
      <c r="DI77" s="124"/>
      <c r="DJ77" s="125" t="n">
        <v>400</v>
      </c>
      <c r="DK77" s="125" t="n">
        <v>400</v>
      </c>
      <c r="DL77" s="121" t="n">
        <v>24145</v>
      </c>
      <c r="DM77" s="121" t="n">
        <v>26077</v>
      </c>
      <c r="DN77" s="121" t="n">
        <v>27767</v>
      </c>
      <c r="DO77" s="117" t="n">
        <v>30181.25</v>
      </c>
      <c r="DP77" s="121" t="n">
        <v>1</v>
      </c>
      <c r="DQ77" s="121" t="n">
        <f aca="false">DL77</f>
        <v>24145</v>
      </c>
      <c r="DR77" s="115" t="n">
        <v>33124.36</v>
      </c>
      <c r="DS77" s="119" t="n">
        <f aca="false">DR77/DQ77</f>
        <v>1.37189314557879</v>
      </c>
      <c r="DT77" s="115" t="n">
        <f aca="false">DR77*0.1</f>
        <v>3312.436</v>
      </c>
      <c r="DU77" s="115" t="n">
        <v>1435.564</v>
      </c>
      <c r="DV77" s="115" t="n">
        <f aca="false">DT77-DU77</f>
        <v>1876.872</v>
      </c>
      <c r="DW77" s="115" t="n">
        <f aca="false">DR77-DL77</f>
        <v>8979.36</v>
      </c>
      <c r="DX77" s="115"/>
      <c r="DY77" s="115"/>
      <c r="DZ77" s="115"/>
      <c r="EA77" s="121" t="n">
        <f aca="false">DT77+DE77+CP77+CA77+BD77+AL77+R77</f>
        <v>6532.6956</v>
      </c>
      <c r="EB77" s="121" t="n">
        <f aca="false">DU77+DF77+CQ77+CB77+BE77+AM77+S77</f>
        <v>2386.6137</v>
      </c>
      <c r="EC77" s="127" t="n">
        <f aca="false">DV77+DG77+CR77+CC77+BF77+AN77+T77</f>
        <v>4146.0819</v>
      </c>
      <c r="ED77" s="121" t="n">
        <f aca="false">DX77+DI77+CT77+CE77+BH77+AP77+V77</f>
        <v>80</v>
      </c>
      <c r="EE77" s="115" t="n">
        <f aca="false">W77+AQ77+BI77+CF77+CU77+DJ77+DY77</f>
        <v>700</v>
      </c>
      <c r="EF77" s="115" t="n">
        <f aca="false">X77+AR77+BJ77+CG77+CV77+DK77+DZ77</f>
        <v>700</v>
      </c>
      <c r="EG77" s="115" t="n">
        <f aca="false">EE77-EF77</f>
        <v>0</v>
      </c>
    </row>
    <row r="78" s="84" customFormat="true" ht="12.95" hidden="false" customHeight="true" outlineLevel="0" collapsed="false">
      <c r="A78" s="115" t="n">
        <v>71</v>
      </c>
      <c r="B78" s="115" t="n">
        <v>582</v>
      </c>
      <c r="C78" s="116" t="s">
        <v>753</v>
      </c>
      <c r="D78" s="116" t="s">
        <v>745</v>
      </c>
      <c r="E78" s="115"/>
      <c r="F78" s="115" t="n">
        <v>61</v>
      </c>
      <c r="G78" s="117" t="n">
        <v>14</v>
      </c>
      <c r="H78" s="117" t="n">
        <v>16</v>
      </c>
      <c r="I78" s="117" t="n">
        <v>18</v>
      </c>
      <c r="J78" s="117" t="n">
        <v>21</v>
      </c>
      <c r="K78" s="117" t="n">
        <v>1</v>
      </c>
      <c r="L78" s="117" t="n">
        <f aca="false">G78</f>
        <v>14</v>
      </c>
      <c r="M78" s="117" t="n">
        <v>9.784</v>
      </c>
      <c r="N78" s="117" t="n">
        <v>3.58</v>
      </c>
      <c r="O78" s="118" t="n">
        <v>5.204</v>
      </c>
      <c r="P78" s="118" t="n">
        <v>8.784</v>
      </c>
      <c r="Q78" s="119" t="n">
        <f aca="false">M78/L78</f>
        <v>0.698857142857143</v>
      </c>
      <c r="R78" s="120" t="n">
        <f aca="false">P78*60</f>
        <v>527.04</v>
      </c>
      <c r="S78" s="120" t="n">
        <f aca="false">O78*60</f>
        <v>312.24</v>
      </c>
      <c r="T78" s="120" t="n">
        <f aca="false">R78-S78</f>
        <v>214.8</v>
      </c>
      <c r="U78" s="120" t="n">
        <f aca="false">M78-G78</f>
        <v>-4.216</v>
      </c>
      <c r="V78" s="120" t="n">
        <f aca="false">U78*-40</f>
        <v>168.64</v>
      </c>
      <c r="W78" s="120"/>
      <c r="X78" s="120"/>
      <c r="Y78" s="121" t="n">
        <v>10746</v>
      </c>
      <c r="Z78" s="121" t="n">
        <v>11821</v>
      </c>
      <c r="AA78" s="121" t="n">
        <v>12895</v>
      </c>
      <c r="AB78" s="121" t="n">
        <v>14507</v>
      </c>
      <c r="AC78" s="117" t="n">
        <v>1</v>
      </c>
      <c r="AD78" s="123" t="n">
        <f aca="false">Y78</f>
        <v>10746</v>
      </c>
      <c r="AE78" s="123" t="n">
        <v>10846.25</v>
      </c>
      <c r="AF78" s="124" t="n">
        <f aca="false">AE78/AD78</f>
        <v>1.00932905267076</v>
      </c>
      <c r="AG78" s="125" t="n">
        <v>58</v>
      </c>
      <c r="AH78" s="125" t="n">
        <f aca="false">VLOOKUP(B78,[2]Sheet3!$B$1:$W$1048576,22,0)</f>
        <v>65</v>
      </c>
      <c r="AI78" s="125" t="n">
        <v>36</v>
      </c>
      <c r="AJ78" s="125" t="n">
        <v>51</v>
      </c>
      <c r="AK78" s="120" t="n">
        <v>27</v>
      </c>
      <c r="AL78" s="120" t="n">
        <f aca="false">AG78*6+AH78*2.5+AI78*7+AK78*3</f>
        <v>843.5</v>
      </c>
      <c r="AM78" s="120" t="n">
        <v>420</v>
      </c>
      <c r="AN78" s="120" t="n">
        <f aca="false">AL78-AM78</f>
        <v>423.5</v>
      </c>
      <c r="AO78" s="120" t="n">
        <f aca="false">AE78-Y78</f>
        <v>100.25</v>
      </c>
      <c r="AP78" s="120"/>
      <c r="AQ78" s="120"/>
      <c r="AR78" s="120"/>
      <c r="AS78" s="121" t="n">
        <v>7405</v>
      </c>
      <c r="AT78" s="121" t="n">
        <v>8005</v>
      </c>
      <c r="AU78" s="121" t="n">
        <v>8728</v>
      </c>
      <c r="AV78" s="121" t="n">
        <v>11108</v>
      </c>
      <c r="AW78" s="121" t="n">
        <v>1</v>
      </c>
      <c r="AX78" s="115" t="n">
        <f aca="false">AS78</f>
        <v>7405</v>
      </c>
      <c r="AY78" s="115" t="n">
        <v>20192.39</v>
      </c>
      <c r="AZ78" s="124" t="n">
        <f aca="false">AY78/AX78</f>
        <v>2.72685887913572</v>
      </c>
      <c r="BA78" s="125" t="n">
        <v>3772.4</v>
      </c>
      <c r="BB78" s="125" t="n">
        <v>243</v>
      </c>
      <c r="BC78" s="125" t="n">
        <f aca="false">SUM(BA78:BB78)</f>
        <v>4015.4</v>
      </c>
      <c r="BD78" s="125" t="n">
        <v>1007.17</v>
      </c>
      <c r="BE78" s="125" t="n">
        <v>85.95</v>
      </c>
      <c r="BF78" s="125" t="n">
        <f aca="false">BD78-BE78</f>
        <v>921.22</v>
      </c>
      <c r="BG78" s="125" t="n">
        <f aca="false">AY78-AS78</f>
        <v>12787.39</v>
      </c>
      <c r="BH78" s="125"/>
      <c r="BI78" s="125"/>
      <c r="BJ78" s="125"/>
      <c r="BK78" s="120" t="n">
        <v>450</v>
      </c>
      <c r="BL78" s="120" t="n">
        <v>495</v>
      </c>
      <c r="BM78" s="120" t="n">
        <v>545</v>
      </c>
      <c r="BN78" s="120" t="n">
        <v>675</v>
      </c>
      <c r="BO78" s="123" t="n">
        <v>3</v>
      </c>
      <c r="BP78" s="149" t="n">
        <f aca="false">BM78</f>
        <v>545</v>
      </c>
      <c r="BQ78" s="123" t="n">
        <v>482</v>
      </c>
      <c r="BR78" s="124" t="n">
        <f aca="false">BQ78/BP78</f>
        <v>0.884403669724771</v>
      </c>
      <c r="BS78" s="125" t="n">
        <v>43</v>
      </c>
      <c r="BT78" s="125" t="n">
        <v>11</v>
      </c>
      <c r="BU78" s="125" t="n">
        <v>211</v>
      </c>
      <c r="BV78" s="125" t="n">
        <v>85</v>
      </c>
      <c r="BW78" s="125" t="n">
        <v>70</v>
      </c>
      <c r="BX78" s="125" t="n">
        <v>13</v>
      </c>
      <c r="BY78" s="125" t="n">
        <v>18</v>
      </c>
      <c r="BZ78" s="125" t="n">
        <v>28</v>
      </c>
      <c r="CA78" s="125"/>
      <c r="CB78" s="125" t="n">
        <v>579.5</v>
      </c>
      <c r="CC78" s="125" t="n">
        <f aca="false">CA78-CB78</f>
        <v>-579.5</v>
      </c>
      <c r="CD78" s="125" t="n">
        <f aca="false">BQ78-BK78</f>
        <v>32</v>
      </c>
      <c r="CE78" s="125"/>
      <c r="CF78" s="125"/>
      <c r="CG78" s="125"/>
      <c r="CH78" s="121" t="n">
        <v>8134</v>
      </c>
      <c r="CI78" s="121" t="n">
        <v>8945</v>
      </c>
      <c r="CJ78" s="121" t="n">
        <v>9840</v>
      </c>
      <c r="CK78" s="121" t="n">
        <v>10981</v>
      </c>
      <c r="CL78" s="121" t="n">
        <v>1</v>
      </c>
      <c r="CM78" s="115" t="n">
        <f aca="false">CH78</f>
        <v>8134</v>
      </c>
      <c r="CN78" s="115" t="n">
        <v>7578.36</v>
      </c>
      <c r="CO78" s="124" t="n">
        <f aca="false">CN78/CM78</f>
        <v>0.931689205802803</v>
      </c>
      <c r="CP78" s="124"/>
      <c r="CQ78" s="35" t="n">
        <v>96.0764</v>
      </c>
      <c r="CR78" s="125" t="n">
        <f aca="false">CP78-CQ78</f>
        <v>-96.0764</v>
      </c>
      <c r="CS78" s="125" t="n">
        <f aca="false">CN78-CH78</f>
        <v>-555.64</v>
      </c>
      <c r="CT78" s="125" t="n">
        <f aca="false">CS78*-0.04</f>
        <v>22.2256</v>
      </c>
      <c r="CU78" s="125"/>
      <c r="CV78" s="125"/>
      <c r="CW78" s="120" t="n">
        <v>22095</v>
      </c>
      <c r="CX78" s="120" t="n">
        <v>23161</v>
      </c>
      <c r="CY78" s="120" t="n">
        <v>25630</v>
      </c>
      <c r="CZ78" s="120" t="n">
        <v>33143</v>
      </c>
      <c r="DA78" s="152" t="s">
        <v>675</v>
      </c>
      <c r="DB78" s="125" t="n">
        <v>33143</v>
      </c>
      <c r="DC78" s="125" t="n">
        <v>31731.62</v>
      </c>
      <c r="DD78" s="124" t="n">
        <f aca="false">DC78/DB78</f>
        <v>0.957415442174818</v>
      </c>
      <c r="DE78" s="125" t="n">
        <f aca="false">DC78*0.15</f>
        <v>4759.743</v>
      </c>
      <c r="DF78" s="125" t="n">
        <v>2716.7835</v>
      </c>
      <c r="DG78" s="125" t="n">
        <f aca="false">DE78-DF78</f>
        <v>2042.9595</v>
      </c>
      <c r="DH78" s="125" t="n">
        <f aca="false">DC78-CW78</f>
        <v>9636.62</v>
      </c>
      <c r="DI78" s="124"/>
      <c r="DJ78" s="125" t="n">
        <v>400</v>
      </c>
      <c r="DK78" s="124"/>
      <c r="DL78" s="121" t="n">
        <v>50583</v>
      </c>
      <c r="DM78" s="121" t="n">
        <v>54630</v>
      </c>
      <c r="DN78" s="121" t="n">
        <v>58170</v>
      </c>
      <c r="DO78" s="117" t="n">
        <v>63228.75</v>
      </c>
      <c r="DP78" s="121" t="n">
        <v>2</v>
      </c>
      <c r="DQ78" s="121" t="n">
        <f aca="false">DM78</f>
        <v>54630</v>
      </c>
      <c r="DR78" s="115" t="n">
        <v>71538.08</v>
      </c>
      <c r="DS78" s="119" t="n">
        <f aca="false">DR78/DQ78</f>
        <v>1.30950173897126</v>
      </c>
      <c r="DT78" s="115" t="n">
        <f aca="false">DR78*0.12</f>
        <v>8584.5696</v>
      </c>
      <c r="DU78" s="115" t="n">
        <v>3604.407</v>
      </c>
      <c r="DV78" s="115" t="n">
        <f aca="false">DT78-DU78</f>
        <v>4980.1626</v>
      </c>
      <c r="DW78" s="115" t="n">
        <f aca="false">DR78-DL78</f>
        <v>20955.08</v>
      </c>
      <c r="DX78" s="115"/>
      <c r="DY78" s="115"/>
      <c r="DZ78" s="115"/>
      <c r="EA78" s="121" t="n">
        <f aca="false">DT78+DE78+CP78+CA78+BD78+AL78+R78</f>
        <v>15722.0226</v>
      </c>
      <c r="EB78" s="121" t="n">
        <f aca="false">DU78+DF78+CQ78+CB78+BE78+AM78+S78</f>
        <v>7814.9569</v>
      </c>
      <c r="EC78" s="127" t="n">
        <f aca="false">DV78+DG78+CR78+CC78+BF78+AN78+T78</f>
        <v>7907.0657</v>
      </c>
      <c r="ED78" s="121" t="n">
        <f aca="false">DX78+DI78+CT78+CE78+BH78+AP78+V78</f>
        <v>190.8656</v>
      </c>
      <c r="EE78" s="115" t="n">
        <f aca="false">W78+AQ78+BI78+CF78+CU78+DJ78+DY78</f>
        <v>400</v>
      </c>
      <c r="EF78" s="115" t="n">
        <f aca="false">X78+AR78+BJ78+CG78+CV78+DK78+DZ78</f>
        <v>0</v>
      </c>
      <c r="EG78" s="115" t="n">
        <f aca="false">EE78-EF78</f>
        <v>400</v>
      </c>
    </row>
    <row r="79" s="128" customFormat="true" ht="12.95" hidden="false" customHeight="true" outlineLevel="0" collapsed="false">
      <c r="A79" s="115" t="n">
        <v>72</v>
      </c>
      <c r="B79" s="115" t="n">
        <v>347</v>
      </c>
      <c r="C79" s="116" t="s">
        <v>754</v>
      </c>
      <c r="D79" s="116" t="s">
        <v>745</v>
      </c>
      <c r="E79" s="115"/>
      <c r="F79" s="115" t="n">
        <v>61</v>
      </c>
      <c r="G79" s="117" t="n">
        <v>9</v>
      </c>
      <c r="H79" s="117" t="n">
        <v>10</v>
      </c>
      <c r="I79" s="117" t="n">
        <v>11</v>
      </c>
      <c r="J79" s="117" t="n">
        <v>13</v>
      </c>
      <c r="K79" s="117" t="n">
        <v>1</v>
      </c>
      <c r="L79" s="117" t="n">
        <f aca="false">G79</f>
        <v>9</v>
      </c>
      <c r="M79" s="117" t="n">
        <v>2.032</v>
      </c>
      <c r="N79" s="117" t="n">
        <v>0.08</v>
      </c>
      <c r="O79" s="118" t="n">
        <v>2</v>
      </c>
      <c r="P79" s="118" t="n">
        <v>2.08</v>
      </c>
      <c r="Q79" s="119" t="n">
        <f aca="false">M79/L79</f>
        <v>0.225777777777778</v>
      </c>
      <c r="R79" s="120" t="n">
        <f aca="false">P79*60</f>
        <v>124.8</v>
      </c>
      <c r="S79" s="120" t="n">
        <f aca="false">O79*60</f>
        <v>120</v>
      </c>
      <c r="T79" s="120" t="n">
        <f aca="false">R79-S79</f>
        <v>4.80000000000001</v>
      </c>
      <c r="U79" s="120" t="n">
        <f aca="false">M79-G79</f>
        <v>-6.968</v>
      </c>
      <c r="V79" s="120" t="n">
        <f aca="false">U79*-40</f>
        <v>278.72</v>
      </c>
      <c r="W79" s="120"/>
      <c r="X79" s="120"/>
      <c r="Y79" s="121" t="n">
        <v>998</v>
      </c>
      <c r="Z79" s="121" t="n">
        <v>1098</v>
      </c>
      <c r="AA79" s="121" t="n">
        <v>1198</v>
      </c>
      <c r="AB79" s="121" t="n">
        <v>1497</v>
      </c>
      <c r="AC79" s="151" t="s">
        <v>675</v>
      </c>
      <c r="AD79" s="149" t="n">
        <f aca="false">AB79</f>
        <v>1497</v>
      </c>
      <c r="AE79" s="123" t="n">
        <v>1577.2</v>
      </c>
      <c r="AF79" s="124" t="n">
        <f aca="false">AE79/AD79</f>
        <v>1.05357381429526</v>
      </c>
      <c r="AG79" s="125" t="n">
        <v>6</v>
      </c>
      <c r="AH79" s="125" t="n">
        <f aca="false">VLOOKUP(B79,[2]Sheet3!$B$1:$W$1048576,22,0)</f>
        <v>37</v>
      </c>
      <c r="AI79" s="125" t="n">
        <v>1</v>
      </c>
      <c r="AJ79" s="125"/>
      <c r="AK79" s="120" t="n">
        <v>0</v>
      </c>
      <c r="AL79" s="120" t="n">
        <f aca="false">AG79*12+AH79*5+AI79*12+AK79*7</f>
        <v>269</v>
      </c>
      <c r="AM79" s="120" t="n">
        <v>59.5</v>
      </c>
      <c r="AN79" s="120" t="n">
        <f aca="false">AL79-AM79</f>
        <v>209.5</v>
      </c>
      <c r="AO79" s="120" t="n">
        <f aca="false">AE79-Y79</f>
        <v>579.2</v>
      </c>
      <c r="AP79" s="120"/>
      <c r="AQ79" s="120" t="n">
        <v>300</v>
      </c>
      <c r="AR79" s="120" t="n">
        <v>300</v>
      </c>
      <c r="AS79" s="121" t="n">
        <v>3350</v>
      </c>
      <c r="AT79" s="121" t="n">
        <v>3593</v>
      </c>
      <c r="AU79" s="121" t="n">
        <v>3884</v>
      </c>
      <c r="AV79" s="121" t="n">
        <v>5025</v>
      </c>
      <c r="AW79" s="121" t="n">
        <v>2</v>
      </c>
      <c r="AX79" s="115" t="n">
        <f aca="false">AT79</f>
        <v>3593</v>
      </c>
      <c r="AY79" s="115" t="n">
        <v>2720.52</v>
      </c>
      <c r="AZ79" s="124" t="n">
        <f aca="false">AY79/AX79</f>
        <v>0.757172279432229</v>
      </c>
      <c r="BA79" s="125" t="n">
        <v>2171.6</v>
      </c>
      <c r="BB79" s="125" t="n">
        <v>522</v>
      </c>
      <c r="BC79" s="125" t="n">
        <f aca="false">SUM(BA79:BB79)</f>
        <v>2693.6</v>
      </c>
      <c r="BD79" s="125"/>
      <c r="BE79" s="125" t="n">
        <v>63.77</v>
      </c>
      <c r="BF79" s="125" t="n">
        <f aca="false">BD79-BE79</f>
        <v>-63.77</v>
      </c>
      <c r="BG79" s="125" t="n">
        <f aca="false">AY79-AS79</f>
        <v>-629.48</v>
      </c>
      <c r="BH79" s="125" t="n">
        <f aca="false">BG79*-0.03</f>
        <v>18.8844</v>
      </c>
      <c r="BI79" s="125"/>
      <c r="BJ79" s="125"/>
      <c r="BK79" s="120" t="n">
        <v>117</v>
      </c>
      <c r="BL79" s="120" t="n">
        <v>129</v>
      </c>
      <c r="BM79" s="120" t="n">
        <v>142</v>
      </c>
      <c r="BN79" s="120" t="n">
        <v>176</v>
      </c>
      <c r="BO79" s="154" t="s">
        <v>675</v>
      </c>
      <c r="BP79" s="149" t="n">
        <f aca="false">BN79</f>
        <v>176</v>
      </c>
      <c r="BQ79" s="123" t="n">
        <v>113</v>
      </c>
      <c r="BR79" s="124" t="n">
        <f aca="false">BQ79/BP79</f>
        <v>0.642045454545455</v>
      </c>
      <c r="BS79" s="125" t="n">
        <v>16</v>
      </c>
      <c r="BT79" s="125"/>
      <c r="BU79" s="125" t="n">
        <v>21</v>
      </c>
      <c r="BV79" s="125" t="n">
        <v>9</v>
      </c>
      <c r="BW79" s="125" t="n">
        <v>38</v>
      </c>
      <c r="BX79" s="125" t="n">
        <v>4</v>
      </c>
      <c r="BY79" s="125" t="n">
        <v>11</v>
      </c>
      <c r="BZ79" s="125" t="n">
        <v>14</v>
      </c>
      <c r="CA79" s="125"/>
      <c r="CB79" s="125" t="n">
        <v>94.5</v>
      </c>
      <c r="CC79" s="125" t="n">
        <f aca="false">CA79-CB79</f>
        <v>-94.5</v>
      </c>
      <c r="CD79" s="125" t="n">
        <f aca="false">BQ79-BK79</f>
        <v>-4</v>
      </c>
      <c r="CE79" s="125" t="n">
        <f aca="false">CD79*-1.5</f>
        <v>6</v>
      </c>
      <c r="CF79" s="125" t="n">
        <v>200</v>
      </c>
      <c r="CG79" s="125"/>
      <c r="CH79" s="121" t="n">
        <v>1193</v>
      </c>
      <c r="CI79" s="121" t="n">
        <v>1311</v>
      </c>
      <c r="CJ79" s="121" t="n">
        <v>1433</v>
      </c>
      <c r="CK79" s="121" t="n">
        <v>1611</v>
      </c>
      <c r="CL79" s="121" t="n">
        <v>2</v>
      </c>
      <c r="CM79" s="115" t="n">
        <f aca="false">CI79</f>
        <v>1311</v>
      </c>
      <c r="CN79" s="115" t="n">
        <v>1945.5</v>
      </c>
      <c r="CO79" s="124" t="n">
        <f aca="false">CN79/CM79</f>
        <v>1.48398169336384</v>
      </c>
      <c r="CP79" s="125" t="n">
        <f aca="false">CN79*0.06</f>
        <v>116.73</v>
      </c>
      <c r="CQ79" s="35" t="n">
        <v>11.36</v>
      </c>
      <c r="CR79" s="125" t="n">
        <f aca="false">CP79-CQ79</f>
        <v>105.37</v>
      </c>
      <c r="CS79" s="125" t="n">
        <f aca="false">CN79-CH79</f>
        <v>752.5</v>
      </c>
      <c r="CT79" s="125"/>
      <c r="CU79" s="125"/>
      <c r="CV79" s="125"/>
      <c r="CW79" s="120" t="n">
        <v>2716</v>
      </c>
      <c r="CX79" s="120" t="n">
        <v>2969</v>
      </c>
      <c r="CY79" s="120" t="n">
        <v>3151</v>
      </c>
      <c r="CZ79" s="120" t="n">
        <v>4074</v>
      </c>
      <c r="DA79" s="125" t="n">
        <v>1</v>
      </c>
      <c r="DB79" s="125" t="n">
        <f aca="false">CW79</f>
        <v>2716</v>
      </c>
      <c r="DC79" s="125" t="n">
        <v>1923.5</v>
      </c>
      <c r="DD79" s="124" t="n">
        <f aca="false">DC79/DB79</f>
        <v>0.708210603829161</v>
      </c>
      <c r="DE79" s="125" t="n">
        <f aca="false">DC79*0.15</f>
        <v>288.525</v>
      </c>
      <c r="DF79" s="125" t="n">
        <v>108.375</v>
      </c>
      <c r="DG79" s="125" t="n">
        <f aca="false">DE79-DF79</f>
        <v>180.15</v>
      </c>
      <c r="DH79" s="125" t="n">
        <f aca="false">DC79-CW79</f>
        <v>-792.5</v>
      </c>
      <c r="DI79" s="125" t="n">
        <f aca="false">DH79*-0.05</f>
        <v>39.625</v>
      </c>
      <c r="DJ79" s="125"/>
      <c r="DK79" s="125"/>
      <c r="DL79" s="121" t="n">
        <v>19140</v>
      </c>
      <c r="DM79" s="121" t="n">
        <v>20671</v>
      </c>
      <c r="DN79" s="121" t="n">
        <v>22011</v>
      </c>
      <c r="DO79" s="117" t="n">
        <v>23925</v>
      </c>
      <c r="DP79" s="121" t="n">
        <v>2</v>
      </c>
      <c r="DQ79" s="121" t="n">
        <f aca="false">DM79</f>
        <v>20671</v>
      </c>
      <c r="DR79" s="115" t="n">
        <v>13658.78</v>
      </c>
      <c r="DS79" s="119" t="n">
        <f aca="false">DR79/DQ79</f>
        <v>0.660770161095254</v>
      </c>
      <c r="DT79" s="115" t="n">
        <f aca="false">DR79*0.1</f>
        <v>1365.878</v>
      </c>
      <c r="DU79" s="115" t="n">
        <v>478.459</v>
      </c>
      <c r="DV79" s="115" t="n">
        <f aca="false">DT79-DU79</f>
        <v>887.419</v>
      </c>
      <c r="DW79" s="115" t="n">
        <f aca="false">DR79-DL79</f>
        <v>-5481.22</v>
      </c>
      <c r="DX79" s="115" t="n">
        <f aca="false">DW79*-0.03</f>
        <v>164.4366</v>
      </c>
      <c r="DY79" s="115"/>
      <c r="DZ79" s="115"/>
      <c r="EA79" s="121" t="n">
        <f aca="false">DT79+DE79+CP79+CA79+BD79+AL79+R79</f>
        <v>2164.933</v>
      </c>
      <c r="EB79" s="121" t="n">
        <f aca="false">DU79+DF79+CQ79+CB79+BE79+AM79+S79</f>
        <v>935.964</v>
      </c>
      <c r="EC79" s="127" t="n">
        <f aca="false">DV79+DG79+CR79+CC79+BF79+AN79+T79</f>
        <v>1228.969</v>
      </c>
      <c r="ED79" s="121" t="n">
        <f aca="false">DX79+DI79+CT79+CE79+BH79+AP79+V79</f>
        <v>507.666</v>
      </c>
      <c r="EE79" s="115" t="n">
        <f aca="false">W79+AQ79+BI79+CF79+CU79+DJ79+DY79</f>
        <v>500</v>
      </c>
      <c r="EF79" s="115" t="n">
        <f aca="false">X79+AR79+BJ79+CG79+CV79+DK79+DZ79</f>
        <v>300</v>
      </c>
      <c r="EG79" s="115" t="n">
        <f aca="false">EE79-EF79</f>
        <v>200</v>
      </c>
    </row>
    <row r="80" s="84" customFormat="true" ht="12.95" hidden="false" customHeight="true" outlineLevel="0" collapsed="false">
      <c r="A80" s="115" t="n">
        <v>73</v>
      </c>
      <c r="B80" s="115" t="n">
        <v>311</v>
      </c>
      <c r="C80" s="116" t="s">
        <v>755</v>
      </c>
      <c r="D80" s="116" t="s">
        <v>745</v>
      </c>
      <c r="E80" s="115"/>
      <c r="F80" s="115" t="n">
        <v>61</v>
      </c>
      <c r="G80" s="117" t="n">
        <v>14</v>
      </c>
      <c r="H80" s="117" t="n">
        <v>16</v>
      </c>
      <c r="I80" s="117" t="n">
        <v>18</v>
      </c>
      <c r="J80" s="117" t="n">
        <v>21</v>
      </c>
      <c r="K80" s="117" t="n">
        <v>1</v>
      </c>
      <c r="L80" s="117" t="n">
        <f aca="false">G80</f>
        <v>14</v>
      </c>
      <c r="M80" s="117" t="n">
        <v>3</v>
      </c>
      <c r="N80" s="117" t="n">
        <v>1</v>
      </c>
      <c r="O80" s="118" t="n">
        <v>2</v>
      </c>
      <c r="P80" s="118" t="n">
        <v>3</v>
      </c>
      <c r="Q80" s="119" t="n">
        <f aca="false">M80/L80</f>
        <v>0.214285714285714</v>
      </c>
      <c r="R80" s="120" t="n">
        <f aca="false">P80*60</f>
        <v>180</v>
      </c>
      <c r="S80" s="120" t="n">
        <f aca="false">O80*60</f>
        <v>120</v>
      </c>
      <c r="T80" s="120" t="n">
        <f aca="false">R80-S80</f>
        <v>60</v>
      </c>
      <c r="U80" s="120" t="n">
        <f aca="false">M80-G80</f>
        <v>-11</v>
      </c>
      <c r="V80" s="120" t="n">
        <f aca="false">U80*-40</f>
        <v>440</v>
      </c>
      <c r="W80" s="120"/>
      <c r="X80" s="120"/>
      <c r="Y80" s="121" t="n">
        <v>11600</v>
      </c>
      <c r="Z80" s="121" t="n">
        <v>12760</v>
      </c>
      <c r="AA80" s="121" t="n">
        <v>13920</v>
      </c>
      <c r="AB80" s="121" t="n">
        <v>15660</v>
      </c>
      <c r="AC80" s="117" t="n">
        <v>1</v>
      </c>
      <c r="AD80" s="123" t="n">
        <f aca="false">Y80</f>
        <v>11600</v>
      </c>
      <c r="AE80" s="123" t="n">
        <v>9630.55</v>
      </c>
      <c r="AF80" s="124" t="n">
        <f aca="false">AE80/AD80</f>
        <v>0.830219827586207</v>
      </c>
      <c r="AG80" s="125" t="n">
        <v>43</v>
      </c>
      <c r="AH80" s="125" t="n">
        <f aca="false">VLOOKUP(B80,[2]Sheet3!$B$1:$W$1048576,22,0)</f>
        <v>56</v>
      </c>
      <c r="AI80" s="125" t="n">
        <v>50</v>
      </c>
      <c r="AJ80" s="125" t="n">
        <v>20</v>
      </c>
      <c r="AK80" s="120" t="n">
        <v>13</v>
      </c>
      <c r="AL80" s="119"/>
      <c r="AM80" s="120" t="n">
        <v>463</v>
      </c>
      <c r="AN80" s="120" t="n">
        <f aca="false">AL80-AM80</f>
        <v>-463</v>
      </c>
      <c r="AO80" s="120" t="n">
        <f aca="false">AE80-Y80</f>
        <v>-1969.45</v>
      </c>
      <c r="AP80" s="120" t="n">
        <f aca="false">AO80*-0.05</f>
        <v>98.4725</v>
      </c>
      <c r="AQ80" s="120"/>
      <c r="AR80" s="120"/>
      <c r="AS80" s="121" t="n">
        <v>32128</v>
      </c>
      <c r="AT80" s="121" t="n">
        <v>35340</v>
      </c>
      <c r="AU80" s="121" t="n">
        <v>40160</v>
      </c>
      <c r="AV80" s="121" t="n">
        <v>48192</v>
      </c>
      <c r="AW80" s="121" t="n">
        <v>1</v>
      </c>
      <c r="AX80" s="115" t="n">
        <f aca="false">AS80</f>
        <v>32128</v>
      </c>
      <c r="AY80" s="115" t="n">
        <v>63106.06</v>
      </c>
      <c r="AZ80" s="124" t="n">
        <f aca="false">AY80/AX80</f>
        <v>1.96420754482072</v>
      </c>
      <c r="BA80" s="125" t="n">
        <v>20916.26</v>
      </c>
      <c r="BB80" s="125" t="n">
        <v>521.36</v>
      </c>
      <c r="BC80" s="125" t="n">
        <f aca="false">SUM(BA80:BB80)</f>
        <v>21437.62</v>
      </c>
      <c r="BD80" s="125" t="n">
        <v>2968.207</v>
      </c>
      <c r="BE80" s="125" t="n">
        <v>218.103</v>
      </c>
      <c r="BF80" s="125" t="n">
        <f aca="false">BD80-BE80</f>
        <v>2750.104</v>
      </c>
      <c r="BG80" s="125" t="n">
        <f aca="false">AY80-AS80</f>
        <v>30978.06</v>
      </c>
      <c r="BH80" s="125"/>
      <c r="BI80" s="125"/>
      <c r="BJ80" s="125"/>
      <c r="BK80" s="120" t="n">
        <v>95</v>
      </c>
      <c r="BL80" s="120" t="n">
        <v>105</v>
      </c>
      <c r="BM80" s="120" t="n">
        <v>116</v>
      </c>
      <c r="BN80" s="120" t="n">
        <v>143</v>
      </c>
      <c r="BO80" s="123" t="n">
        <v>1</v>
      </c>
      <c r="BP80" s="123" t="n">
        <f aca="false">BK80</f>
        <v>95</v>
      </c>
      <c r="BQ80" s="123" t="n">
        <v>81</v>
      </c>
      <c r="BR80" s="124" t="n">
        <f aca="false">BQ80/BP80</f>
        <v>0.852631578947368</v>
      </c>
      <c r="BS80" s="125" t="n">
        <v>2</v>
      </c>
      <c r="BT80" s="125"/>
      <c r="BU80" s="125" t="n">
        <v>43</v>
      </c>
      <c r="BV80" s="125" t="n">
        <v>17</v>
      </c>
      <c r="BW80" s="125" t="n">
        <v>10</v>
      </c>
      <c r="BX80" s="125" t="n">
        <v>1</v>
      </c>
      <c r="BY80" s="125" t="n">
        <v>4</v>
      </c>
      <c r="BZ80" s="125" t="n">
        <v>4</v>
      </c>
      <c r="CA80" s="125"/>
      <c r="CB80" s="125" t="n">
        <v>112</v>
      </c>
      <c r="CC80" s="125" t="n">
        <f aca="false">CA80-CB80</f>
        <v>-112</v>
      </c>
      <c r="CD80" s="125" t="n">
        <f aca="false">BQ80-BK80</f>
        <v>-14</v>
      </c>
      <c r="CE80" s="125" t="n">
        <f aca="false">CD80*-1.5</f>
        <v>21</v>
      </c>
      <c r="CF80" s="125"/>
      <c r="CG80" s="125"/>
      <c r="CH80" s="121" t="n">
        <v>2565</v>
      </c>
      <c r="CI80" s="121" t="n">
        <v>2823</v>
      </c>
      <c r="CJ80" s="121" t="n">
        <v>3078</v>
      </c>
      <c r="CK80" s="121" t="n">
        <v>3463</v>
      </c>
      <c r="CL80" s="121" t="n">
        <v>1</v>
      </c>
      <c r="CM80" s="115" t="n">
        <f aca="false">CH80</f>
        <v>2565</v>
      </c>
      <c r="CN80" s="115" t="n">
        <v>489</v>
      </c>
      <c r="CO80" s="124" t="n">
        <f aca="false">CN80/CM80</f>
        <v>0.190643274853801</v>
      </c>
      <c r="CP80" s="124"/>
      <c r="CQ80" s="35" t="n">
        <v>7.64</v>
      </c>
      <c r="CR80" s="125" t="n">
        <f aca="false">CP80-CQ80</f>
        <v>-7.64</v>
      </c>
      <c r="CS80" s="125" t="n">
        <f aca="false">CN80-CH80</f>
        <v>-2076</v>
      </c>
      <c r="CT80" s="125" t="n">
        <f aca="false">CS80*-0.04</f>
        <v>83.04</v>
      </c>
      <c r="CU80" s="125"/>
      <c r="CV80" s="125"/>
      <c r="CW80" s="120" t="n">
        <v>11251</v>
      </c>
      <c r="CX80" s="120" t="n">
        <v>12093</v>
      </c>
      <c r="CY80" s="120" t="n">
        <v>13051</v>
      </c>
      <c r="CZ80" s="120" t="n">
        <v>16877</v>
      </c>
      <c r="DA80" s="125" t="n">
        <v>1</v>
      </c>
      <c r="DB80" s="125" t="n">
        <f aca="false">CW80</f>
        <v>11251</v>
      </c>
      <c r="DC80" s="125" t="n">
        <v>6872.21</v>
      </c>
      <c r="DD80" s="124" t="n">
        <f aca="false">DC80/DB80</f>
        <v>0.610808816994045</v>
      </c>
      <c r="DE80" s="125" t="n">
        <f aca="false">DC80*0.15</f>
        <v>1030.8315</v>
      </c>
      <c r="DF80" s="125" t="n">
        <v>593.625</v>
      </c>
      <c r="DG80" s="125" t="n">
        <f aca="false">DE80-DF80</f>
        <v>437.2065</v>
      </c>
      <c r="DH80" s="125" t="n">
        <f aca="false">DC80-CW80</f>
        <v>-4378.79</v>
      </c>
      <c r="DI80" s="125" t="n">
        <f aca="false">DH80*-0.05</f>
        <v>218.9395</v>
      </c>
      <c r="DJ80" s="125"/>
      <c r="DK80" s="125"/>
      <c r="DL80" s="121" t="n">
        <v>20851</v>
      </c>
      <c r="DM80" s="121" t="n">
        <v>22519</v>
      </c>
      <c r="DN80" s="121" t="n">
        <v>23979</v>
      </c>
      <c r="DO80" s="117" t="n">
        <v>26063.75</v>
      </c>
      <c r="DP80" s="121" t="n">
        <v>1</v>
      </c>
      <c r="DQ80" s="121" t="n">
        <f aca="false">DL80</f>
        <v>20851</v>
      </c>
      <c r="DR80" s="115" t="n">
        <v>10336.04</v>
      </c>
      <c r="DS80" s="119" t="n">
        <f aca="false">DR80/DQ80</f>
        <v>0.495709558294566</v>
      </c>
      <c r="DT80" s="115" t="n">
        <f aca="false">DR80*0.1</f>
        <v>1033.604</v>
      </c>
      <c r="DU80" s="115" t="n">
        <v>448.839</v>
      </c>
      <c r="DV80" s="115" t="n">
        <f aca="false">DT80-DU80</f>
        <v>584.765</v>
      </c>
      <c r="DW80" s="115" t="n">
        <f aca="false">DR80-DL80</f>
        <v>-10514.96</v>
      </c>
      <c r="DX80" s="115" t="n">
        <f aca="false">DW80*-0.03</f>
        <v>315.4488</v>
      </c>
      <c r="DY80" s="115"/>
      <c r="DZ80" s="115"/>
      <c r="EA80" s="121" t="n">
        <f aca="false">DT80+DE80+CP80+CA80+BD80+AL80+R80</f>
        <v>5212.6425</v>
      </c>
      <c r="EB80" s="121" t="n">
        <f aca="false">DU80+DF80+CQ80+CB80+BE80+AM80+S80</f>
        <v>1963.207</v>
      </c>
      <c r="EC80" s="127" t="n">
        <f aca="false">DV80+DG80+CR80+CC80+BF80+AN80+T80</f>
        <v>3249.4355</v>
      </c>
      <c r="ED80" s="121" t="n">
        <f aca="false">DX80+DI80+CT80+CE80+BH80+AP80+V80</f>
        <v>1176.9008</v>
      </c>
      <c r="EE80" s="115"/>
      <c r="EF80" s="115"/>
      <c r="EG80" s="115"/>
    </row>
    <row r="81" s="84" customFormat="true" ht="12.95" hidden="false" customHeight="true" outlineLevel="0" collapsed="false">
      <c r="A81" s="115" t="n">
        <v>74</v>
      </c>
      <c r="B81" s="115" t="n">
        <v>339</v>
      </c>
      <c r="C81" s="116" t="s">
        <v>756</v>
      </c>
      <c r="D81" s="116" t="s">
        <v>745</v>
      </c>
      <c r="E81" s="115"/>
      <c r="F81" s="115" t="n">
        <v>61</v>
      </c>
      <c r="G81" s="117" t="n">
        <v>8</v>
      </c>
      <c r="H81" s="117" t="n">
        <v>9</v>
      </c>
      <c r="I81" s="117" t="n">
        <v>10</v>
      </c>
      <c r="J81" s="117" t="n">
        <v>12</v>
      </c>
      <c r="K81" s="117" t="n">
        <v>1</v>
      </c>
      <c r="L81" s="117" t="n">
        <f aca="false">G81</f>
        <v>8</v>
      </c>
      <c r="M81" s="117" t="n">
        <v>8</v>
      </c>
      <c r="N81" s="117" t="n">
        <v>6</v>
      </c>
      <c r="O81" s="118" t="n">
        <v>1</v>
      </c>
      <c r="P81" s="118" t="n">
        <v>7</v>
      </c>
      <c r="Q81" s="119" t="n">
        <f aca="false">M81/L81</f>
        <v>1</v>
      </c>
      <c r="R81" s="120" t="n">
        <f aca="false">P81*75</f>
        <v>525</v>
      </c>
      <c r="S81" s="120" t="n">
        <f aca="false">O81*60</f>
        <v>60</v>
      </c>
      <c r="T81" s="120" t="n">
        <f aca="false">R81-S81</f>
        <v>465</v>
      </c>
      <c r="U81" s="120" t="n">
        <f aca="false">M81-G81</f>
        <v>0</v>
      </c>
      <c r="V81" s="120"/>
      <c r="W81" s="120"/>
      <c r="X81" s="120"/>
      <c r="Y81" s="121" t="n">
        <v>7660</v>
      </c>
      <c r="Z81" s="121" t="n">
        <v>8426</v>
      </c>
      <c r="AA81" s="121" t="n">
        <v>9192</v>
      </c>
      <c r="AB81" s="121" t="n">
        <v>10341</v>
      </c>
      <c r="AC81" s="151" t="s">
        <v>675</v>
      </c>
      <c r="AD81" s="149" t="n">
        <f aca="false">AB81</f>
        <v>10341</v>
      </c>
      <c r="AE81" s="123" t="n">
        <v>10366.36</v>
      </c>
      <c r="AF81" s="124" t="n">
        <f aca="false">AE81/AD81</f>
        <v>1.00245237404506</v>
      </c>
      <c r="AG81" s="125" t="n">
        <v>48</v>
      </c>
      <c r="AH81" s="125" t="n">
        <f aca="false">VLOOKUP(B81,[2]Sheet3!$B$1:$W$1048576,22,0)</f>
        <v>54</v>
      </c>
      <c r="AI81" s="125" t="n">
        <v>39</v>
      </c>
      <c r="AJ81" s="125" t="n">
        <v>55</v>
      </c>
      <c r="AK81" s="120" t="n">
        <v>31</v>
      </c>
      <c r="AL81" s="120" t="n">
        <f aca="false">AG81*12+AH81*5+AI81*12+AK81*7</f>
        <v>1531</v>
      </c>
      <c r="AM81" s="120" t="n">
        <v>318.5</v>
      </c>
      <c r="AN81" s="120" t="n">
        <f aca="false">AL81-AM81</f>
        <v>1212.5</v>
      </c>
      <c r="AO81" s="120" t="n">
        <f aca="false">AE81-Y81</f>
        <v>2706.36</v>
      </c>
      <c r="AP81" s="120"/>
      <c r="AQ81" s="120" t="n">
        <v>300</v>
      </c>
      <c r="AR81" s="120" t="n">
        <v>300</v>
      </c>
      <c r="AS81" s="121" t="n">
        <v>5604</v>
      </c>
      <c r="AT81" s="121" t="n">
        <v>6057</v>
      </c>
      <c r="AU81" s="121" t="n">
        <v>6600</v>
      </c>
      <c r="AV81" s="121" t="n">
        <v>8406</v>
      </c>
      <c r="AW81" s="121" t="n">
        <v>1</v>
      </c>
      <c r="AX81" s="115" t="n">
        <f aca="false">AS81</f>
        <v>5604</v>
      </c>
      <c r="AY81" s="115" t="n">
        <v>8606.16</v>
      </c>
      <c r="AZ81" s="124" t="n">
        <f aca="false">AY81/AX81</f>
        <v>1.53571734475375</v>
      </c>
      <c r="BA81" s="125" t="n">
        <v>5125</v>
      </c>
      <c r="BB81" s="125" t="n">
        <v>135</v>
      </c>
      <c r="BC81" s="125" t="n">
        <f aca="false">SUM(BA81:BB81)</f>
        <v>5260</v>
      </c>
      <c r="BD81" s="125" t="n">
        <v>425.75</v>
      </c>
      <c r="BE81" s="125" t="n">
        <v>65.01</v>
      </c>
      <c r="BF81" s="125" t="n">
        <f aca="false">BD81-BE81</f>
        <v>360.74</v>
      </c>
      <c r="BG81" s="125" t="n">
        <f aca="false">AY81-AS81</f>
        <v>3002.16</v>
      </c>
      <c r="BH81" s="125"/>
      <c r="BI81" s="125"/>
      <c r="BJ81" s="125"/>
      <c r="BK81" s="120" t="n">
        <v>126</v>
      </c>
      <c r="BL81" s="120" t="n">
        <v>139</v>
      </c>
      <c r="BM81" s="120" t="n">
        <v>153</v>
      </c>
      <c r="BN81" s="120" t="n">
        <v>189</v>
      </c>
      <c r="BO81" s="154" t="s">
        <v>675</v>
      </c>
      <c r="BP81" s="149" t="n">
        <f aca="false">BN81</f>
        <v>189</v>
      </c>
      <c r="BQ81" s="123" t="n">
        <v>191</v>
      </c>
      <c r="BR81" s="124" t="n">
        <f aca="false">BQ81/BP81</f>
        <v>1.01058201058201</v>
      </c>
      <c r="BS81" s="125" t="n">
        <v>38</v>
      </c>
      <c r="BT81" s="125"/>
      <c r="BU81" s="125" t="n">
        <v>34</v>
      </c>
      <c r="BV81" s="125" t="n">
        <v>29</v>
      </c>
      <c r="BW81" s="125" t="n">
        <v>52</v>
      </c>
      <c r="BX81" s="125" t="n">
        <v>2</v>
      </c>
      <c r="BY81" s="125" t="n">
        <v>23</v>
      </c>
      <c r="BZ81" s="125" t="n">
        <v>10</v>
      </c>
      <c r="CA81" s="125" t="n">
        <f aca="false">BS81*3.5+BT81*9+BU81*5+BV81*3.5+BW81*3+BX81*3+BY81*3+BZ81*3</f>
        <v>665.5</v>
      </c>
      <c r="CB81" s="125" t="n">
        <v>166</v>
      </c>
      <c r="CC81" s="125" t="n">
        <f aca="false">CA81-CB81</f>
        <v>499.5</v>
      </c>
      <c r="CD81" s="125" t="n">
        <f aca="false">BQ81-BK81</f>
        <v>65</v>
      </c>
      <c r="CE81" s="125"/>
      <c r="CF81" s="125" t="n">
        <v>200</v>
      </c>
      <c r="CG81" s="125" t="n">
        <v>200</v>
      </c>
      <c r="CH81" s="121" t="n">
        <v>2136</v>
      </c>
      <c r="CI81" s="121" t="n">
        <v>2348</v>
      </c>
      <c r="CJ81" s="121" t="n">
        <v>2561</v>
      </c>
      <c r="CK81" s="121" t="n">
        <v>2884</v>
      </c>
      <c r="CL81" s="117" t="n">
        <v>3</v>
      </c>
      <c r="CM81" s="115" t="n">
        <f aca="false">CJ81</f>
        <v>2561</v>
      </c>
      <c r="CN81" s="115" t="n">
        <v>2431.28</v>
      </c>
      <c r="CO81" s="124" t="n">
        <f aca="false">CN81/CM81</f>
        <v>0.949347910972277</v>
      </c>
      <c r="CP81" s="124"/>
      <c r="CQ81" s="35" t="n">
        <v>53.0272</v>
      </c>
      <c r="CR81" s="125" t="n">
        <f aca="false">CP81-CQ81</f>
        <v>-53.0272</v>
      </c>
      <c r="CS81" s="125" t="n">
        <f aca="false">CN81-CH81</f>
        <v>295.28</v>
      </c>
      <c r="CT81" s="125"/>
      <c r="CU81" s="125"/>
      <c r="CV81" s="125"/>
      <c r="CW81" s="120" t="n">
        <v>3882</v>
      </c>
      <c r="CX81" s="120" t="n">
        <v>4231</v>
      </c>
      <c r="CY81" s="120" t="n">
        <v>4503</v>
      </c>
      <c r="CZ81" s="120" t="n">
        <v>5823</v>
      </c>
      <c r="DA81" s="152" t="s">
        <v>675</v>
      </c>
      <c r="DB81" s="125" t="n">
        <v>5823</v>
      </c>
      <c r="DC81" s="125" t="n">
        <v>5861.37</v>
      </c>
      <c r="DD81" s="124" t="n">
        <f aca="false">DC81/DB81</f>
        <v>1.00658938691396</v>
      </c>
      <c r="DE81" s="125" t="n">
        <f aca="false">DC81*0.25</f>
        <v>1465.3425</v>
      </c>
      <c r="DF81" s="125" t="n">
        <v>507.795</v>
      </c>
      <c r="DG81" s="125" t="n">
        <f aca="false">DE81-DF81</f>
        <v>957.5475</v>
      </c>
      <c r="DH81" s="125" t="n">
        <f aca="false">DC81-CW81</f>
        <v>1979.37</v>
      </c>
      <c r="DI81" s="124"/>
      <c r="DJ81" s="125" t="n">
        <v>400</v>
      </c>
      <c r="DK81" s="125" t="n">
        <v>400</v>
      </c>
      <c r="DL81" s="121" t="n">
        <v>22394</v>
      </c>
      <c r="DM81" s="121" t="n">
        <v>24186</v>
      </c>
      <c r="DN81" s="121" t="n">
        <v>25753</v>
      </c>
      <c r="DO81" s="117" t="n">
        <v>27992.5</v>
      </c>
      <c r="DP81" s="126" t="s">
        <v>675</v>
      </c>
      <c r="DQ81" s="121" t="n">
        <v>27993</v>
      </c>
      <c r="DR81" s="115" t="n">
        <v>26172.42</v>
      </c>
      <c r="DS81" s="119" t="n">
        <f aca="false">DR81/DQ81</f>
        <v>0.934963026470903</v>
      </c>
      <c r="DT81" s="115" t="n">
        <f aca="false">DR81*0.1</f>
        <v>2617.242</v>
      </c>
      <c r="DU81" s="115" t="n">
        <v>1336.595</v>
      </c>
      <c r="DV81" s="115" t="n">
        <f aca="false">DT81-DU81</f>
        <v>1280.647</v>
      </c>
      <c r="DW81" s="115" t="n">
        <f aca="false">DR81-DL81</f>
        <v>3778.42</v>
      </c>
      <c r="DX81" s="115"/>
      <c r="DY81" s="115" t="n">
        <v>500</v>
      </c>
      <c r="DZ81" s="115"/>
      <c r="EA81" s="121" t="n">
        <f aca="false">DT81+DE81+CP81+CA81+BD81+AL81+R81</f>
        <v>7229.8345</v>
      </c>
      <c r="EB81" s="121" t="n">
        <f aca="false">DU81+DF81+CQ81+CB81+BE81+AM81+S81</f>
        <v>2506.9272</v>
      </c>
      <c r="EC81" s="127" t="n">
        <f aca="false">DV81+DG81+CR81+CC81+BF81+AN81+T81</f>
        <v>4722.9073</v>
      </c>
      <c r="ED81" s="121" t="n">
        <f aca="false">DX81+DI81+CT81+CE81+BH81+AP81+V81</f>
        <v>0</v>
      </c>
      <c r="EE81" s="115" t="n">
        <f aca="false">W81+AQ81+BI81+CF81+CU81+DJ81+DY81</f>
        <v>1400</v>
      </c>
      <c r="EF81" s="115" t="n">
        <f aca="false">X81+AR81+BJ81+CG81+CV81+DK81+DZ81</f>
        <v>900</v>
      </c>
      <c r="EG81" s="115" t="n">
        <f aca="false">EE81-EF81</f>
        <v>500</v>
      </c>
    </row>
    <row r="82" s="84" customFormat="true" ht="12.95" hidden="false" customHeight="true" outlineLevel="0" collapsed="false">
      <c r="A82" s="115" t="n">
        <v>75</v>
      </c>
      <c r="B82" s="115" t="n">
        <v>581</v>
      </c>
      <c r="C82" s="116" t="s">
        <v>757</v>
      </c>
      <c r="D82" s="116" t="s">
        <v>745</v>
      </c>
      <c r="E82" s="115"/>
      <c r="F82" s="115" t="n">
        <v>61</v>
      </c>
      <c r="G82" s="117" t="n">
        <v>14</v>
      </c>
      <c r="H82" s="117" t="n">
        <v>16</v>
      </c>
      <c r="I82" s="117" t="n">
        <v>18</v>
      </c>
      <c r="J82" s="117" t="n">
        <v>21</v>
      </c>
      <c r="K82" s="117" t="n">
        <v>1</v>
      </c>
      <c r="L82" s="117" t="n">
        <f aca="false">G82</f>
        <v>14</v>
      </c>
      <c r="M82" s="117" t="n">
        <v>7</v>
      </c>
      <c r="N82" s="117"/>
      <c r="O82" s="118" t="n">
        <v>7</v>
      </c>
      <c r="P82" s="118" t="n">
        <v>7</v>
      </c>
      <c r="Q82" s="119" t="n">
        <f aca="false">M82/L82</f>
        <v>0.5</v>
      </c>
      <c r="R82" s="120" t="n">
        <f aca="false">P82*60</f>
        <v>420</v>
      </c>
      <c r="S82" s="120" t="n">
        <f aca="false">O82*60</f>
        <v>420</v>
      </c>
      <c r="T82" s="120" t="n">
        <f aca="false">R82-S82</f>
        <v>0</v>
      </c>
      <c r="U82" s="120" t="n">
        <f aca="false">M82-G82</f>
        <v>-7</v>
      </c>
      <c r="V82" s="120" t="n">
        <f aca="false">U82*-40</f>
        <v>280</v>
      </c>
      <c r="W82" s="120"/>
      <c r="X82" s="120"/>
      <c r="Y82" s="121" t="n">
        <v>4427</v>
      </c>
      <c r="Z82" s="121" t="n">
        <v>4870</v>
      </c>
      <c r="AA82" s="121" t="n">
        <v>5312</v>
      </c>
      <c r="AB82" s="121" t="n">
        <v>5976</v>
      </c>
      <c r="AC82" s="117" t="n">
        <v>1</v>
      </c>
      <c r="AD82" s="123" t="n">
        <f aca="false">Y82</f>
        <v>4427</v>
      </c>
      <c r="AE82" s="123" t="n">
        <v>2637.41</v>
      </c>
      <c r="AF82" s="124" t="n">
        <f aca="false">AE82/AD82</f>
        <v>0.595755590693472</v>
      </c>
      <c r="AG82" s="125" t="n">
        <v>3</v>
      </c>
      <c r="AH82" s="125" t="n">
        <f aca="false">VLOOKUP(B82,[2]Sheet3!$B$1:$W$1048576,22,0)</f>
        <v>38</v>
      </c>
      <c r="AI82" s="125" t="n">
        <v>7</v>
      </c>
      <c r="AJ82" s="125" t="n">
        <v>10</v>
      </c>
      <c r="AK82" s="120" t="n">
        <v>9</v>
      </c>
      <c r="AL82" s="119"/>
      <c r="AM82" s="120" t="n">
        <v>136</v>
      </c>
      <c r="AN82" s="120" t="n">
        <f aca="false">AL82-AM82</f>
        <v>-136</v>
      </c>
      <c r="AO82" s="120" t="n">
        <f aca="false">AE82-Y82</f>
        <v>-1789.59</v>
      </c>
      <c r="AP82" s="120" t="n">
        <f aca="false">AO82*-0.05</f>
        <v>89.4795</v>
      </c>
      <c r="AQ82" s="120"/>
      <c r="AR82" s="120"/>
      <c r="AS82" s="121" t="n">
        <v>11368</v>
      </c>
      <c r="AT82" s="121" t="n">
        <v>12229</v>
      </c>
      <c r="AU82" s="121" t="n">
        <v>13261</v>
      </c>
      <c r="AV82" s="121" t="n">
        <v>17052</v>
      </c>
      <c r="AW82" s="121" t="n">
        <v>1</v>
      </c>
      <c r="AX82" s="115" t="n">
        <f aca="false">AS82</f>
        <v>11368</v>
      </c>
      <c r="AY82" s="115" t="n">
        <v>7184.52</v>
      </c>
      <c r="AZ82" s="124" t="n">
        <f aca="false">AY82/AX82</f>
        <v>0.631995073891626</v>
      </c>
      <c r="BA82" s="125" t="n">
        <v>6728.40000000001</v>
      </c>
      <c r="BB82" s="125" t="n">
        <v>378</v>
      </c>
      <c r="BC82" s="125" t="n">
        <f aca="false">SUM(BA82:BB82)</f>
        <v>7106.40000000001</v>
      </c>
      <c r="BD82" s="125"/>
      <c r="BE82" s="125" t="n">
        <v>154.97</v>
      </c>
      <c r="BF82" s="125" t="n">
        <f aca="false">BD82-BE82</f>
        <v>-154.97</v>
      </c>
      <c r="BG82" s="125" t="n">
        <f aca="false">AY82-AS82</f>
        <v>-4183.48</v>
      </c>
      <c r="BH82" s="125" t="n">
        <f aca="false">BG82*-0.03</f>
        <v>125.5044</v>
      </c>
      <c r="BI82" s="125"/>
      <c r="BJ82" s="125"/>
      <c r="BK82" s="120" t="n">
        <v>429</v>
      </c>
      <c r="BL82" s="120" t="n">
        <v>472</v>
      </c>
      <c r="BM82" s="120" t="n">
        <v>519</v>
      </c>
      <c r="BN82" s="120" t="n">
        <v>644</v>
      </c>
      <c r="BO82" s="123" t="n">
        <v>3</v>
      </c>
      <c r="BP82" s="149" t="n">
        <f aca="false">BM82</f>
        <v>519</v>
      </c>
      <c r="BQ82" s="123" t="n">
        <v>431</v>
      </c>
      <c r="BR82" s="124" t="n">
        <f aca="false">BQ82/BP82</f>
        <v>0.830443159922929</v>
      </c>
      <c r="BS82" s="125" t="n">
        <v>69</v>
      </c>
      <c r="BT82" s="125" t="n">
        <v>25</v>
      </c>
      <c r="BU82" s="125" t="n">
        <v>92</v>
      </c>
      <c r="BV82" s="125" t="n">
        <v>83</v>
      </c>
      <c r="BW82" s="125" t="n">
        <v>73</v>
      </c>
      <c r="BX82" s="125" t="n">
        <v>16</v>
      </c>
      <c r="BY82" s="125" t="n">
        <v>46</v>
      </c>
      <c r="BZ82" s="125" t="n">
        <v>24</v>
      </c>
      <c r="CA82" s="125"/>
      <c r="CB82" s="125" t="n">
        <v>496</v>
      </c>
      <c r="CC82" s="125" t="n">
        <f aca="false">CA82-CB82</f>
        <v>-496</v>
      </c>
      <c r="CD82" s="125" t="n">
        <f aca="false">BQ82-BK82</f>
        <v>2</v>
      </c>
      <c r="CE82" s="125"/>
      <c r="CF82" s="125"/>
      <c r="CG82" s="125"/>
      <c r="CH82" s="121" t="n">
        <v>2744</v>
      </c>
      <c r="CI82" s="121" t="n">
        <v>3017</v>
      </c>
      <c r="CJ82" s="121" t="n">
        <v>3291</v>
      </c>
      <c r="CK82" s="121" t="n">
        <v>3704</v>
      </c>
      <c r="CL82" s="126" t="s">
        <v>675</v>
      </c>
      <c r="CM82" s="115" t="n">
        <v>3704</v>
      </c>
      <c r="CN82" s="115" t="n">
        <v>3719.53</v>
      </c>
      <c r="CO82" s="124" t="n">
        <f aca="false">CN82/CM82</f>
        <v>1.00419276457883</v>
      </c>
      <c r="CP82" s="125" t="n">
        <f aca="false">CN82*0.09</f>
        <v>334.7577</v>
      </c>
      <c r="CQ82" s="35" t="n">
        <v>48.1708</v>
      </c>
      <c r="CR82" s="125" t="n">
        <f aca="false">CP82-CQ82</f>
        <v>286.5869</v>
      </c>
      <c r="CS82" s="125" t="n">
        <f aca="false">CN82-CH82</f>
        <v>975.53</v>
      </c>
      <c r="CT82" s="125"/>
      <c r="CU82" s="125" t="n">
        <v>300</v>
      </c>
      <c r="CV82" s="125" t="n">
        <v>300</v>
      </c>
      <c r="CW82" s="120" t="n">
        <v>5235</v>
      </c>
      <c r="CX82" s="120" t="n">
        <v>5662</v>
      </c>
      <c r="CY82" s="120" t="n">
        <v>6073</v>
      </c>
      <c r="CZ82" s="120" t="n">
        <v>7853</v>
      </c>
      <c r="DA82" s="125" t="n">
        <v>1</v>
      </c>
      <c r="DB82" s="125" t="n">
        <f aca="false">CW82</f>
        <v>5235</v>
      </c>
      <c r="DC82" s="125" t="n">
        <v>4095.84</v>
      </c>
      <c r="DD82" s="124" t="n">
        <f aca="false">DC82/DB82</f>
        <v>0.782395415472779</v>
      </c>
      <c r="DE82" s="125" t="n">
        <f aca="false">DC82*0.15</f>
        <v>614.376</v>
      </c>
      <c r="DF82" s="125" t="n">
        <v>329.463</v>
      </c>
      <c r="DG82" s="125" t="n">
        <f aca="false">DE82-DF82</f>
        <v>284.913</v>
      </c>
      <c r="DH82" s="125" t="n">
        <f aca="false">DC82-CW82</f>
        <v>-1139.16</v>
      </c>
      <c r="DI82" s="125" t="n">
        <f aca="false">DH82*-0.05</f>
        <v>56.958</v>
      </c>
      <c r="DJ82" s="125"/>
      <c r="DK82" s="125"/>
      <c r="DL82" s="121" t="n">
        <v>29778</v>
      </c>
      <c r="DM82" s="121" t="n">
        <v>32160</v>
      </c>
      <c r="DN82" s="121" t="n">
        <v>34245</v>
      </c>
      <c r="DO82" s="117" t="n">
        <v>37222.5</v>
      </c>
      <c r="DP82" s="121" t="n">
        <v>1</v>
      </c>
      <c r="DQ82" s="121" t="n">
        <f aca="false">DL82</f>
        <v>29778</v>
      </c>
      <c r="DR82" s="115" t="n">
        <v>30331.68</v>
      </c>
      <c r="DS82" s="119" t="n">
        <f aca="false">DR82/DQ82</f>
        <v>1.01859359258513</v>
      </c>
      <c r="DT82" s="115" t="n">
        <f aca="false">DR82*0.1</f>
        <v>3033.168</v>
      </c>
      <c r="DU82" s="115" t="n">
        <v>1390.03</v>
      </c>
      <c r="DV82" s="115" t="n">
        <f aca="false">DT82-DU82</f>
        <v>1643.138</v>
      </c>
      <c r="DW82" s="115" t="n">
        <f aca="false">DR82-DL82</f>
        <v>553.68</v>
      </c>
      <c r="DX82" s="115"/>
      <c r="DY82" s="115"/>
      <c r="DZ82" s="115"/>
      <c r="EA82" s="121" t="n">
        <f aca="false">DT82+DE82+CP82+CA82+BD82+AL82+R82</f>
        <v>4402.3017</v>
      </c>
      <c r="EB82" s="121" t="n">
        <f aca="false">DU82+DF82+CQ82+CB82+BE82+AM82+S82</f>
        <v>2974.6338</v>
      </c>
      <c r="EC82" s="127" t="n">
        <f aca="false">DV82+DG82+CR82+CC82+BF82+AN82+T82</f>
        <v>1427.6679</v>
      </c>
      <c r="ED82" s="121" t="n">
        <f aca="false">DX82+DI82+CT82+CE82+BH82+AP82+V82</f>
        <v>551.9419</v>
      </c>
      <c r="EE82" s="115" t="n">
        <f aca="false">W82+AQ82+BI82+CF82+CU82+DJ82+DY82</f>
        <v>300</v>
      </c>
      <c r="EF82" s="115" t="n">
        <f aca="false">X82+AR82+BJ82+CG82+CV82+DK82+DZ82</f>
        <v>300</v>
      </c>
      <c r="EG82" s="115" t="n">
        <f aca="false">EE82-EF82</f>
        <v>0</v>
      </c>
    </row>
    <row r="83" s="84" customFormat="true" ht="12.95" hidden="false" customHeight="true" outlineLevel="0" collapsed="false">
      <c r="A83" s="115" t="n">
        <v>76</v>
      </c>
      <c r="B83" s="115" t="n">
        <v>585</v>
      </c>
      <c r="C83" s="116" t="s">
        <v>758</v>
      </c>
      <c r="D83" s="116" t="s">
        <v>745</v>
      </c>
      <c r="E83" s="115"/>
      <c r="F83" s="115" t="n">
        <v>61</v>
      </c>
      <c r="G83" s="117" t="n">
        <v>11</v>
      </c>
      <c r="H83" s="117" t="n">
        <v>13</v>
      </c>
      <c r="I83" s="117" t="n">
        <v>15</v>
      </c>
      <c r="J83" s="117" t="n">
        <v>18</v>
      </c>
      <c r="K83" s="117" t="n">
        <v>1</v>
      </c>
      <c r="L83" s="117" t="n">
        <f aca="false">G83</f>
        <v>11</v>
      </c>
      <c r="M83" s="117" t="n">
        <v>12.125</v>
      </c>
      <c r="N83" s="117" t="n">
        <v>3</v>
      </c>
      <c r="O83" s="118" t="n">
        <v>9.125</v>
      </c>
      <c r="P83" s="118" t="n">
        <v>12.125</v>
      </c>
      <c r="Q83" s="119" t="n">
        <f aca="false">M83/L83</f>
        <v>1.10227272727273</v>
      </c>
      <c r="R83" s="120" t="n">
        <f aca="false">P83*75</f>
        <v>909.375</v>
      </c>
      <c r="S83" s="120" t="n">
        <f aca="false">O83*60</f>
        <v>547.5</v>
      </c>
      <c r="T83" s="120" t="n">
        <f aca="false">R83-S83</f>
        <v>361.875</v>
      </c>
      <c r="U83" s="120" t="n">
        <f aca="false">M83-G83</f>
        <v>1.125</v>
      </c>
      <c r="V83" s="120"/>
      <c r="W83" s="120"/>
      <c r="X83" s="120"/>
      <c r="Y83" s="121" t="n">
        <v>5138</v>
      </c>
      <c r="Z83" s="121" t="n">
        <v>5652</v>
      </c>
      <c r="AA83" s="121" t="n">
        <v>6166</v>
      </c>
      <c r="AB83" s="121" t="n">
        <v>6936</v>
      </c>
      <c r="AC83" s="117" t="n">
        <v>2</v>
      </c>
      <c r="AD83" s="123" t="n">
        <f aca="false">Z83</f>
        <v>5652</v>
      </c>
      <c r="AE83" s="123" t="n">
        <v>6664</v>
      </c>
      <c r="AF83" s="124" t="n">
        <f aca="false">AE83/AD83</f>
        <v>1.1790516631281</v>
      </c>
      <c r="AG83" s="125" t="n">
        <v>12</v>
      </c>
      <c r="AH83" s="125" t="n">
        <f aca="false">VLOOKUP(B83,[2]Sheet3!$B$1:$W$1048576,22,0)</f>
        <v>58</v>
      </c>
      <c r="AI83" s="125" t="n">
        <v>40</v>
      </c>
      <c r="AJ83" s="125" t="n">
        <v>6</v>
      </c>
      <c r="AK83" s="120" t="n">
        <v>3</v>
      </c>
      <c r="AL83" s="120" t="n">
        <f aca="false">AG83*9+AH83*3.5+AI83*9+AK83*5</f>
        <v>686</v>
      </c>
      <c r="AM83" s="120" t="n">
        <v>223</v>
      </c>
      <c r="AN83" s="120" t="n">
        <f aca="false">AL83-AM83</f>
        <v>463</v>
      </c>
      <c r="AO83" s="120" t="n">
        <f aca="false">AE83-Y83</f>
        <v>1526</v>
      </c>
      <c r="AP83" s="120"/>
      <c r="AQ83" s="120"/>
      <c r="AR83" s="120"/>
      <c r="AS83" s="121" t="n">
        <v>12367</v>
      </c>
      <c r="AT83" s="121" t="n">
        <v>13603</v>
      </c>
      <c r="AU83" s="121" t="n">
        <v>14840</v>
      </c>
      <c r="AV83" s="121" t="n">
        <v>18551</v>
      </c>
      <c r="AW83" s="121" t="n">
        <v>1</v>
      </c>
      <c r="AX83" s="115" t="n">
        <f aca="false">AS83</f>
        <v>12367</v>
      </c>
      <c r="AY83" s="115" t="n">
        <v>8226.92</v>
      </c>
      <c r="AZ83" s="124" t="n">
        <f aca="false">AY83/AX83</f>
        <v>0.665231664914692</v>
      </c>
      <c r="BA83" s="125" t="n">
        <v>7919.60000000001</v>
      </c>
      <c r="BB83" s="125" t="n">
        <v>170.51</v>
      </c>
      <c r="BC83" s="125" t="n">
        <f aca="false">SUM(BA83:BB83)</f>
        <v>8090.11000000001</v>
      </c>
      <c r="BD83" s="125"/>
      <c r="BE83" s="125" t="n">
        <v>110.8355</v>
      </c>
      <c r="BF83" s="125" t="n">
        <f aca="false">BD83-BE83</f>
        <v>-110.8355</v>
      </c>
      <c r="BG83" s="125" t="n">
        <f aca="false">AY83-AS83</f>
        <v>-4140.08</v>
      </c>
      <c r="BH83" s="125" t="n">
        <f aca="false">BG83*-0.03</f>
        <v>124.2024</v>
      </c>
      <c r="BI83" s="125"/>
      <c r="BJ83" s="125"/>
      <c r="BK83" s="120" t="n">
        <v>567</v>
      </c>
      <c r="BL83" s="120" t="n">
        <v>624</v>
      </c>
      <c r="BM83" s="120" t="n">
        <v>686</v>
      </c>
      <c r="BN83" s="120" t="n">
        <v>851</v>
      </c>
      <c r="BO83" s="123" t="n">
        <v>3</v>
      </c>
      <c r="BP83" s="149" t="n">
        <f aca="false">BM83</f>
        <v>686</v>
      </c>
      <c r="BQ83" s="123" t="n">
        <v>597</v>
      </c>
      <c r="BR83" s="124" t="n">
        <f aca="false">BQ83/BP83</f>
        <v>0.870262390670554</v>
      </c>
      <c r="BS83" s="125" t="n">
        <v>47</v>
      </c>
      <c r="BT83" s="125" t="n">
        <v>4</v>
      </c>
      <c r="BU83" s="125" t="n">
        <v>235</v>
      </c>
      <c r="BV83" s="125" t="n">
        <v>70</v>
      </c>
      <c r="BW83" s="125" t="n">
        <v>126</v>
      </c>
      <c r="BX83" s="125" t="n">
        <v>8</v>
      </c>
      <c r="BY83" s="125" t="n">
        <v>84</v>
      </c>
      <c r="BZ83" s="125" t="n">
        <v>20</v>
      </c>
      <c r="CA83" s="125"/>
      <c r="CB83" s="125" t="n">
        <v>632.5</v>
      </c>
      <c r="CC83" s="125" t="n">
        <f aca="false">CA83-CB83</f>
        <v>-632.5</v>
      </c>
      <c r="CD83" s="125" t="n">
        <f aca="false">BQ83-BK83</f>
        <v>30</v>
      </c>
      <c r="CE83" s="125"/>
      <c r="CF83" s="125"/>
      <c r="CG83" s="125"/>
      <c r="CH83" s="121" t="n">
        <v>2820</v>
      </c>
      <c r="CI83" s="121" t="n">
        <v>3101</v>
      </c>
      <c r="CJ83" s="121" t="n">
        <v>3382</v>
      </c>
      <c r="CK83" s="121" t="n">
        <v>3807</v>
      </c>
      <c r="CL83" s="121" t="n">
        <v>1</v>
      </c>
      <c r="CM83" s="115" t="n">
        <f aca="false">CH83</f>
        <v>2820</v>
      </c>
      <c r="CN83" s="115" t="n">
        <v>1827.86</v>
      </c>
      <c r="CO83" s="124" t="n">
        <f aca="false">CN83/CM83</f>
        <v>0.648177304964539</v>
      </c>
      <c r="CP83" s="124"/>
      <c r="CQ83" s="35" t="n">
        <v>49.4712</v>
      </c>
      <c r="CR83" s="125" t="n">
        <f aca="false">CP83-CQ83</f>
        <v>-49.4712</v>
      </c>
      <c r="CS83" s="125" t="n">
        <f aca="false">CN83-CH83</f>
        <v>-992.14</v>
      </c>
      <c r="CT83" s="125" t="n">
        <f aca="false">CS83*-0.04</f>
        <v>39.6856</v>
      </c>
      <c r="CU83" s="125"/>
      <c r="CV83" s="125"/>
      <c r="CW83" s="120" t="n">
        <v>8624</v>
      </c>
      <c r="CX83" s="120" t="n">
        <v>9256</v>
      </c>
      <c r="CY83" s="120" t="n">
        <v>10004</v>
      </c>
      <c r="CZ83" s="120" t="n">
        <v>12936</v>
      </c>
      <c r="DA83" s="125" t="n">
        <v>2</v>
      </c>
      <c r="DB83" s="125" t="n">
        <f aca="false">CX83</f>
        <v>9256</v>
      </c>
      <c r="DC83" s="125" t="n">
        <v>6763.9</v>
      </c>
      <c r="DD83" s="124" t="n">
        <f aca="false">DC83/DB83</f>
        <v>0.730758426966292</v>
      </c>
      <c r="DE83" s="125" t="n">
        <f aca="false">DC83*0.15</f>
        <v>1014.585</v>
      </c>
      <c r="DF83" s="125" t="n">
        <v>644.61</v>
      </c>
      <c r="DG83" s="125" t="n">
        <f aca="false">DE83-DF83</f>
        <v>369.975</v>
      </c>
      <c r="DH83" s="125" t="n">
        <f aca="false">DC83-CW83</f>
        <v>-1860.1</v>
      </c>
      <c r="DI83" s="125" t="n">
        <f aca="false">DH83*-0.05</f>
        <v>93.005</v>
      </c>
      <c r="DJ83" s="125"/>
      <c r="DK83" s="125"/>
      <c r="DL83" s="121" t="n">
        <v>48060</v>
      </c>
      <c r="DM83" s="121" t="n">
        <v>51905</v>
      </c>
      <c r="DN83" s="121" t="n">
        <v>55269</v>
      </c>
      <c r="DO83" s="117" t="n">
        <v>60075</v>
      </c>
      <c r="DP83" s="126" t="s">
        <v>675</v>
      </c>
      <c r="DQ83" s="121" t="n">
        <v>60075</v>
      </c>
      <c r="DR83" s="115" t="n">
        <v>46847.33</v>
      </c>
      <c r="DS83" s="119" t="n">
        <f aca="false">DR83/DQ83</f>
        <v>0.779814065751144</v>
      </c>
      <c r="DT83" s="115" t="n">
        <f aca="false">DR83*0.1</f>
        <v>4684.733</v>
      </c>
      <c r="DU83" s="115" t="n">
        <v>2256.692</v>
      </c>
      <c r="DV83" s="115" t="n">
        <f aca="false">DT83-DU83</f>
        <v>2428.041</v>
      </c>
      <c r="DW83" s="115" t="n">
        <f aca="false">DR83-DL83</f>
        <v>-1212.67</v>
      </c>
      <c r="DX83" s="115" t="n">
        <f aca="false">DW83*-0.03</f>
        <v>36.3801</v>
      </c>
      <c r="DY83" s="115" t="n">
        <v>500</v>
      </c>
      <c r="DZ83" s="115"/>
      <c r="EA83" s="121" t="n">
        <f aca="false">DT83+DE83+CP83+CA83+BD83+AL83+R83</f>
        <v>7294.693</v>
      </c>
      <c r="EB83" s="121" t="n">
        <f aca="false">DU83+DF83+CQ83+CB83+BE83+AM83+S83</f>
        <v>4464.6087</v>
      </c>
      <c r="EC83" s="127" t="n">
        <f aca="false">DV83+DG83+CR83+CC83+BF83+AN83+T83</f>
        <v>2830.0843</v>
      </c>
      <c r="ED83" s="121" t="n">
        <f aca="false">DX83+DI83+CT83+CE83+BH83+AP83+V83</f>
        <v>293.2731</v>
      </c>
      <c r="EE83" s="115" t="n">
        <f aca="false">W83+AQ83+BI83+CF83+CU83+DJ83+DY83</f>
        <v>500</v>
      </c>
      <c r="EF83" s="115" t="n">
        <f aca="false">X83+AR83+BJ83+CG83+CV83+DK83+DZ83</f>
        <v>0</v>
      </c>
      <c r="EG83" s="115" t="n">
        <f aca="false">EE83-EF83</f>
        <v>500</v>
      </c>
    </row>
    <row r="84" s="84" customFormat="true" ht="12.95" hidden="false" customHeight="true" outlineLevel="0" collapsed="false">
      <c r="A84" s="115" t="n">
        <v>77</v>
      </c>
      <c r="B84" s="115" t="n">
        <v>709</v>
      </c>
      <c r="C84" s="116" t="s">
        <v>759</v>
      </c>
      <c r="D84" s="116" t="s">
        <v>745</v>
      </c>
      <c r="E84" s="115"/>
      <c r="F84" s="115" t="n">
        <v>61</v>
      </c>
      <c r="G84" s="117" t="n">
        <v>4</v>
      </c>
      <c r="H84" s="117" t="n">
        <f aca="false">G84+1</f>
        <v>5</v>
      </c>
      <c r="I84" s="117" t="n">
        <v>6</v>
      </c>
      <c r="J84" s="117" t="n">
        <v>8</v>
      </c>
      <c r="K84" s="117" t="n">
        <v>1</v>
      </c>
      <c r="L84" s="117" t="n">
        <f aca="false">G84</f>
        <v>4</v>
      </c>
      <c r="M84" s="117" t="n">
        <v>3</v>
      </c>
      <c r="N84" s="117"/>
      <c r="O84" s="118" t="n">
        <v>2</v>
      </c>
      <c r="P84" s="118" t="n">
        <v>2</v>
      </c>
      <c r="Q84" s="119" t="n">
        <f aca="false">M84/L84</f>
        <v>0.75</v>
      </c>
      <c r="R84" s="120" t="n">
        <f aca="false">P84*60</f>
        <v>120</v>
      </c>
      <c r="S84" s="120" t="n">
        <f aca="false">O84*60</f>
        <v>120</v>
      </c>
      <c r="T84" s="120" t="n">
        <f aca="false">R84-S84</f>
        <v>0</v>
      </c>
      <c r="U84" s="120" t="n">
        <f aca="false">M84-G84</f>
        <v>-1</v>
      </c>
      <c r="V84" s="120" t="n">
        <f aca="false">U84*-40</f>
        <v>40</v>
      </c>
      <c r="W84" s="120"/>
      <c r="X84" s="120"/>
      <c r="Y84" s="121" t="n">
        <v>6900</v>
      </c>
      <c r="Z84" s="121" t="n">
        <v>7590</v>
      </c>
      <c r="AA84" s="121" t="n">
        <v>8280</v>
      </c>
      <c r="AB84" s="121" t="n">
        <v>9315</v>
      </c>
      <c r="AC84" s="117" t="n">
        <v>1</v>
      </c>
      <c r="AD84" s="123" t="n">
        <f aca="false">Y84</f>
        <v>6900</v>
      </c>
      <c r="AE84" s="123" t="n">
        <v>6351.51</v>
      </c>
      <c r="AF84" s="124" t="n">
        <f aca="false">AE84/AD84</f>
        <v>0.920508695652174</v>
      </c>
      <c r="AG84" s="125" t="n">
        <v>19</v>
      </c>
      <c r="AH84" s="125" t="n">
        <f aca="false">VLOOKUP(B84,[2]Sheet3!$B$1:$W$1048576,22,0)</f>
        <v>51</v>
      </c>
      <c r="AI84" s="125" t="n">
        <v>21</v>
      </c>
      <c r="AJ84" s="125" t="n">
        <v>46</v>
      </c>
      <c r="AK84" s="120" t="n">
        <v>24</v>
      </c>
      <c r="AL84" s="119"/>
      <c r="AM84" s="120" t="n">
        <v>222</v>
      </c>
      <c r="AN84" s="120" t="n">
        <f aca="false">AL84-AM84</f>
        <v>-222</v>
      </c>
      <c r="AO84" s="120" t="n">
        <f aca="false">AE84-Y84</f>
        <v>-548.49</v>
      </c>
      <c r="AP84" s="120" t="n">
        <f aca="false">AO84*-0.05</f>
        <v>27.4245</v>
      </c>
      <c r="AQ84" s="120"/>
      <c r="AR84" s="120"/>
      <c r="AS84" s="121" t="n">
        <v>5963</v>
      </c>
      <c r="AT84" s="121" t="n">
        <v>6422</v>
      </c>
      <c r="AU84" s="121" t="n">
        <v>6974</v>
      </c>
      <c r="AV84" s="121" t="n">
        <v>8945</v>
      </c>
      <c r="AW84" s="121" t="n">
        <v>1</v>
      </c>
      <c r="AX84" s="115" t="n">
        <f aca="false">AS84</f>
        <v>5963</v>
      </c>
      <c r="AY84" s="115" t="n">
        <v>4904.35</v>
      </c>
      <c r="AZ84" s="124" t="n">
        <f aca="false">AY84/AX84</f>
        <v>0.822463525071273</v>
      </c>
      <c r="BA84" s="125" t="n">
        <v>4076.2</v>
      </c>
      <c r="BB84" s="125" t="n">
        <v>684</v>
      </c>
      <c r="BC84" s="125" t="n">
        <f aca="false">SUM(BA84:BB84)</f>
        <v>4760.2</v>
      </c>
      <c r="BD84" s="125"/>
      <c r="BE84" s="125" t="n">
        <v>89.15</v>
      </c>
      <c r="BF84" s="125" t="n">
        <f aca="false">BD84-BE84</f>
        <v>-89.15</v>
      </c>
      <c r="BG84" s="125" t="n">
        <f aca="false">AY84-AS84</f>
        <v>-1058.65</v>
      </c>
      <c r="BH84" s="125" t="n">
        <f aca="false">BG84*-0.03</f>
        <v>31.7595</v>
      </c>
      <c r="BI84" s="125"/>
      <c r="BJ84" s="125"/>
      <c r="BK84" s="120" t="n">
        <v>158</v>
      </c>
      <c r="BL84" s="120" t="n">
        <v>174</v>
      </c>
      <c r="BM84" s="120" t="n">
        <v>191</v>
      </c>
      <c r="BN84" s="120" t="n">
        <v>237</v>
      </c>
      <c r="BO84" s="123" t="n">
        <v>2</v>
      </c>
      <c r="BP84" s="123" t="n">
        <f aca="false">BL84</f>
        <v>174</v>
      </c>
      <c r="BQ84" s="123" t="n">
        <v>184</v>
      </c>
      <c r="BR84" s="124" t="n">
        <f aca="false">BQ84/BP84</f>
        <v>1.05747126436782</v>
      </c>
      <c r="BS84" s="125" t="n">
        <v>66</v>
      </c>
      <c r="BT84" s="125"/>
      <c r="BU84" s="125" t="n">
        <v>23</v>
      </c>
      <c r="BV84" s="125" t="n">
        <v>13</v>
      </c>
      <c r="BW84" s="125" t="n">
        <v>43</v>
      </c>
      <c r="BX84" s="125" t="n">
        <v>6</v>
      </c>
      <c r="BY84" s="125" t="n">
        <v>26</v>
      </c>
      <c r="BZ84" s="125" t="n">
        <v>6</v>
      </c>
      <c r="CA84" s="125" t="n">
        <f aca="false">BS84*2.5+BT84*7+BU84*3.5+BV84*2.5+BW84*2+BX84*2+BY84*2+BZ84*2</f>
        <v>440</v>
      </c>
      <c r="CB84" s="125" t="n">
        <v>153</v>
      </c>
      <c r="CC84" s="125" t="n">
        <f aca="false">CA84-CB84</f>
        <v>287</v>
      </c>
      <c r="CD84" s="125" t="n">
        <f aca="false">BQ84-BK84</f>
        <v>26</v>
      </c>
      <c r="CE84" s="125"/>
      <c r="CF84" s="125"/>
      <c r="CG84" s="125"/>
      <c r="CH84" s="121" t="n">
        <v>1478</v>
      </c>
      <c r="CI84" s="121" t="n">
        <v>1626</v>
      </c>
      <c r="CJ84" s="121" t="n">
        <v>1775</v>
      </c>
      <c r="CK84" s="121" t="n">
        <v>1995</v>
      </c>
      <c r="CL84" s="121" t="n">
        <v>1</v>
      </c>
      <c r="CM84" s="115" t="n">
        <f aca="false">CH84</f>
        <v>1478</v>
      </c>
      <c r="CN84" s="115" t="n">
        <v>1502.75</v>
      </c>
      <c r="CO84" s="124" t="n">
        <f aca="false">CN84/CM84</f>
        <v>1.01674560216509</v>
      </c>
      <c r="CP84" s="125" t="n">
        <f aca="false">CN84*0.04</f>
        <v>60.11</v>
      </c>
      <c r="CQ84" s="35" t="n">
        <v>30.124</v>
      </c>
      <c r="CR84" s="125" t="n">
        <f aca="false">CP84-CQ84</f>
        <v>29.986</v>
      </c>
      <c r="CS84" s="125" t="n">
        <f aca="false">CN84-CH84</f>
        <v>24.75</v>
      </c>
      <c r="CT84" s="125"/>
      <c r="CU84" s="125"/>
      <c r="CV84" s="125"/>
      <c r="CW84" s="120" t="n">
        <v>2950</v>
      </c>
      <c r="CX84" s="120" t="n">
        <v>3240</v>
      </c>
      <c r="CY84" s="120" t="n">
        <v>3422</v>
      </c>
      <c r="CZ84" s="120" t="n">
        <v>4425</v>
      </c>
      <c r="DA84" s="125" t="n">
        <v>1</v>
      </c>
      <c r="DB84" s="125" t="n">
        <f aca="false">CW84</f>
        <v>2950</v>
      </c>
      <c r="DC84" s="125" t="n">
        <v>1527.13</v>
      </c>
      <c r="DD84" s="124" t="n">
        <f aca="false">DC84/DB84</f>
        <v>0.517671186440678</v>
      </c>
      <c r="DE84" s="125" t="n">
        <f aca="false">DC84*0.15</f>
        <v>229.0695</v>
      </c>
      <c r="DF84" s="125" t="n">
        <v>115.0575</v>
      </c>
      <c r="DG84" s="125" t="n">
        <f aca="false">DE84-DF84</f>
        <v>114.012</v>
      </c>
      <c r="DH84" s="125" t="n">
        <f aca="false">DC84-CW84</f>
        <v>-1422.87</v>
      </c>
      <c r="DI84" s="125" t="n">
        <f aca="false">DH84*-0.05</f>
        <v>71.1435</v>
      </c>
      <c r="DJ84" s="125"/>
      <c r="DK84" s="125"/>
      <c r="DL84" s="121" t="n">
        <v>20021</v>
      </c>
      <c r="DM84" s="121" t="n">
        <v>21623</v>
      </c>
      <c r="DN84" s="121" t="n">
        <v>23024</v>
      </c>
      <c r="DO84" s="117" t="n">
        <v>25026.25</v>
      </c>
      <c r="DP84" s="121" t="n">
        <v>1</v>
      </c>
      <c r="DQ84" s="121" t="n">
        <f aca="false">DL84</f>
        <v>20021</v>
      </c>
      <c r="DR84" s="115" t="n">
        <v>23006.35</v>
      </c>
      <c r="DS84" s="119" t="n">
        <f aca="false">DR84/DQ84</f>
        <v>1.1491109335198</v>
      </c>
      <c r="DT84" s="115" t="n">
        <f aca="false">DR84*0.1</f>
        <v>2300.635</v>
      </c>
      <c r="DU84" s="115" t="n">
        <v>1107.835</v>
      </c>
      <c r="DV84" s="115" t="n">
        <f aca="false">DT84-DU84</f>
        <v>1192.8</v>
      </c>
      <c r="DW84" s="115" t="n">
        <f aca="false">DR84-DL84</f>
        <v>2985.35</v>
      </c>
      <c r="DX84" s="115"/>
      <c r="DY84" s="115"/>
      <c r="DZ84" s="115"/>
      <c r="EA84" s="121" t="n">
        <f aca="false">DT84+DE84+CP84+CA84+BD84+AL84+R84</f>
        <v>3149.8145</v>
      </c>
      <c r="EB84" s="121" t="n">
        <f aca="false">DU84+DF84+CQ84+CB84+BE84+AM84+S84</f>
        <v>1837.1665</v>
      </c>
      <c r="EC84" s="127" t="n">
        <f aca="false">DV84+DG84+CR84+CC84+BF84+AN84+T84</f>
        <v>1312.648</v>
      </c>
      <c r="ED84" s="121" t="n">
        <f aca="false">DX84+DI84+CT84+CE84+BH84+AP84+V84</f>
        <v>170.3275</v>
      </c>
      <c r="EE84" s="115"/>
      <c r="EF84" s="115"/>
      <c r="EG84" s="115"/>
    </row>
    <row r="85" s="84" customFormat="true" ht="12.95" hidden="false" customHeight="true" outlineLevel="0" collapsed="false">
      <c r="A85" s="115" t="n">
        <v>78</v>
      </c>
      <c r="B85" s="115" t="n">
        <v>726</v>
      </c>
      <c r="C85" s="116" t="s">
        <v>760</v>
      </c>
      <c r="D85" s="116" t="s">
        <v>745</v>
      </c>
      <c r="E85" s="115"/>
      <c r="F85" s="115" t="n">
        <v>61</v>
      </c>
      <c r="G85" s="117" t="n">
        <v>17</v>
      </c>
      <c r="H85" s="117" t="n">
        <v>19</v>
      </c>
      <c r="I85" s="117" t="n">
        <v>21</v>
      </c>
      <c r="J85" s="117" t="n">
        <v>24</v>
      </c>
      <c r="K85" s="117" t="n">
        <v>1</v>
      </c>
      <c r="L85" s="117" t="n">
        <f aca="false">G85</f>
        <v>17</v>
      </c>
      <c r="M85" s="117" t="n">
        <v>14</v>
      </c>
      <c r="N85" s="117" t="n">
        <v>5</v>
      </c>
      <c r="O85" s="118" t="n">
        <v>6</v>
      </c>
      <c r="P85" s="118" t="n">
        <v>11</v>
      </c>
      <c r="Q85" s="119" t="n">
        <f aca="false">M85/L85</f>
        <v>0.823529411764706</v>
      </c>
      <c r="R85" s="120" t="n">
        <f aca="false">P85*60</f>
        <v>660</v>
      </c>
      <c r="S85" s="120" t="n">
        <f aca="false">O85*60</f>
        <v>360</v>
      </c>
      <c r="T85" s="120" t="n">
        <f aca="false">R85-S85</f>
        <v>300</v>
      </c>
      <c r="U85" s="120" t="n">
        <f aca="false">M85-G85</f>
        <v>-3</v>
      </c>
      <c r="V85" s="120" t="n">
        <f aca="false">U85*-40</f>
        <v>120</v>
      </c>
      <c r="W85" s="120"/>
      <c r="X85" s="120"/>
      <c r="Y85" s="121" t="n">
        <v>12880</v>
      </c>
      <c r="Z85" s="121" t="n">
        <v>14168</v>
      </c>
      <c r="AA85" s="121" t="n">
        <v>15456</v>
      </c>
      <c r="AB85" s="121" t="n">
        <v>17388</v>
      </c>
      <c r="AC85" s="117" t="n">
        <v>1</v>
      </c>
      <c r="AD85" s="123" t="n">
        <f aca="false">Y85</f>
        <v>12880</v>
      </c>
      <c r="AE85" s="123" t="n">
        <v>12962.3</v>
      </c>
      <c r="AF85" s="124" t="n">
        <f aca="false">AE85/AD85</f>
        <v>1.00638975155279</v>
      </c>
      <c r="AG85" s="125" t="n">
        <v>27</v>
      </c>
      <c r="AH85" s="125" t="n">
        <f aca="false">VLOOKUP(B85,[2]Sheet3!$B$1:$W$1048576,22,0)</f>
        <v>103</v>
      </c>
      <c r="AI85" s="125" t="n">
        <v>50</v>
      </c>
      <c r="AJ85" s="125" t="n">
        <v>91</v>
      </c>
      <c r="AK85" s="120" t="n">
        <v>64</v>
      </c>
      <c r="AL85" s="120" t="n">
        <f aca="false">AG85*6+AH85*2.5+AI85*7+AK85*3</f>
        <v>961.5</v>
      </c>
      <c r="AM85" s="120" t="n">
        <v>419</v>
      </c>
      <c r="AN85" s="120" t="n">
        <f aca="false">AL85-AM85</f>
        <v>542.5</v>
      </c>
      <c r="AO85" s="120" t="n">
        <f aca="false">AE85-Y85</f>
        <v>82.2999999999993</v>
      </c>
      <c r="AP85" s="120"/>
      <c r="AQ85" s="120"/>
      <c r="AR85" s="120"/>
      <c r="AS85" s="121" t="n">
        <v>11158</v>
      </c>
      <c r="AT85" s="121" t="n">
        <v>12073</v>
      </c>
      <c r="AU85" s="121" t="n">
        <v>13171</v>
      </c>
      <c r="AV85" s="121" t="n">
        <v>16737</v>
      </c>
      <c r="AW85" s="121" t="n">
        <v>1</v>
      </c>
      <c r="AX85" s="115" t="n">
        <f aca="false">AS85</f>
        <v>11158</v>
      </c>
      <c r="AY85" s="115" t="n">
        <v>8683.35</v>
      </c>
      <c r="AZ85" s="124" t="n">
        <f aca="false">AY85/AX85</f>
        <v>0.778217422477146</v>
      </c>
      <c r="BA85" s="125" t="n">
        <v>6651.4</v>
      </c>
      <c r="BB85" s="125" t="n">
        <v>674.1</v>
      </c>
      <c r="BC85" s="125" t="n">
        <f aca="false">SUM(BA85:BB85)</f>
        <v>7325.5</v>
      </c>
      <c r="BD85" s="125"/>
      <c r="BE85" s="125" t="n">
        <v>141.59</v>
      </c>
      <c r="BF85" s="125" t="n">
        <f aca="false">BD85-BE85</f>
        <v>-141.59</v>
      </c>
      <c r="BG85" s="125" t="n">
        <f aca="false">AY85-AS85</f>
        <v>-2474.65</v>
      </c>
      <c r="BH85" s="125" t="n">
        <f aca="false">BG85*-0.03</f>
        <v>74.2395</v>
      </c>
      <c r="BI85" s="125"/>
      <c r="BJ85" s="125"/>
      <c r="BK85" s="120" t="n">
        <v>491</v>
      </c>
      <c r="BL85" s="120" t="n">
        <v>540</v>
      </c>
      <c r="BM85" s="120" t="n">
        <v>594</v>
      </c>
      <c r="BN85" s="120" t="n">
        <v>737</v>
      </c>
      <c r="BO85" s="123" t="n">
        <v>3</v>
      </c>
      <c r="BP85" s="149" t="n">
        <f aca="false">BM85</f>
        <v>594</v>
      </c>
      <c r="BQ85" s="123" t="n">
        <v>594</v>
      </c>
      <c r="BR85" s="124" t="n">
        <f aca="false">BQ85/BP85</f>
        <v>1</v>
      </c>
      <c r="BS85" s="125" t="n">
        <v>82</v>
      </c>
      <c r="BT85" s="125" t="n">
        <v>9</v>
      </c>
      <c r="BU85" s="125" t="n">
        <v>162</v>
      </c>
      <c r="BV85" s="125" t="n">
        <v>127</v>
      </c>
      <c r="BW85" s="125" t="n">
        <v>109</v>
      </c>
      <c r="BX85" s="125" t="n">
        <v>10</v>
      </c>
      <c r="BY85" s="125" t="n">
        <v>48</v>
      </c>
      <c r="BZ85" s="125" t="n">
        <v>28</v>
      </c>
      <c r="CA85" s="125" t="n">
        <f aca="false">BS85*3.5+BT85*9+BU85*5+BV85*3.5+BW85*3+BX85*3+BY85*3+BZ85*3</f>
        <v>2207.5</v>
      </c>
      <c r="CB85" s="125" t="n">
        <v>485.5</v>
      </c>
      <c r="CC85" s="125" t="n">
        <f aca="false">CA85-CB85</f>
        <v>1722</v>
      </c>
      <c r="CD85" s="125" t="n">
        <f aca="false">BQ85-BK85</f>
        <v>103</v>
      </c>
      <c r="CE85" s="125"/>
      <c r="CF85" s="125"/>
      <c r="CG85" s="125"/>
      <c r="CH85" s="121" t="n">
        <v>6316</v>
      </c>
      <c r="CI85" s="121" t="n">
        <v>6946</v>
      </c>
      <c r="CJ85" s="121" t="n">
        <v>7577</v>
      </c>
      <c r="CK85" s="121" t="n">
        <v>8527</v>
      </c>
      <c r="CL85" s="121" t="n">
        <v>1</v>
      </c>
      <c r="CM85" s="115" t="n">
        <f aca="false">CH85</f>
        <v>6316</v>
      </c>
      <c r="CN85" s="115" t="n">
        <v>4548.4</v>
      </c>
      <c r="CO85" s="124" t="n">
        <f aca="false">CN85/CM85</f>
        <v>0.720139328689044</v>
      </c>
      <c r="CP85" s="124"/>
      <c r="CQ85" s="35" t="n">
        <v>128.6444</v>
      </c>
      <c r="CR85" s="125" t="n">
        <f aca="false">CP85-CQ85</f>
        <v>-128.6444</v>
      </c>
      <c r="CS85" s="125" t="n">
        <f aca="false">CN85-CH85</f>
        <v>-1767.6</v>
      </c>
      <c r="CT85" s="125" t="n">
        <f aca="false">CS85*-0.04</f>
        <v>70.704</v>
      </c>
      <c r="CU85" s="125"/>
      <c r="CV85" s="125"/>
      <c r="CW85" s="120" t="n">
        <v>9179</v>
      </c>
      <c r="CX85" s="120" t="n">
        <v>9683</v>
      </c>
      <c r="CY85" s="120" t="n">
        <v>10648</v>
      </c>
      <c r="CZ85" s="120" t="n">
        <v>13769</v>
      </c>
      <c r="DA85" s="152" t="s">
        <v>675</v>
      </c>
      <c r="DB85" s="125" t="n">
        <v>13769</v>
      </c>
      <c r="DC85" s="125" t="n">
        <v>17096</v>
      </c>
      <c r="DD85" s="124" t="n">
        <f aca="false">DC85/DB85</f>
        <v>1.2416297479846</v>
      </c>
      <c r="DE85" s="125" t="n">
        <f aca="false">DC85*0.25</f>
        <v>4274</v>
      </c>
      <c r="DF85" s="125" t="n">
        <v>1268.55</v>
      </c>
      <c r="DG85" s="125" t="n">
        <f aca="false">DE85-DF85</f>
        <v>3005.45</v>
      </c>
      <c r="DH85" s="125" t="n">
        <f aca="false">DC85-CW85</f>
        <v>7917</v>
      </c>
      <c r="DI85" s="124"/>
      <c r="DJ85" s="125" t="n">
        <v>400</v>
      </c>
      <c r="DK85" s="125" t="n">
        <v>400</v>
      </c>
      <c r="DL85" s="121" t="n">
        <v>54098</v>
      </c>
      <c r="DM85" s="121" t="n">
        <v>58426</v>
      </c>
      <c r="DN85" s="121" t="n">
        <v>62213</v>
      </c>
      <c r="DO85" s="117" t="n">
        <v>67622.5</v>
      </c>
      <c r="DP85" s="121" t="n">
        <v>1</v>
      </c>
      <c r="DQ85" s="121" t="n">
        <f aca="false">DL85</f>
        <v>54098</v>
      </c>
      <c r="DR85" s="115" t="n">
        <v>57546.06</v>
      </c>
      <c r="DS85" s="119" t="n">
        <f aca="false">DR85/DQ85</f>
        <v>1.06373729158194</v>
      </c>
      <c r="DT85" s="115" t="n">
        <f aca="false">DR85*0.1</f>
        <v>5754.606</v>
      </c>
      <c r="DU85" s="115" t="n">
        <v>3199.843</v>
      </c>
      <c r="DV85" s="115" t="n">
        <f aca="false">DT85-DU85</f>
        <v>2554.763</v>
      </c>
      <c r="DW85" s="115" t="n">
        <f aca="false">DR85-DL85</f>
        <v>3448.06</v>
      </c>
      <c r="DX85" s="115"/>
      <c r="DY85" s="115"/>
      <c r="DZ85" s="115"/>
      <c r="EA85" s="121" t="n">
        <f aca="false">DT85+DE85+CP85+CA85+BD85+AL85+R85</f>
        <v>13857.606</v>
      </c>
      <c r="EB85" s="121" t="n">
        <f aca="false">DU85+DF85+CQ85+CB85+BE85+AM85+S85</f>
        <v>6003.1274</v>
      </c>
      <c r="EC85" s="127" t="n">
        <f aca="false">DV85+DG85+CR85+CC85+BF85+AN85+T85</f>
        <v>7854.4786</v>
      </c>
      <c r="ED85" s="121" t="n">
        <f aca="false">DX85+DI85+CT85+CE85+BH85+AP85+V85</f>
        <v>264.9435</v>
      </c>
      <c r="EE85" s="115" t="n">
        <f aca="false">W85+AQ85+BI85+CF85+CU85+DJ85+DY85</f>
        <v>400</v>
      </c>
      <c r="EF85" s="115" t="n">
        <f aca="false">X85+AR85+BJ85+CG85+CV85+DK85+DZ85</f>
        <v>400</v>
      </c>
      <c r="EG85" s="115" t="n">
        <f aca="false">EE85-EF85</f>
        <v>0</v>
      </c>
    </row>
    <row r="86" s="84" customFormat="true" ht="12.95" hidden="false" customHeight="true" outlineLevel="0" collapsed="false">
      <c r="A86" s="129" t="n">
        <v>79</v>
      </c>
      <c r="B86" s="129" t="n">
        <v>727</v>
      </c>
      <c r="C86" s="130" t="s">
        <v>761</v>
      </c>
      <c r="D86" s="130" t="s">
        <v>745</v>
      </c>
      <c r="E86" s="129" t="n">
        <f aca="false">F86/61</f>
        <v>0.934426229508197</v>
      </c>
      <c r="F86" s="129" t="n">
        <v>57</v>
      </c>
      <c r="G86" s="131" t="n">
        <v>6</v>
      </c>
      <c r="H86" s="131" t="n">
        <v>7</v>
      </c>
      <c r="I86" s="131" t="n">
        <v>8</v>
      </c>
      <c r="J86" s="131" t="n">
        <v>10</v>
      </c>
      <c r="K86" s="131" t="n">
        <v>1</v>
      </c>
      <c r="L86" s="131" t="n">
        <v>6</v>
      </c>
      <c r="M86" s="131"/>
      <c r="N86" s="131"/>
      <c r="O86" s="132" t="n">
        <v>0</v>
      </c>
      <c r="P86" s="132" t="n">
        <v>0</v>
      </c>
      <c r="Q86" s="133" t="n">
        <f aca="false">M86/L86</f>
        <v>0</v>
      </c>
      <c r="R86" s="134" t="n">
        <f aca="false">P86*60</f>
        <v>0</v>
      </c>
      <c r="S86" s="134" t="n">
        <f aca="false">O86*60</f>
        <v>0</v>
      </c>
      <c r="T86" s="134" t="n">
        <f aca="false">R86-S86</f>
        <v>0</v>
      </c>
      <c r="U86" s="134" t="n">
        <f aca="false">M86-G86</f>
        <v>-6</v>
      </c>
      <c r="V86" s="134" t="n">
        <v>200</v>
      </c>
      <c r="W86" s="134"/>
      <c r="X86" s="134"/>
      <c r="Y86" s="135" t="n">
        <v>3865</v>
      </c>
      <c r="Z86" s="135" t="n">
        <v>4252</v>
      </c>
      <c r="AA86" s="135" t="n">
        <v>4638</v>
      </c>
      <c r="AB86" s="135" t="n">
        <v>5218</v>
      </c>
      <c r="AC86" s="131" t="n">
        <v>3</v>
      </c>
      <c r="AD86" s="136" t="n">
        <v>4334</v>
      </c>
      <c r="AE86" s="136" t="n">
        <v>3198.85</v>
      </c>
      <c r="AF86" s="137" t="n">
        <f aca="false">AE86/AD86</f>
        <v>0.738082602676511</v>
      </c>
      <c r="AG86" s="138" t="n">
        <v>0</v>
      </c>
      <c r="AH86" s="138" t="n">
        <f aca="false">VLOOKUP(B86,[2]Sheet3!$B$1:$W$1048576,22,0)</f>
        <v>39</v>
      </c>
      <c r="AI86" s="138" t="n">
        <v>18</v>
      </c>
      <c r="AJ86" s="138" t="n">
        <v>10</v>
      </c>
      <c r="AK86" s="134" t="n">
        <v>6</v>
      </c>
      <c r="AL86" s="133"/>
      <c r="AM86" s="134" t="n">
        <v>165.5</v>
      </c>
      <c r="AN86" s="134" t="n">
        <f aca="false">AL86-AM86</f>
        <v>-165.5</v>
      </c>
      <c r="AO86" s="134" t="n">
        <f aca="false">AE86-Y86</f>
        <v>-666.15</v>
      </c>
      <c r="AP86" s="134" t="n">
        <f aca="false">AO86*-0.05</f>
        <v>33.3075</v>
      </c>
      <c r="AQ86" s="134"/>
      <c r="AR86" s="134"/>
      <c r="AS86" s="135" t="n">
        <v>4263</v>
      </c>
      <c r="AT86" s="135" t="n">
        <v>4614</v>
      </c>
      <c r="AU86" s="135" t="n">
        <v>5034</v>
      </c>
      <c r="AV86" s="135" t="n">
        <v>6395</v>
      </c>
      <c r="AW86" s="135" t="n">
        <v>1</v>
      </c>
      <c r="AX86" s="129" t="n">
        <v>3983</v>
      </c>
      <c r="AY86" s="129" t="n">
        <v>2678.25</v>
      </c>
      <c r="AZ86" s="137" t="n">
        <f aca="false">AY86/AX86</f>
        <v>0.67242028621642</v>
      </c>
      <c r="BA86" s="138" t="n">
        <v>2506.13</v>
      </c>
      <c r="BB86" s="138" t="n">
        <v>134.47</v>
      </c>
      <c r="BC86" s="138" t="n">
        <f aca="false">SUM(BA86:BB86)</f>
        <v>2640.6</v>
      </c>
      <c r="BD86" s="138"/>
      <c r="BE86" s="138" t="n">
        <v>51.6135</v>
      </c>
      <c r="BF86" s="138" t="n">
        <f aca="false">BD86-BE86</f>
        <v>-51.6135</v>
      </c>
      <c r="BG86" s="138" t="n">
        <f aca="false">AY86-AX86</f>
        <v>-1304.75</v>
      </c>
      <c r="BH86" s="138" t="n">
        <f aca="false">BG86*-0.03</f>
        <v>39.1425</v>
      </c>
      <c r="BI86" s="138"/>
      <c r="BJ86" s="138"/>
      <c r="BK86" s="134" t="n">
        <v>72</v>
      </c>
      <c r="BL86" s="134" t="n">
        <v>79</v>
      </c>
      <c r="BM86" s="134" t="n">
        <v>87</v>
      </c>
      <c r="BN86" s="134" t="n">
        <v>108</v>
      </c>
      <c r="BO86" s="136" t="n">
        <v>3</v>
      </c>
      <c r="BP86" s="140" t="n">
        <f aca="false">BM86</f>
        <v>87</v>
      </c>
      <c r="BQ86" s="136" t="n">
        <v>149</v>
      </c>
      <c r="BR86" s="137" t="n">
        <f aca="false">BQ86/BP86</f>
        <v>1.71264367816092</v>
      </c>
      <c r="BS86" s="138" t="n">
        <v>27</v>
      </c>
      <c r="BT86" s="138" t="n">
        <v>1</v>
      </c>
      <c r="BU86" s="138" t="n">
        <v>30</v>
      </c>
      <c r="BV86" s="138" t="n">
        <v>36</v>
      </c>
      <c r="BW86" s="138" t="n">
        <v>20</v>
      </c>
      <c r="BX86" s="138" t="n">
        <v>4</v>
      </c>
      <c r="BY86" s="138" t="n">
        <v>18</v>
      </c>
      <c r="BZ86" s="138" t="n">
        <v>11</v>
      </c>
      <c r="CA86" s="138" t="n">
        <f aca="false">BS86*3.5+BT86*9+BU86*5+BV86*3.5+BW86*3+BX86*3+BY86*3+BZ86*3</f>
        <v>538.5</v>
      </c>
      <c r="CB86" s="138" t="n">
        <v>97</v>
      </c>
      <c r="CC86" s="138" t="n">
        <f aca="false">CA86-CB86</f>
        <v>441.5</v>
      </c>
      <c r="CD86" s="138" t="n">
        <f aca="false">BQ86-BK86</f>
        <v>77</v>
      </c>
      <c r="CE86" s="138"/>
      <c r="CF86" s="138"/>
      <c r="CG86" s="138"/>
      <c r="CH86" s="121" t="n">
        <v>790</v>
      </c>
      <c r="CI86" s="121" t="n">
        <v>870</v>
      </c>
      <c r="CJ86" s="121" t="n">
        <v>950</v>
      </c>
      <c r="CK86" s="135" t="n">
        <v>1067</v>
      </c>
      <c r="CL86" s="141" t="s">
        <v>675</v>
      </c>
      <c r="CM86" s="129" t="n">
        <v>1067</v>
      </c>
      <c r="CN86" s="129" t="n">
        <v>2361.94</v>
      </c>
      <c r="CO86" s="137" t="n">
        <f aca="false">CN86/CM86</f>
        <v>2.21362699156514</v>
      </c>
      <c r="CP86" s="138" t="n">
        <f aca="false">CN86*0.09</f>
        <v>212.5746</v>
      </c>
      <c r="CQ86" s="139" t="n">
        <v>47.5736</v>
      </c>
      <c r="CR86" s="138" t="n">
        <f aca="false">CP86-CQ86</f>
        <v>165.001</v>
      </c>
      <c r="CS86" s="138" t="n">
        <f aca="false">CN86-CH86</f>
        <v>1571.94</v>
      </c>
      <c r="CT86" s="138"/>
      <c r="CU86" s="125" t="n">
        <v>300</v>
      </c>
      <c r="CV86" s="125" t="n">
        <v>300</v>
      </c>
      <c r="CW86" s="120" t="n">
        <v>1894</v>
      </c>
      <c r="CX86" s="120" t="n">
        <v>2071</v>
      </c>
      <c r="CY86" s="120" t="n">
        <v>2197</v>
      </c>
      <c r="CZ86" s="134" t="n">
        <v>2841</v>
      </c>
      <c r="DA86" s="138" t="n">
        <v>1</v>
      </c>
      <c r="DB86" s="138" t="n">
        <f aca="false">CW86</f>
        <v>1894</v>
      </c>
      <c r="DC86" s="138" t="n">
        <v>2028.67</v>
      </c>
      <c r="DD86" s="137" t="n">
        <f aca="false">DC86/DB86</f>
        <v>1.07110348468849</v>
      </c>
      <c r="DE86" s="138" t="n">
        <f aca="false">DC86*0.15</f>
        <v>304.3005</v>
      </c>
      <c r="DF86" s="138" t="n">
        <v>159.1005</v>
      </c>
      <c r="DG86" s="138" t="n">
        <f aca="false">DE86-DF86</f>
        <v>145.2</v>
      </c>
      <c r="DH86" s="138" t="n">
        <f aca="false">DC86-CW86</f>
        <v>134.67</v>
      </c>
      <c r="DI86" s="137"/>
      <c r="DJ86" s="137"/>
      <c r="DK86" s="137"/>
      <c r="DL86" s="121" t="n">
        <v>9638</v>
      </c>
      <c r="DM86" s="121" t="n">
        <v>10409</v>
      </c>
      <c r="DN86" s="121" t="n">
        <v>11084</v>
      </c>
      <c r="DO86" s="131" t="n">
        <v>12047.5</v>
      </c>
      <c r="DP86" s="135" t="n">
        <v>3</v>
      </c>
      <c r="DQ86" s="135" t="n">
        <f aca="false">DN86</f>
        <v>11084</v>
      </c>
      <c r="DR86" s="129" t="n">
        <v>21010.73</v>
      </c>
      <c r="DS86" s="133" t="n">
        <f aca="false">DR86/DQ86</f>
        <v>1.89559094189823</v>
      </c>
      <c r="DT86" s="129" t="n">
        <f aca="false">DR86*0.15</f>
        <v>3151.6095</v>
      </c>
      <c r="DU86" s="129" t="n">
        <v>1339.032</v>
      </c>
      <c r="DV86" s="115" t="n">
        <f aca="false">DT86-DU86</f>
        <v>1812.5775</v>
      </c>
      <c r="DW86" s="129" t="n">
        <f aca="false">DR86-DL86</f>
        <v>11372.73</v>
      </c>
      <c r="DX86" s="129"/>
      <c r="DY86" s="129"/>
      <c r="DZ86" s="129"/>
      <c r="EA86" s="121" t="n">
        <f aca="false">DT86+DE86+CP86+CA86+BD86+AL86+R86</f>
        <v>4206.9846</v>
      </c>
      <c r="EB86" s="121" t="n">
        <f aca="false">DU86+DF86+CQ86+CB86+BE86+AM86+S86</f>
        <v>1859.8196</v>
      </c>
      <c r="EC86" s="127" t="n">
        <f aca="false">DV86+DG86+CR86+CC86+BF86+AN86+T86</f>
        <v>2347.165</v>
      </c>
      <c r="ED86" s="121" t="n">
        <f aca="false">DX86+DI86+CT86+CE86+BH86+AP86+V86</f>
        <v>272.45</v>
      </c>
      <c r="EE86" s="115" t="n">
        <f aca="false">W86+AQ86+BI86+CF86+CU86+DJ86+DY86</f>
        <v>300</v>
      </c>
      <c r="EF86" s="115" t="n">
        <f aca="false">X86+AR86+BJ86+CG86+CV86+DK86+DZ86</f>
        <v>300</v>
      </c>
      <c r="EG86" s="115" t="n">
        <f aca="false">EE86-EF86</f>
        <v>0</v>
      </c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</row>
    <row r="87" s="84" customFormat="true" ht="12.95" hidden="false" customHeight="true" outlineLevel="0" collapsed="false">
      <c r="A87" s="115" t="n">
        <v>80</v>
      </c>
      <c r="B87" s="115" t="n">
        <v>730</v>
      </c>
      <c r="C87" s="116" t="s">
        <v>762</v>
      </c>
      <c r="D87" s="116" t="s">
        <v>745</v>
      </c>
      <c r="E87" s="115"/>
      <c r="F87" s="115" t="n">
        <v>61</v>
      </c>
      <c r="G87" s="117" t="n">
        <v>13</v>
      </c>
      <c r="H87" s="117" t="n">
        <v>15</v>
      </c>
      <c r="I87" s="117" t="n">
        <v>17</v>
      </c>
      <c r="J87" s="117" t="n">
        <v>20</v>
      </c>
      <c r="K87" s="171" t="s">
        <v>675</v>
      </c>
      <c r="L87" s="117" t="n">
        <v>20</v>
      </c>
      <c r="M87" s="117" t="n">
        <v>17</v>
      </c>
      <c r="N87" s="117" t="n">
        <v>10</v>
      </c>
      <c r="O87" s="118" t="n">
        <v>4</v>
      </c>
      <c r="P87" s="118" t="n">
        <v>14</v>
      </c>
      <c r="Q87" s="119" t="n">
        <f aca="false">M87/L87</f>
        <v>0.85</v>
      </c>
      <c r="R87" s="120" t="n">
        <f aca="false">P87*75</f>
        <v>1050</v>
      </c>
      <c r="S87" s="120" t="n">
        <f aca="false">O87*60</f>
        <v>240</v>
      </c>
      <c r="T87" s="120" t="n">
        <f aca="false">R87-S87</f>
        <v>810</v>
      </c>
      <c r="U87" s="120" t="n">
        <f aca="false">M87-G87</f>
        <v>4</v>
      </c>
      <c r="V87" s="120"/>
      <c r="W87" s="120" t="n">
        <v>400</v>
      </c>
      <c r="X87" s="120"/>
      <c r="Y87" s="121" t="n">
        <v>7314</v>
      </c>
      <c r="Z87" s="121" t="n">
        <v>8045</v>
      </c>
      <c r="AA87" s="121" t="n">
        <v>8777</v>
      </c>
      <c r="AB87" s="121" t="n">
        <v>9874</v>
      </c>
      <c r="AC87" s="151" t="s">
        <v>675</v>
      </c>
      <c r="AD87" s="149" t="n">
        <f aca="false">AB87</f>
        <v>9874</v>
      </c>
      <c r="AE87" s="123" t="n">
        <v>10327.56</v>
      </c>
      <c r="AF87" s="124" t="n">
        <f aca="false">AE87/AD87</f>
        <v>1.04593477820539</v>
      </c>
      <c r="AG87" s="125" t="n">
        <v>13</v>
      </c>
      <c r="AH87" s="125" t="n">
        <f aca="false">VLOOKUP(B87,[2]Sheet3!$B$1:$W$1048576,22,0)</f>
        <v>44</v>
      </c>
      <c r="AI87" s="125" t="n">
        <v>61</v>
      </c>
      <c r="AJ87" s="125" t="n">
        <v>70</v>
      </c>
      <c r="AK87" s="120" t="n">
        <v>35</v>
      </c>
      <c r="AL87" s="120" t="n">
        <f aca="false">AG87*12+AH87*5+AI87*12+AK87*7</f>
        <v>1353</v>
      </c>
      <c r="AM87" s="120" t="n">
        <v>202</v>
      </c>
      <c r="AN87" s="120" t="n">
        <f aca="false">AL87-AM87</f>
        <v>1151</v>
      </c>
      <c r="AO87" s="120" t="n">
        <f aca="false">AE87-Y87</f>
        <v>3013.56</v>
      </c>
      <c r="AP87" s="120"/>
      <c r="AQ87" s="120" t="n">
        <v>300</v>
      </c>
      <c r="AR87" s="120" t="n">
        <v>300</v>
      </c>
      <c r="AS87" s="121" t="n">
        <v>8107</v>
      </c>
      <c r="AT87" s="121" t="n">
        <v>8770</v>
      </c>
      <c r="AU87" s="121" t="n">
        <v>9562</v>
      </c>
      <c r="AV87" s="121" t="n">
        <v>12161</v>
      </c>
      <c r="AW87" s="121" t="n">
        <v>3</v>
      </c>
      <c r="AX87" s="115" t="n">
        <f aca="false">AU87</f>
        <v>9562</v>
      </c>
      <c r="AY87" s="115" t="n">
        <v>10136.29</v>
      </c>
      <c r="AZ87" s="124" t="n">
        <f aca="false">AY87/AX87</f>
        <v>1.06005961096005</v>
      </c>
      <c r="BA87" s="125" t="n">
        <v>6488.24000000001</v>
      </c>
      <c r="BB87" s="125" t="n">
        <v>450</v>
      </c>
      <c r="BC87" s="125" t="n">
        <f aca="false">SUM(BA87:BB87)</f>
        <v>6938.24000000001</v>
      </c>
      <c r="BD87" s="125" t="n">
        <v>850.274000000001</v>
      </c>
      <c r="BE87" s="125" t="n">
        <v>112.68</v>
      </c>
      <c r="BF87" s="125" t="n">
        <f aca="false">BD87-BE87</f>
        <v>737.594000000001</v>
      </c>
      <c r="BG87" s="125" t="n">
        <f aca="false">AY87-AS87</f>
        <v>2029.29</v>
      </c>
      <c r="BH87" s="125"/>
      <c r="BI87" s="125"/>
      <c r="BJ87" s="125"/>
      <c r="BK87" s="120" t="n">
        <v>234</v>
      </c>
      <c r="BL87" s="120" t="n">
        <v>257</v>
      </c>
      <c r="BM87" s="120" t="n">
        <v>283</v>
      </c>
      <c r="BN87" s="120" t="n">
        <v>351</v>
      </c>
      <c r="BO87" s="154" t="s">
        <v>675</v>
      </c>
      <c r="BP87" s="149" t="n">
        <f aca="false">BN87</f>
        <v>351</v>
      </c>
      <c r="BQ87" s="123" t="n">
        <v>347</v>
      </c>
      <c r="BR87" s="124" t="n">
        <f aca="false">BQ87/BP87</f>
        <v>0.988603988603989</v>
      </c>
      <c r="BS87" s="125" t="n">
        <v>41</v>
      </c>
      <c r="BT87" s="125"/>
      <c r="BU87" s="125" t="n">
        <v>100</v>
      </c>
      <c r="BV87" s="125" t="n">
        <v>9</v>
      </c>
      <c r="BW87" s="125" t="n">
        <v>71</v>
      </c>
      <c r="BX87" s="125" t="n">
        <v>33</v>
      </c>
      <c r="BY87" s="125" t="n">
        <v>42</v>
      </c>
      <c r="BZ87" s="125" t="n">
        <v>51</v>
      </c>
      <c r="CA87" s="125"/>
      <c r="CB87" s="125" t="n">
        <v>308.5</v>
      </c>
      <c r="CC87" s="125" t="n">
        <f aca="false">CA87-CB87</f>
        <v>-308.5</v>
      </c>
      <c r="CD87" s="125" t="n">
        <f aca="false">BQ87-BK87</f>
        <v>113</v>
      </c>
      <c r="CE87" s="125"/>
      <c r="CF87" s="125" t="n">
        <v>200</v>
      </c>
      <c r="CG87" s="125"/>
      <c r="CH87" s="121" t="n">
        <v>1896</v>
      </c>
      <c r="CI87" s="121" t="n">
        <v>2086</v>
      </c>
      <c r="CJ87" s="121" t="n">
        <v>2276</v>
      </c>
      <c r="CK87" s="121" t="n">
        <v>2560</v>
      </c>
      <c r="CL87" s="126" t="s">
        <v>675</v>
      </c>
      <c r="CM87" s="115" t="n">
        <v>2560</v>
      </c>
      <c r="CN87" s="115" t="n">
        <v>2726.84</v>
      </c>
      <c r="CO87" s="124" t="n">
        <f aca="false">CN87/CM87</f>
        <v>1.065171875</v>
      </c>
      <c r="CP87" s="125" t="n">
        <f aca="false">CN87*0.09</f>
        <v>245.4156</v>
      </c>
      <c r="CQ87" s="35" t="n">
        <v>63.616</v>
      </c>
      <c r="CR87" s="125" t="n">
        <f aca="false">CP87-CQ87</f>
        <v>181.7996</v>
      </c>
      <c r="CS87" s="125" t="n">
        <f aca="false">CN87-CH87</f>
        <v>830.84</v>
      </c>
      <c r="CT87" s="125"/>
      <c r="CU87" s="125" t="n">
        <v>300</v>
      </c>
      <c r="CV87" s="125" t="n">
        <v>300</v>
      </c>
      <c r="CW87" s="120" t="n">
        <v>5131</v>
      </c>
      <c r="CX87" s="120" t="n">
        <v>5635</v>
      </c>
      <c r="CY87" s="120" t="n">
        <v>5952</v>
      </c>
      <c r="CZ87" s="120" t="n">
        <v>7697</v>
      </c>
      <c r="DA87" s="125" t="n">
        <v>1</v>
      </c>
      <c r="DB87" s="125" t="n">
        <f aca="false">CW87</f>
        <v>5131</v>
      </c>
      <c r="DC87" s="125" t="n">
        <v>3748.72</v>
      </c>
      <c r="DD87" s="124" t="n">
        <f aca="false">DC87/DB87</f>
        <v>0.730602221789125</v>
      </c>
      <c r="DE87" s="125" t="n">
        <f aca="false">DC87*0.15</f>
        <v>562.308</v>
      </c>
      <c r="DF87" s="125" t="n">
        <v>214.455</v>
      </c>
      <c r="DG87" s="125" t="n">
        <f aca="false">DE87-DF87</f>
        <v>347.853</v>
      </c>
      <c r="DH87" s="125" t="n">
        <f aca="false">DC87-CW87</f>
        <v>-1382.28</v>
      </c>
      <c r="DI87" s="125" t="n">
        <f aca="false">DH87*-0.05</f>
        <v>69.114</v>
      </c>
      <c r="DJ87" s="125"/>
      <c r="DK87" s="125"/>
      <c r="DL87" s="121" t="n">
        <v>26707</v>
      </c>
      <c r="DM87" s="121" t="n">
        <v>28844</v>
      </c>
      <c r="DN87" s="121" t="n">
        <v>30713</v>
      </c>
      <c r="DO87" s="117" t="n">
        <v>33383.75</v>
      </c>
      <c r="DP87" s="126" t="s">
        <v>675</v>
      </c>
      <c r="DQ87" s="121" t="n">
        <v>33384</v>
      </c>
      <c r="DR87" s="115" t="n">
        <v>33417.4</v>
      </c>
      <c r="DS87" s="119" t="n">
        <f aca="false">DR87/DQ87</f>
        <v>1.00100047927151</v>
      </c>
      <c r="DT87" s="115" t="n">
        <f aca="false">DR87*0.15</f>
        <v>5012.61</v>
      </c>
      <c r="DU87" s="115" t="n">
        <v>1279.278</v>
      </c>
      <c r="DV87" s="115" t="n">
        <f aca="false">DT87-DU87</f>
        <v>3733.332</v>
      </c>
      <c r="DW87" s="115" t="n">
        <f aca="false">DR87-DL87</f>
        <v>6710.4</v>
      </c>
      <c r="DX87" s="121"/>
      <c r="DY87" s="121" t="n">
        <v>500</v>
      </c>
      <c r="DZ87" s="121" t="n">
        <v>500</v>
      </c>
      <c r="EA87" s="121" t="n">
        <f aca="false">DT87+DE87+CP87+CA87+BD87+AL87+R87</f>
        <v>9073.6076</v>
      </c>
      <c r="EB87" s="121" t="n">
        <f aca="false">DU87+DF87+CQ87+CB87+BE87+AM87+S87</f>
        <v>2420.529</v>
      </c>
      <c r="EC87" s="127" t="n">
        <f aca="false">DV87+DG87+CR87+CC87+BF87+AN87+T87</f>
        <v>6653.0786</v>
      </c>
      <c r="ED87" s="121" t="n">
        <f aca="false">DX87+DI87+CT87+CE87+BH87+AP87+V87</f>
        <v>69.114</v>
      </c>
      <c r="EE87" s="115" t="n">
        <f aca="false">W87+AQ87+BI87+CF87+CU87+DJ87+DY87</f>
        <v>1700</v>
      </c>
      <c r="EF87" s="115" t="n">
        <f aca="false">X87+AR87+BJ87+CG87+CV87+DK87+DZ87</f>
        <v>1100</v>
      </c>
      <c r="EG87" s="115" t="n">
        <f aca="false">EE87-EF87</f>
        <v>600</v>
      </c>
    </row>
    <row r="88" s="84" customFormat="true" ht="12.95" hidden="false" customHeight="true" outlineLevel="0" collapsed="false">
      <c r="A88" s="115" t="n">
        <v>81</v>
      </c>
      <c r="B88" s="115" t="n">
        <v>741</v>
      </c>
      <c r="C88" s="116" t="s">
        <v>763</v>
      </c>
      <c r="D88" s="116" t="s">
        <v>745</v>
      </c>
      <c r="E88" s="115"/>
      <c r="F88" s="115" t="n">
        <v>61</v>
      </c>
      <c r="G88" s="117" t="n">
        <v>10</v>
      </c>
      <c r="H88" s="117" t="n">
        <v>12</v>
      </c>
      <c r="I88" s="117" t="n">
        <v>14</v>
      </c>
      <c r="J88" s="117" t="n">
        <v>16</v>
      </c>
      <c r="K88" s="117" t="n">
        <v>1</v>
      </c>
      <c r="L88" s="117" t="n">
        <f aca="false">G88</f>
        <v>10</v>
      </c>
      <c r="M88" s="117" t="n">
        <v>12</v>
      </c>
      <c r="N88" s="117" t="n">
        <v>5</v>
      </c>
      <c r="O88" s="118" t="n">
        <v>7</v>
      </c>
      <c r="P88" s="118" t="n">
        <v>12</v>
      </c>
      <c r="Q88" s="119" t="n">
        <f aca="false">M88/L88</f>
        <v>1.2</v>
      </c>
      <c r="R88" s="120" t="n">
        <f aca="false">P88*75</f>
        <v>900</v>
      </c>
      <c r="S88" s="120" t="n">
        <f aca="false">O88*60</f>
        <v>420</v>
      </c>
      <c r="T88" s="120" t="n">
        <f aca="false">R88-S88</f>
        <v>480</v>
      </c>
      <c r="U88" s="120" t="n">
        <f aca="false">M88-G88</f>
        <v>2</v>
      </c>
      <c r="V88" s="120"/>
      <c r="W88" s="120"/>
      <c r="X88" s="120"/>
      <c r="Y88" s="121" t="n">
        <v>1770</v>
      </c>
      <c r="Z88" s="121" t="n">
        <v>1947</v>
      </c>
      <c r="AA88" s="121" t="n">
        <v>2124</v>
      </c>
      <c r="AB88" s="121" t="n">
        <v>2390</v>
      </c>
      <c r="AC88" s="117" t="n">
        <v>2</v>
      </c>
      <c r="AD88" s="123" t="n">
        <f aca="false">Z88</f>
        <v>1947</v>
      </c>
      <c r="AE88" s="123" t="n">
        <v>1199.5</v>
      </c>
      <c r="AF88" s="124" t="n">
        <f aca="false">AE88/AD88</f>
        <v>0.616076014381099</v>
      </c>
      <c r="AG88" s="125" t="n">
        <v>0</v>
      </c>
      <c r="AH88" s="125" t="n">
        <f aca="false">VLOOKUP(B88,[2]Sheet3!$B$1:$W$1048576,22,0)</f>
        <v>10</v>
      </c>
      <c r="AI88" s="125" t="n">
        <v>9</v>
      </c>
      <c r="AJ88" s="125" t="n">
        <v>2</v>
      </c>
      <c r="AK88" s="120" t="n">
        <v>1</v>
      </c>
      <c r="AL88" s="119"/>
      <c r="AM88" s="120" t="n">
        <v>41</v>
      </c>
      <c r="AN88" s="120" t="n">
        <f aca="false">AL88-AM88</f>
        <v>-41</v>
      </c>
      <c r="AO88" s="120" t="n">
        <f aca="false">AE88-Y88</f>
        <v>-570.5</v>
      </c>
      <c r="AP88" s="120" t="n">
        <f aca="false">AO88*-0.05</f>
        <v>28.525</v>
      </c>
      <c r="AQ88" s="120"/>
      <c r="AR88" s="120"/>
      <c r="AS88" s="121" t="n">
        <v>3267</v>
      </c>
      <c r="AT88" s="121" t="n">
        <v>3546</v>
      </c>
      <c r="AU88" s="121" t="n">
        <v>3882</v>
      </c>
      <c r="AV88" s="121" t="n">
        <v>4901</v>
      </c>
      <c r="AW88" s="121" t="n">
        <v>1</v>
      </c>
      <c r="AX88" s="115" t="n">
        <f aca="false">AS88</f>
        <v>3267</v>
      </c>
      <c r="AY88" s="115" t="n">
        <v>1336.04</v>
      </c>
      <c r="AZ88" s="124" t="n">
        <f aca="false">AY88/AX88</f>
        <v>0.408950107131925</v>
      </c>
      <c r="BA88" s="125" t="n">
        <v>1192.6</v>
      </c>
      <c r="BB88" s="125" t="n">
        <v>108</v>
      </c>
      <c r="BC88" s="125" t="n">
        <f aca="false">SUM(BA88:BB88)</f>
        <v>1300.6</v>
      </c>
      <c r="BD88" s="125"/>
      <c r="BE88" s="125" t="n">
        <v>22.72</v>
      </c>
      <c r="BF88" s="125" t="n">
        <f aca="false">BD88-BE88</f>
        <v>-22.72</v>
      </c>
      <c r="BG88" s="125" t="n">
        <f aca="false">AY88-AS88</f>
        <v>-1930.96</v>
      </c>
      <c r="BH88" s="125" t="n">
        <f aca="false">BG88*-0.03</f>
        <v>57.9288</v>
      </c>
      <c r="BI88" s="125"/>
      <c r="BJ88" s="125"/>
      <c r="BK88" s="120" t="n">
        <v>81</v>
      </c>
      <c r="BL88" s="120" t="n">
        <v>89</v>
      </c>
      <c r="BM88" s="120" t="n">
        <v>98</v>
      </c>
      <c r="BN88" s="120" t="n">
        <v>122</v>
      </c>
      <c r="BO88" s="123" t="n">
        <v>3</v>
      </c>
      <c r="BP88" s="149" t="n">
        <f aca="false">BM88</f>
        <v>98</v>
      </c>
      <c r="BQ88" s="123" t="n">
        <v>98</v>
      </c>
      <c r="BR88" s="124" t="n">
        <f aca="false">BQ88/BP88</f>
        <v>1</v>
      </c>
      <c r="BS88" s="125" t="n">
        <v>17</v>
      </c>
      <c r="BT88" s="125"/>
      <c r="BU88" s="125" t="n">
        <v>20</v>
      </c>
      <c r="BV88" s="125" t="n">
        <v>29</v>
      </c>
      <c r="BW88" s="125" t="n">
        <v>22</v>
      </c>
      <c r="BX88" s="125" t="n">
        <v>1</v>
      </c>
      <c r="BY88" s="125" t="n">
        <v>2</v>
      </c>
      <c r="BZ88" s="125" t="n">
        <v>6</v>
      </c>
      <c r="CA88" s="125" t="n">
        <f aca="false">BS88*3.5+BT88*9+BU88*5+BV88*3.5+BW88*3+BX88*3+BY88*3+BZ88*3</f>
        <v>354</v>
      </c>
      <c r="CB88" s="125" t="n">
        <v>75</v>
      </c>
      <c r="CC88" s="125" t="n">
        <f aca="false">CA88-CB88</f>
        <v>279</v>
      </c>
      <c r="CD88" s="125" t="n">
        <f aca="false">BQ88-BK88</f>
        <v>17</v>
      </c>
      <c r="CE88" s="125"/>
      <c r="CF88" s="125"/>
      <c r="CG88" s="125"/>
      <c r="CH88" s="121" t="n">
        <v>1680</v>
      </c>
      <c r="CI88" s="121" t="n">
        <v>1847</v>
      </c>
      <c r="CJ88" s="121" t="n">
        <v>2014</v>
      </c>
      <c r="CK88" s="121" t="n">
        <v>2268</v>
      </c>
      <c r="CL88" s="121" t="n">
        <v>3</v>
      </c>
      <c r="CM88" s="115" t="n">
        <f aca="false">CJ88</f>
        <v>2014</v>
      </c>
      <c r="CN88" s="115" t="n">
        <v>864.22</v>
      </c>
      <c r="CO88" s="124" t="n">
        <f aca="false">CN88/CM88</f>
        <v>0.429106256206554</v>
      </c>
      <c r="CP88" s="124"/>
      <c r="CQ88" s="35" t="n">
        <v>28.4888</v>
      </c>
      <c r="CR88" s="125" t="n">
        <f aca="false">CP88-CQ88</f>
        <v>-28.4888</v>
      </c>
      <c r="CS88" s="125" t="n">
        <f aca="false">CN88-CH88</f>
        <v>-815.78</v>
      </c>
      <c r="CT88" s="125" t="n">
        <f aca="false">CS88*-0.04</f>
        <v>32.6312</v>
      </c>
      <c r="CU88" s="125"/>
      <c r="CV88" s="125"/>
      <c r="CW88" s="120" t="n">
        <v>1994</v>
      </c>
      <c r="CX88" s="120" t="n">
        <v>2193</v>
      </c>
      <c r="CY88" s="120" t="n">
        <v>2313</v>
      </c>
      <c r="CZ88" s="120" t="n">
        <v>2991</v>
      </c>
      <c r="DA88" s="125" t="n">
        <v>1</v>
      </c>
      <c r="DB88" s="125" t="n">
        <f aca="false">CW88</f>
        <v>1994</v>
      </c>
      <c r="DC88" s="125" t="n">
        <v>503.97</v>
      </c>
      <c r="DD88" s="124" t="n">
        <f aca="false">DC88/DB88</f>
        <v>0.252743229689067</v>
      </c>
      <c r="DE88" s="125" t="n">
        <f aca="false">DC88*0.15</f>
        <v>75.5955</v>
      </c>
      <c r="DF88" s="125" t="n">
        <v>57.2955</v>
      </c>
      <c r="DG88" s="125" t="n">
        <f aca="false">DE88-DF88</f>
        <v>18.3</v>
      </c>
      <c r="DH88" s="125" t="n">
        <f aca="false">DC88-CW88</f>
        <v>-1490.03</v>
      </c>
      <c r="DI88" s="125" t="n">
        <f aca="false">DH88*-0.05</f>
        <v>74.5015</v>
      </c>
      <c r="DJ88" s="125"/>
      <c r="DK88" s="125"/>
      <c r="DL88" s="121" t="n">
        <v>14061</v>
      </c>
      <c r="DM88" s="121" t="n">
        <v>15186</v>
      </c>
      <c r="DN88" s="121" t="n">
        <v>16170</v>
      </c>
      <c r="DO88" s="117" t="n">
        <v>17576.25</v>
      </c>
      <c r="DP88" s="121" t="n">
        <v>1</v>
      </c>
      <c r="DQ88" s="121" t="n">
        <f aca="false">DL88</f>
        <v>14061</v>
      </c>
      <c r="DR88" s="115" t="n">
        <v>10084.24</v>
      </c>
      <c r="DS88" s="119" t="n">
        <f aca="false">DR88/DQ88</f>
        <v>0.717178010098855</v>
      </c>
      <c r="DT88" s="115" t="n">
        <f aca="false">DR88*0.1</f>
        <v>1008.424</v>
      </c>
      <c r="DU88" s="115" t="n">
        <v>523.914</v>
      </c>
      <c r="DV88" s="115" t="n">
        <f aca="false">DT88-DU88</f>
        <v>484.51</v>
      </c>
      <c r="DW88" s="115" t="n">
        <f aca="false">DR88-DL88</f>
        <v>-3976.76</v>
      </c>
      <c r="DX88" s="115" t="n">
        <f aca="false">DW88*-0.03</f>
        <v>119.3028</v>
      </c>
      <c r="DY88" s="115"/>
      <c r="DZ88" s="115"/>
      <c r="EA88" s="121" t="n">
        <f aca="false">DT88+DE88+CP88+CA88+BD88+AL88+R88</f>
        <v>2338.0195</v>
      </c>
      <c r="EB88" s="121" t="n">
        <f aca="false">DU88+DF88+CQ88+CB88+BE88+AM88+S88</f>
        <v>1168.4183</v>
      </c>
      <c r="EC88" s="127" t="n">
        <f aca="false">DV88+DG88+CR88+CC88+BF88+AN88+T88</f>
        <v>1169.6012</v>
      </c>
      <c r="ED88" s="121" t="n">
        <f aca="false">DX88+DI88+CT88+CE88+BH88+AP88+V88</f>
        <v>312.8893</v>
      </c>
      <c r="EE88" s="115"/>
      <c r="EF88" s="115"/>
      <c r="EG88" s="115"/>
    </row>
    <row r="89" s="100" customFormat="true" ht="12.95" hidden="false" customHeight="true" outlineLevel="0" collapsed="false">
      <c r="A89" s="143"/>
      <c r="B89" s="143"/>
      <c r="C89" s="143"/>
      <c r="D89" s="143" t="s">
        <v>745</v>
      </c>
      <c r="E89" s="143"/>
      <c r="F89" s="115"/>
      <c r="G89" s="144" t="n">
        <f aca="false">SUM(G70:G88)</f>
        <v>217</v>
      </c>
      <c r="H89" s="144" t="n">
        <f aca="false">SUM(H70:H88)</f>
        <v>248</v>
      </c>
      <c r="I89" s="144" t="n">
        <f aca="false">SUM(I70:I88)</f>
        <v>279</v>
      </c>
      <c r="J89" s="144" t="n">
        <f aca="false">SUM(J70:J88)</f>
        <v>330</v>
      </c>
      <c r="K89" s="144"/>
      <c r="L89" s="144" t="n">
        <f aca="false">SUM(L70:L88)</f>
        <v>228</v>
      </c>
      <c r="M89" s="144" t="n">
        <f aca="false">SUM(M70:M88)</f>
        <v>203.247</v>
      </c>
      <c r="N89" s="144" t="n">
        <f aca="false">SUM(N70:N88)</f>
        <v>80.9</v>
      </c>
      <c r="O89" s="144" t="n">
        <f aca="false">SUM(O70:O88)</f>
        <v>60.145</v>
      </c>
      <c r="P89" s="144" t="n">
        <f aca="false">SUM(P70:P88)</f>
        <v>141.045</v>
      </c>
      <c r="Q89" s="168" t="n">
        <f aca="false">M89/L89</f>
        <v>0.891434210526316</v>
      </c>
      <c r="R89" s="144" t="n">
        <f aca="false">SUM(R70:R88)</f>
        <v>10256.295</v>
      </c>
      <c r="S89" s="144" t="n">
        <f aca="false">SUM(S70:S88)</f>
        <v>3608.7</v>
      </c>
      <c r="T89" s="144" t="n">
        <f aca="false">SUM(T70:T88)</f>
        <v>6647.595</v>
      </c>
      <c r="U89" s="144" t="n">
        <f aca="false">SUM(U70:U88)</f>
        <v>-13.753</v>
      </c>
      <c r="V89" s="144" t="n">
        <f aca="false">SUM(V70:V88)</f>
        <v>2202.56</v>
      </c>
      <c r="W89" s="144"/>
      <c r="X89" s="144"/>
      <c r="Y89" s="144" t="n">
        <f aca="false">SUM(Y70:Y88)</f>
        <v>148792</v>
      </c>
      <c r="Z89" s="144" t="n">
        <f aca="false">SUM(Z70:Z88)</f>
        <v>163672</v>
      </c>
      <c r="AA89" s="144" t="n">
        <f aca="false">SUM(AA70:AA88)</f>
        <v>178551</v>
      </c>
      <c r="AB89" s="144" t="n">
        <f aca="false">SUM(AB70:AB88)</f>
        <v>201019</v>
      </c>
      <c r="AC89" s="144"/>
      <c r="AD89" s="144" t="n">
        <f aca="false">SUM(AD70:AD88)</f>
        <v>164689</v>
      </c>
      <c r="AE89" s="144" t="n">
        <f aca="false">SUM(AE70:AE88)</f>
        <v>137250.39</v>
      </c>
      <c r="AF89" s="124" t="n">
        <f aca="false">AE89/AD89</f>
        <v>0.833391361900309</v>
      </c>
      <c r="AG89" s="144" t="n">
        <f aca="false">SUM(AG70:AG88)</f>
        <v>424</v>
      </c>
      <c r="AH89" s="144" t="n">
        <f aca="false">SUM(AH70:AH88)</f>
        <v>1042</v>
      </c>
      <c r="AI89" s="144" t="n">
        <f aca="false">SUM(AI70:AI88)</f>
        <v>623</v>
      </c>
      <c r="AJ89" s="144" t="n">
        <f aca="false">SUM(AJ70:AJ88)</f>
        <v>663</v>
      </c>
      <c r="AK89" s="144" t="n">
        <f aca="false">SUM(AK70:AK88)</f>
        <v>351.5</v>
      </c>
      <c r="AL89" s="144" t="n">
        <f aca="false">SUM(AL70:AL88)</f>
        <v>7018</v>
      </c>
      <c r="AM89" s="144" t="n">
        <f aca="false">SUM(AM70:AM88)</f>
        <v>5276.5</v>
      </c>
      <c r="AN89" s="144" t="n">
        <f aca="false">SUM(AN70:AN88)</f>
        <v>1741.5</v>
      </c>
      <c r="AO89" s="144" t="n">
        <f aca="false">SUM(AO70:AO88)</f>
        <v>-11541.61</v>
      </c>
      <c r="AP89" s="144" t="n">
        <f aca="false">SUM(AP70:AP88)</f>
        <v>1038.4865</v>
      </c>
      <c r="AQ89" s="144"/>
      <c r="AR89" s="144"/>
      <c r="AS89" s="144" t="n">
        <f aca="false">SUM(AS70:AS88)</f>
        <v>172729</v>
      </c>
      <c r="AT89" s="144" t="n">
        <f aca="false">SUM(AT70:AT88)</f>
        <v>187456</v>
      </c>
      <c r="AU89" s="144" t="n">
        <f aca="false">SUM(AU70:AU88)</f>
        <v>205638</v>
      </c>
      <c r="AV89" s="144" t="n">
        <f aca="false">SUM(AV70:AV88)</f>
        <v>259099</v>
      </c>
      <c r="AW89" s="160"/>
      <c r="AX89" s="144" t="n">
        <f aca="false">SUM(AX70:AX88)</f>
        <v>178468</v>
      </c>
      <c r="AY89" s="144" t="n">
        <f aca="false">SUM(AY70:AY88)</f>
        <v>219773.73</v>
      </c>
      <c r="AZ89" s="124" t="n">
        <f aca="false">AY89/AX89</f>
        <v>1.23144614160522</v>
      </c>
      <c r="BA89" s="144" t="n">
        <f aca="false">SUM(BA70:BA88)</f>
        <v>103249.76</v>
      </c>
      <c r="BB89" s="144" t="n">
        <f aca="false">SUM(BB70:BB88)</f>
        <v>10375.77</v>
      </c>
      <c r="BC89" s="144" t="n">
        <f aca="false">SUM(BC70:BC88)</f>
        <v>113625.53</v>
      </c>
      <c r="BD89" s="144" t="n">
        <f aca="false">SUM(BD70:BD88)</f>
        <v>6821.885</v>
      </c>
      <c r="BE89" s="144" t="n">
        <f aca="false">SUM(BE70:BE88)</f>
        <v>1958.9435</v>
      </c>
      <c r="BF89" s="144" t="n">
        <f aca="false">SUM(BF70:BF88)</f>
        <v>4862.9415</v>
      </c>
      <c r="BG89" s="144" t="n">
        <f aca="false">SUM(BG70:BG88)</f>
        <v>51390.73</v>
      </c>
      <c r="BH89" s="144" t="n">
        <f aca="false">SUM(BH70:BH88)</f>
        <v>1045.5804</v>
      </c>
      <c r="BI89" s="144"/>
      <c r="BJ89" s="144"/>
      <c r="BK89" s="144" t="n">
        <f aca="false">SUM(BK70:BK88)</f>
        <v>5480</v>
      </c>
      <c r="BL89" s="144" t="n">
        <f aca="false">SUM(BL70:BL88)</f>
        <v>6029</v>
      </c>
      <c r="BM89" s="144" t="n">
        <f aca="false">SUM(BM70:BM88)</f>
        <v>6632</v>
      </c>
      <c r="BN89" s="144" t="n">
        <f aca="false">SUM(BN70:BN88)</f>
        <v>8225</v>
      </c>
      <c r="BO89" s="165"/>
      <c r="BP89" s="144" t="n">
        <f aca="false">SUM(BP70:BP88)</f>
        <v>6616</v>
      </c>
      <c r="BQ89" s="144" t="n">
        <v>6210</v>
      </c>
      <c r="BR89" s="159" t="n">
        <f aca="false">BQ89/BP89</f>
        <v>0.93863361547763</v>
      </c>
      <c r="BS89" s="144" t="n">
        <f aca="false">SUM(BS70:BS88)</f>
        <v>1064</v>
      </c>
      <c r="BT89" s="144" t="n">
        <f aca="false">SUM(BT70:BT88)</f>
        <v>86</v>
      </c>
      <c r="BU89" s="144" t="n">
        <f aca="false">SUM(BU70:BU88)</f>
        <v>1705</v>
      </c>
      <c r="BV89" s="144" t="n">
        <f aca="false">SUM(BV70:BV88)</f>
        <v>886</v>
      </c>
      <c r="BW89" s="144" t="n">
        <f aca="false">SUM(BW70:BW88)</f>
        <v>1028</v>
      </c>
      <c r="BX89" s="144" t="n">
        <f aca="false">SUM(BX70:BX88)</f>
        <v>216</v>
      </c>
      <c r="BY89" s="144" t="n">
        <f aca="false">SUM(BY70:BY88)</f>
        <v>533</v>
      </c>
      <c r="BZ89" s="144" t="n">
        <f aca="false">SUM(BZ70:BZ88)</f>
        <v>539</v>
      </c>
      <c r="CA89" s="144" t="n">
        <f aca="false">SUM(CA70:CA88)</f>
        <v>8767</v>
      </c>
      <c r="CB89" s="144" t="n">
        <f aca="false">SUM(CB70:CB88)</f>
        <v>5941</v>
      </c>
      <c r="CC89" s="144" t="n">
        <f aca="false">SUM(CC70:CC88)</f>
        <v>2826</v>
      </c>
      <c r="CD89" s="144" t="n">
        <f aca="false">SUM(CD70:CD88)</f>
        <v>842</v>
      </c>
      <c r="CE89" s="144" t="n">
        <f aca="false">SUM(CE70:CE88)</f>
        <v>75</v>
      </c>
      <c r="CF89" s="144"/>
      <c r="CG89" s="144"/>
      <c r="CH89" s="144" t="n">
        <f aca="false">SUM(CH70:CH88)</f>
        <v>68794</v>
      </c>
      <c r="CI89" s="144" t="n">
        <f aca="false">SUM(CI70:CI88)</f>
        <v>75663</v>
      </c>
      <c r="CJ89" s="144" t="n">
        <f aca="false">SUM(CJ70:CJ88)</f>
        <v>82638</v>
      </c>
      <c r="CK89" s="144" t="n">
        <f aca="false">SUM(CK70:CK88)</f>
        <v>92876</v>
      </c>
      <c r="CL89" s="160"/>
      <c r="CM89" s="144" t="n">
        <f aca="false">SUM(CM70:CM88)</f>
        <v>76893.8</v>
      </c>
      <c r="CN89" s="144" t="n">
        <f aca="false">SUM(CN70:CN88)</f>
        <v>70687.74</v>
      </c>
      <c r="CO89" s="124" t="n">
        <f aca="false">CN89/CM89</f>
        <v>0.919290501965048</v>
      </c>
      <c r="CP89" s="144" t="n">
        <f aca="false">SUM(CP70:CP88)</f>
        <v>2177.4368</v>
      </c>
      <c r="CQ89" s="144" t="n">
        <f aca="false">SUM(CQ70:CQ88)</f>
        <v>1403.5088</v>
      </c>
      <c r="CR89" s="144" t="n">
        <f aca="false">SUM(CR70:CR88)</f>
        <v>773.928</v>
      </c>
      <c r="CS89" s="144" t="n">
        <f aca="false">SUM(CS70:CS88)</f>
        <v>2556.94</v>
      </c>
      <c r="CT89" s="144" t="n">
        <f aca="false">SUM(CT70:CT88)</f>
        <v>267.5312</v>
      </c>
      <c r="CU89" s="144"/>
      <c r="CV89" s="144"/>
      <c r="CW89" s="144" t="n">
        <f aca="false">SUM(CW70:CW88)</f>
        <v>123598</v>
      </c>
      <c r="CX89" s="144" t="n">
        <f aca="false">SUM(CX70:CX88)</f>
        <v>132283</v>
      </c>
      <c r="CY89" s="144" t="n">
        <f aca="false">SUM(CY70:CY88)</f>
        <v>143375</v>
      </c>
      <c r="CZ89" s="144" t="n">
        <f aca="false">SUM(CZ70:CZ88)</f>
        <v>185402</v>
      </c>
      <c r="DA89" s="161"/>
      <c r="DB89" s="144" t="n">
        <f aca="false">SUM(DB70:DB88)</f>
        <v>152125</v>
      </c>
      <c r="DC89" s="144" t="n">
        <f aca="false">SUM(DC70:DC88)</f>
        <v>141764.89</v>
      </c>
      <c r="DD89" s="124" t="n">
        <f aca="false">DC89/DB89</f>
        <v>0.931897387017255</v>
      </c>
      <c r="DE89" s="144" t="n">
        <f aca="false">SUM(DE70:DE88)</f>
        <v>27795.2035</v>
      </c>
      <c r="DF89" s="144" t="n">
        <f aca="false">SUM(DF70:DF88)</f>
        <v>10777.764</v>
      </c>
      <c r="DG89" s="144" t="n">
        <f aca="false">SUM(DG70:DG88)</f>
        <v>17017.4395</v>
      </c>
      <c r="DH89" s="144" t="n">
        <f aca="false">SUM(DH70:DH88)</f>
        <v>18166.89</v>
      </c>
      <c r="DI89" s="144" t="n">
        <f aca="false">SUM(DI70:DI88)</f>
        <v>744.034</v>
      </c>
      <c r="DJ89" s="144"/>
      <c r="DK89" s="144"/>
      <c r="DL89" s="144" t="n">
        <f aca="false">SUM(DL70:DL88)</f>
        <v>607158</v>
      </c>
      <c r="DM89" s="144" t="n">
        <f aca="false">SUM(DM70:DM88)</f>
        <v>655732</v>
      </c>
      <c r="DN89" s="144" t="n">
        <f aca="false">SUM(DN70:DN88)</f>
        <v>698233</v>
      </c>
      <c r="DO89" s="144" t="n">
        <f aca="false">SUM(DO70:DO88)</f>
        <v>758947.5</v>
      </c>
      <c r="DP89" s="160"/>
      <c r="DQ89" s="144" t="n">
        <f aca="false">SUM(DQ70:DQ88)</f>
        <v>645381.196721311</v>
      </c>
      <c r="DR89" s="144" t="n">
        <f aca="false">SUM(DR70:DR88)</f>
        <v>624647.59</v>
      </c>
      <c r="DS89" s="119" t="n">
        <f aca="false">DR89/DQ89</f>
        <v>0.967873859934806</v>
      </c>
      <c r="DT89" s="144" t="n">
        <f aca="false">SUM(DT70:DT88)</f>
        <v>66616.9271</v>
      </c>
      <c r="DU89" s="144" t="n">
        <f aca="false">SUM(DU70:DU88)</f>
        <v>30058.434</v>
      </c>
      <c r="DV89" s="115" t="n">
        <f aca="false">DT89-DU89</f>
        <v>36558.4931</v>
      </c>
      <c r="DW89" s="144" t="n">
        <f aca="false">SUM(DW70:DW88)</f>
        <v>27346.87</v>
      </c>
      <c r="DX89" s="144" t="n">
        <f aca="false">SUM(DX70:DX88)</f>
        <v>1147.3359</v>
      </c>
      <c r="DY89" s="144"/>
      <c r="DZ89" s="144"/>
      <c r="EA89" s="144" t="n">
        <f aca="false">SUM(EA70:EA88)</f>
        <v>129452.7474</v>
      </c>
      <c r="EB89" s="144" t="n">
        <f aca="false">SUM(EB70:EB88)</f>
        <v>59024.8503</v>
      </c>
      <c r="EC89" s="162" t="n">
        <f aca="false">SUM(EC70:EC88)</f>
        <v>70427.8971</v>
      </c>
      <c r="ED89" s="144" t="n">
        <f aca="false">SUM(ED70:ED88)</f>
        <v>6520.528</v>
      </c>
      <c r="EE89" s="143"/>
      <c r="EF89" s="115" t="n">
        <f aca="false">X89+AR89+BJ89+CG89+CV89+DK89+DZ89</f>
        <v>0</v>
      </c>
      <c r="EG89" s="115" t="n">
        <f aca="false">EE89-EF89</f>
        <v>0</v>
      </c>
    </row>
    <row r="90" s="100" customFormat="true" ht="13" hidden="false" customHeight="true" outlineLevel="0" collapsed="false">
      <c r="A90" s="143"/>
      <c r="B90" s="143"/>
      <c r="C90" s="143"/>
      <c r="D90" s="143"/>
      <c r="E90" s="143"/>
      <c r="F90" s="115"/>
      <c r="G90" s="160" t="n">
        <f aca="false">G18+G32+G49+G67+G69+G89</f>
        <v>885</v>
      </c>
      <c r="H90" s="160" t="n">
        <f aca="false">H18+H32+H49+H67+H69+H89</f>
        <v>1014</v>
      </c>
      <c r="I90" s="160" t="n">
        <f aca="false">I18+I32+I49+I67+I69+I89</f>
        <v>1145</v>
      </c>
      <c r="J90" s="160" t="n">
        <f aca="false">J18+J32+J49+J67+J69+J89</f>
        <v>1388</v>
      </c>
      <c r="K90" s="117"/>
      <c r="L90" s="160" t="n">
        <f aca="false">L18+L32+L49+L67+L69+L89</f>
        <v>918.5</v>
      </c>
      <c r="M90" s="160" t="n">
        <f aca="false">M18+M32+M49+M67+M69+M89</f>
        <v>917.7428</v>
      </c>
      <c r="N90" s="160" t="n">
        <f aca="false">N18+N32+N49+N67+N69+N89</f>
        <v>447.3398</v>
      </c>
      <c r="O90" s="160" t="n">
        <f aca="false">O18+O32+O49+O67+O69+O89</f>
        <v>257.441</v>
      </c>
      <c r="P90" s="160" t="n">
        <f aca="false">P18+P32+P49+P67+P69+P89</f>
        <v>704.7808</v>
      </c>
      <c r="Q90" s="160"/>
      <c r="R90" s="160" t="n">
        <f aca="false">R18+R32+R49+R67+R69+R89</f>
        <v>54456.243</v>
      </c>
      <c r="S90" s="160" t="n">
        <f aca="false">S18+S32+S49+S67+S69+S89</f>
        <v>15446.46</v>
      </c>
      <c r="T90" s="160" t="n">
        <f aca="false">T18+T32+T49+T67+T69+T89</f>
        <v>39009.783</v>
      </c>
      <c r="U90" s="160" t="n">
        <f aca="false">U18+U32+U49+U67+U69+U89</f>
        <v>32.7428</v>
      </c>
      <c r="V90" s="160" t="n">
        <f aca="false">V18+V32+V49+V67+V69+V89</f>
        <v>10827.528</v>
      </c>
      <c r="W90" s="160" t="n">
        <f aca="false">SUM(W3:W89)</f>
        <v>800</v>
      </c>
      <c r="X90" s="160" t="n">
        <v>0</v>
      </c>
      <c r="Y90" s="160" t="n">
        <f aca="false">Y18+Y32+Y49+Y67+Y69+Y89</f>
        <v>560183</v>
      </c>
      <c r="Z90" s="160" t="n">
        <f aca="false">Z18+Z32+Z49+Z67+Z69+Z89</f>
        <v>616202</v>
      </c>
      <c r="AA90" s="160" t="n">
        <f aca="false">AA18+AA32+AA49+AA67+AA69+AA89</f>
        <v>672220</v>
      </c>
      <c r="AB90" s="160" t="n">
        <f aca="false">AB18+AB32+AB49+AB67+AB69+AB89</f>
        <v>756397</v>
      </c>
      <c r="AC90" s="117"/>
      <c r="AD90" s="160" t="n">
        <f aca="false">AD18+AD32+AD49+AD67+AD69+AD89</f>
        <v>632491</v>
      </c>
      <c r="AE90" s="160" t="n">
        <f aca="false">AE18+AE32+AE49+AE67+AE69+AE89</f>
        <v>607920.75</v>
      </c>
      <c r="AF90" s="124" t="n">
        <f aca="false">AE90/AD90</f>
        <v>0.961153202179952</v>
      </c>
      <c r="AG90" s="160" t="n">
        <f aca="false">AG18+AG32+AG49+AG67+AG69+AG89</f>
        <v>1664</v>
      </c>
      <c r="AH90" s="160" t="n">
        <f aca="false">AH18+AH32+AH49+AH67+AH69+AH89</f>
        <v>4073</v>
      </c>
      <c r="AI90" s="160" t="n">
        <f aca="false">AI18+AI32+AI49+AI67+AI69+AI89</f>
        <v>3432</v>
      </c>
      <c r="AJ90" s="160" t="n">
        <f aca="false">AJ18+AJ32+AJ49+AJ67+AJ69+AJ89</f>
        <v>2045</v>
      </c>
      <c r="AK90" s="160" t="n">
        <f aca="false">AK18+AK32+AK49+AK67+AK69+AK89</f>
        <v>1130</v>
      </c>
      <c r="AL90" s="160" t="n">
        <f aca="false">AL18+AL32+AL49+AL67+AL69+AL89</f>
        <v>50428</v>
      </c>
      <c r="AM90" s="160" t="n">
        <f aca="false">AM18+AM32+AM49+AM67+AM69+AM89</f>
        <v>24915.5</v>
      </c>
      <c r="AN90" s="160" t="n">
        <f aca="false">AN18+AN32+AN49+AN67+AN69+AN89</f>
        <v>25512.5</v>
      </c>
      <c r="AO90" s="160" t="n">
        <f aca="false">AO18+AO32+AO49+AO67+AO69+AO89</f>
        <v>47737.75</v>
      </c>
      <c r="AP90" s="160" t="n">
        <f aca="false">AP18+AP32+AP49+AP67+AP69+AP89</f>
        <v>2354.1945</v>
      </c>
      <c r="AQ90" s="160" t="n">
        <f aca="false">SUM(AQ3:AQ89)</f>
        <v>4500</v>
      </c>
      <c r="AR90" s="160" t="n">
        <f aca="false">SUM(AR3:AR89)</f>
        <v>3900</v>
      </c>
      <c r="AS90" s="160" t="n">
        <f aca="false">AS18+AS32+AS49+AS67+AS69+AS89</f>
        <v>666843</v>
      </c>
      <c r="AT90" s="160" t="n">
        <f aca="false">AT18+AT32+AT49+AT67+AT69+AT89</f>
        <v>721313</v>
      </c>
      <c r="AU90" s="160" t="n">
        <f aca="false">AU18+AU32+AU49+AU67+AU69+AU89</f>
        <v>786838</v>
      </c>
      <c r="AV90" s="160" t="n">
        <f aca="false">AV18+AV32+AV49+AV67+AV69+AV89</f>
        <v>1000285</v>
      </c>
      <c r="AW90" s="121"/>
      <c r="AX90" s="160" t="n">
        <f aca="false">AX18+AX32+AX49+AX67+AX69+AX89</f>
        <v>705845</v>
      </c>
      <c r="AY90" s="160" t="n">
        <f aca="false">AY18+AY32+AY49+AY67+AY69+AY89</f>
        <v>686776.29</v>
      </c>
      <c r="AZ90" s="124" t="n">
        <f aca="false">AY90/AX90</f>
        <v>0.972984564599877</v>
      </c>
      <c r="BA90" s="160" t="n">
        <f aca="false">BA18+BA32+BA49+BA67+BA69+BA89</f>
        <v>401616.25</v>
      </c>
      <c r="BB90" s="160" t="n">
        <f aca="false">BB18+BB32+BB49+BB67+BB69+BB89</f>
        <v>35611.27</v>
      </c>
      <c r="BC90" s="160" t="n">
        <f aca="false">BC18+BC32+BC49+BC67+BC69+BC89</f>
        <v>437227.52</v>
      </c>
      <c r="BD90" s="160" t="n">
        <f aca="false">BD18+BD32+BD49+BD67+BD69+BD89</f>
        <v>16181.9445</v>
      </c>
      <c r="BE90" s="160" t="n">
        <f aca="false">BE18+BE32+BE49+BE67+BE69+BE89</f>
        <v>8213.019</v>
      </c>
      <c r="BF90" s="160" t="n">
        <f aca="false">BF18+BF32+BF49+BF67+BF69+BF89</f>
        <v>7968.9255</v>
      </c>
      <c r="BG90" s="160" t="n">
        <f aca="false">BG18+BG32+BG49+BG67+BG69+BG89</f>
        <v>31775.29</v>
      </c>
      <c r="BH90" s="160" t="n">
        <f aca="false">BH18+BH32+BH49+BH67+BH69+BH89</f>
        <v>4688.7828</v>
      </c>
      <c r="BI90" s="160" t="n">
        <f aca="false">SUM(BI3:BI89)</f>
        <v>1500</v>
      </c>
      <c r="BJ90" s="160" t="n">
        <f aca="false">SUM(BJ3:BJ89)</f>
        <v>300</v>
      </c>
      <c r="BK90" s="160" t="n">
        <f aca="false">BK18+BK32+BK49+BK67+BK69+BK89</f>
        <v>24990</v>
      </c>
      <c r="BL90" s="160" t="n">
        <f aca="false">BL18+BL32+BL49+BL67+BL69+BL89</f>
        <v>27523</v>
      </c>
      <c r="BM90" s="160" t="n">
        <f aca="false">BM18+BM32+BM49+BM67+BM69+BM89</f>
        <v>30283</v>
      </c>
      <c r="BN90" s="160" t="n">
        <f aca="false">BN18+BN32+BN49+BN67+BN69+BN89</f>
        <v>37542</v>
      </c>
      <c r="BO90" s="123"/>
      <c r="BP90" s="160" t="n">
        <f aca="false">BP18+BP32+BP49+BP67+BP69+BP89</f>
        <v>29818</v>
      </c>
      <c r="BQ90" s="160" t="n">
        <f aca="false">BQ18+BQ32+BQ49+BQ67+BQ69+BQ89</f>
        <v>28643</v>
      </c>
      <c r="BR90" s="159" t="n">
        <f aca="false">BQ90/BP90</f>
        <v>0.960594271916292</v>
      </c>
      <c r="BS90" s="160" t="n">
        <f aca="false">BS18+BS32+BS49+BS67+BS69+BS89</f>
        <v>4437</v>
      </c>
      <c r="BT90" s="160" t="n">
        <f aca="false">BT18+BT32+BT49+BT67+BT69+BT89</f>
        <v>509</v>
      </c>
      <c r="BU90" s="160" t="n">
        <f aca="false">BU18+BU32+BU49+BU67+BU69+BU89</f>
        <v>8954</v>
      </c>
      <c r="BV90" s="160" t="n">
        <f aca="false">BV18+BV32+BV49+BV67+BV69+BV89</f>
        <v>4265</v>
      </c>
      <c r="BW90" s="160" t="n">
        <f aca="false">BW18+BW32+BW49+BW67+BW69+BW89</f>
        <v>4606</v>
      </c>
      <c r="BX90" s="160" t="n">
        <f aca="false">BX18+BX32+BX49+BX67+BX69+BX89</f>
        <v>880</v>
      </c>
      <c r="BY90" s="160" t="n">
        <f aca="false">BY18+BY32+BY49+BY67+BY69+BY89</f>
        <v>2475</v>
      </c>
      <c r="BZ90" s="160" t="n">
        <f aca="false">BZ18+BZ32+BZ49+BZ67+BZ69+BZ89</f>
        <v>2107</v>
      </c>
      <c r="CA90" s="160" t="n">
        <f aca="false">CA18+CA32+CA49+CA67+CA69+CA89</f>
        <v>51053</v>
      </c>
      <c r="CB90" s="160" t="n">
        <f aca="false">CB18+CB32+CB49+CB67+CB69+CB89</f>
        <v>26632.5</v>
      </c>
      <c r="CC90" s="160" t="n">
        <f aca="false">CC18+CC32+CC49+CC67+CC69+CC89</f>
        <v>24420.5</v>
      </c>
      <c r="CD90" s="160" t="n">
        <f aca="false">CD18+CD32+CD49+CD67+CD69+CD89</f>
        <v>3813</v>
      </c>
      <c r="CE90" s="160" t="n">
        <f aca="false">CE18+CE32+CE49+CE67+CE69+CE89</f>
        <v>466.5</v>
      </c>
      <c r="CF90" s="160" t="n">
        <f aca="false">SUM(CF3:CF89)</f>
        <v>2600</v>
      </c>
      <c r="CG90" s="160" t="n">
        <f aca="false">SUM(CG3:CG89)</f>
        <v>1000</v>
      </c>
      <c r="CH90" s="160" t="n">
        <f aca="false">CH18+CH32+CH49+CH67+CH69+CH89</f>
        <v>323258</v>
      </c>
      <c r="CI90" s="160" t="n">
        <f aca="false">CI18+CI32+CI49+CI67+CI69+CI89</f>
        <v>354689</v>
      </c>
      <c r="CJ90" s="160" t="n">
        <f aca="false">CJ18+CJ32+CJ49+CJ67+CJ69+CJ89</f>
        <v>387015</v>
      </c>
      <c r="CK90" s="160" t="n">
        <f aca="false">CK18+CK32+CK49+CK67+CK69+CK89</f>
        <v>436598</v>
      </c>
      <c r="CL90" s="160"/>
      <c r="CM90" s="160" t="n">
        <f aca="false">CM18+CM32+CM49+CM67+CM69+CM89</f>
        <v>375374</v>
      </c>
      <c r="CN90" s="160" t="n">
        <f aca="false">CN18+CN32+CN49+CN67+CN69+CN89</f>
        <v>322414.23</v>
      </c>
      <c r="CO90" s="124" t="n">
        <f aca="false">CN90/CM90</f>
        <v>0.858914655783299</v>
      </c>
      <c r="CP90" s="160" t="n">
        <f aca="false">CP18+CP32+CP49+CP67+CP69+CP89</f>
        <v>6353.7106</v>
      </c>
      <c r="CQ90" s="160" t="n">
        <f aca="false">CQ18+CQ32+CQ49+CQ67+CQ69+CQ89</f>
        <v>6518.15</v>
      </c>
      <c r="CR90" s="160" t="n">
        <f aca="false">CR18+CR32+CR49+CR67+CR69+CR89</f>
        <v>-164.4394</v>
      </c>
      <c r="CS90" s="160" t="n">
        <f aca="false">CS18+CS32+CS49+CS67+CS69+CS89</f>
        <v>-180.569999999996</v>
      </c>
      <c r="CT90" s="160" t="n">
        <f aca="false">CT18+CT32+CT49+CT67+CT69+CT89</f>
        <v>1542.5316</v>
      </c>
      <c r="CU90" s="160" t="n">
        <f aca="false">SUM(CU3:CU89)</f>
        <v>3000</v>
      </c>
      <c r="CV90" s="160" t="n">
        <f aca="false">SUM(CV3:CV89)</f>
        <v>2100</v>
      </c>
      <c r="CW90" s="160" t="n">
        <f aca="false">CW18+CW32+CW49+CW67+CW69+CW89</f>
        <v>437095</v>
      </c>
      <c r="CX90" s="160" t="n">
        <f aca="false">CX18+CX32+CX49+CX67+CX69+CX89</f>
        <v>470406</v>
      </c>
      <c r="CY90" s="160" t="n">
        <f aca="false">CY18+CY32+CY49+CY67+CY69+CY89</f>
        <v>507029</v>
      </c>
      <c r="CZ90" s="160" t="n">
        <f aca="false">CZ18+CZ32+CZ49+CZ67+CZ69+CZ89</f>
        <v>655935</v>
      </c>
      <c r="DA90" s="125"/>
      <c r="DB90" s="160" t="n">
        <f aca="false">DB18+DB32+DB49+DB67+DB69+DB89</f>
        <v>503149.950819672</v>
      </c>
      <c r="DC90" s="160" t="n">
        <f aca="false">DC18+DC32+DC49+DC67+DC69+DC89</f>
        <v>449247.36</v>
      </c>
      <c r="DD90" s="124" t="n">
        <f aca="false">DC90/DB90</f>
        <v>0.892869728533491</v>
      </c>
      <c r="DE90" s="160" t="n">
        <f aca="false">DE18+DE32+DE49+DE67+DE69+DE89</f>
        <v>85429.616</v>
      </c>
      <c r="DF90" s="160" t="n">
        <f aca="false">DF18+DF32+DF49+DF67+DF69+DF89</f>
        <v>32851.0635</v>
      </c>
      <c r="DG90" s="160" t="n">
        <f aca="false">DG18+DG32+DG49+DG67+DG69+DG89</f>
        <v>52578.5525</v>
      </c>
      <c r="DH90" s="160" t="n">
        <f aca="false">DH18+DH32+DH49+DH67+DH69+DH89</f>
        <v>15340.4091803279</v>
      </c>
      <c r="DI90" s="160" t="n">
        <f aca="false">DI18+DI32+DI49+DI67+DI69+DI89</f>
        <v>3636.11604098361</v>
      </c>
      <c r="DJ90" s="160" t="n">
        <f aca="false">SUM(DJ3:DJ89)</f>
        <v>5600</v>
      </c>
      <c r="DK90" s="160" t="n">
        <f aca="false">SUM(DK3:DK89)</f>
        <v>4400</v>
      </c>
      <c r="DL90" s="160" t="n">
        <f aca="false">DL18+DL32+DL49+DL67+DL69+DL89</f>
        <v>2395293</v>
      </c>
      <c r="DM90" s="160" t="n">
        <f aca="false">DM18+DM32+DM49+DM67+DM69+DM89</f>
        <v>2586916</v>
      </c>
      <c r="DN90" s="160" t="n">
        <f aca="false">DN18+DN32+DN49+DN67+DN69+DN89</f>
        <v>2754586</v>
      </c>
      <c r="DO90" s="160" t="n">
        <f aca="false">DO18+DO32+DO49+DO67+DO69+DO89</f>
        <v>2994116.25</v>
      </c>
      <c r="DP90" s="160" t="e">
        <f aca="false">DP18+DP32+DP49+DP67+DP69+DP89</f>
        <v>#VALUE!</v>
      </c>
      <c r="DQ90" s="160" t="n">
        <f aca="false">DQ18+DQ32+DQ49+DQ67+DQ69+DQ89</f>
        <v>2640755.3852459</v>
      </c>
      <c r="DR90" s="160" t="n">
        <f aca="false">DR18+DR32+DR49+DR67+DR69+DR89</f>
        <v>2510176.4</v>
      </c>
      <c r="DS90" s="168" t="n">
        <f aca="false">DR90/DQ90</f>
        <v>0.950552411641208</v>
      </c>
      <c r="DT90" s="160" t="n">
        <f aca="false">DT18+DT32+DT49+DT67+DT69+DT89</f>
        <v>272334.559</v>
      </c>
      <c r="DU90" s="160" t="n">
        <f aca="false">DU18+DU32+DU49+DU67+DU69+DU89</f>
        <v>122259.671</v>
      </c>
      <c r="DV90" s="115" t="n">
        <f aca="false">DT90-DU90</f>
        <v>150074.888</v>
      </c>
      <c r="DW90" s="160" t="n">
        <f aca="false">DW18+DW32+DW49+DW67+DW69+DW89</f>
        <v>131832.21</v>
      </c>
      <c r="DX90" s="160" t="n">
        <f aca="false">DX18+DX32+DX49+DX67+DX69+DX89</f>
        <v>3730.0512</v>
      </c>
      <c r="DY90" s="160" t="n">
        <f aca="false">SUM(DY3:DY89)</f>
        <v>11500</v>
      </c>
      <c r="DZ90" s="160" t="n">
        <f aca="false">SUM(DZ3:DZ89)</f>
        <v>4000</v>
      </c>
      <c r="EA90" s="160" t="n">
        <f aca="false">EA18+EA32+EA49+EA67+EA69+EA89</f>
        <v>536237.0731</v>
      </c>
      <c r="EB90" s="160" t="n">
        <f aca="false">EB18+EB32+EB49+EB67+EB69+EB89</f>
        <v>236836.3635</v>
      </c>
      <c r="EC90" s="170" t="n">
        <f aca="false">EC18+EC32+EC49+EC67+EC69+EC89</f>
        <v>299400.7096</v>
      </c>
      <c r="ED90" s="160" t="n">
        <f aca="false">ED18+ED32+ED49+ED67+ED69+ED89</f>
        <v>27245.7041409836</v>
      </c>
      <c r="EE90" s="160" t="n">
        <f aca="false">SUM(EE3:EE89)</f>
        <v>29500</v>
      </c>
      <c r="EF90" s="143" t="n">
        <f aca="false">X90+AR90+BJ90+CG90+CV90+DK90+DZ90</f>
        <v>15700</v>
      </c>
      <c r="EG90" s="143" t="n">
        <f aca="false">EE90-EF90</f>
        <v>13800</v>
      </c>
    </row>
    <row r="91" s="84" customFormat="true" ht="13" hidden="false" customHeight="true" outlineLevel="0" collapsed="false">
      <c r="G91" s="85"/>
      <c r="H91" s="85"/>
      <c r="I91" s="85"/>
      <c r="J91" s="85"/>
      <c r="K91" s="85"/>
      <c r="L91" s="85"/>
      <c r="M91" s="85"/>
      <c r="N91" s="85"/>
      <c r="O91" s="86"/>
      <c r="P91" s="86"/>
      <c r="Q91" s="85"/>
      <c r="R91" s="85"/>
      <c r="S91" s="85"/>
      <c r="T91" s="85"/>
      <c r="U91" s="85"/>
      <c r="V91" s="85"/>
      <c r="W91" s="85"/>
      <c r="X91" s="85"/>
      <c r="Y91" s="85"/>
      <c r="Z91" s="85"/>
      <c r="AA91" s="85"/>
      <c r="AB91" s="85"/>
      <c r="AC91" s="85"/>
      <c r="AG91" s="87"/>
      <c r="AH91" s="87"/>
      <c r="AI91" s="87"/>
      <c r="AJ91" s="87"/>
      <c r="AK91" s="85"/>
      <c r="AL91" s="88"/>
      <c r="AM91" s="85"/>
      <c r="AN91" s="85"/>
      <c r="AO91" s="85"/>
      <c r="AP91" s="85"/>
      <c r="AQ91" s="85"/>
      <c r="AR91" s="85"/>
      <c r="AS91" s="85"/>
      <c r="AT91" s="85"/>
      <c r="AU91" s="85"/>
      <c r="AV91" s="85"/>
      <c r="AW91" s="85"/>
      <c r="BA91" s="87"/>
      <c r="BK91" s="89"/>
      <c r="BL91" s="89"/>
      <c r="BM91" s="89"/>
      <c r="BN91" s="89"/>
      <c r="BO91" s="90"/>
      <c r="BP91" s="90"/>
      <c r="BQ91" s="90"/>
      <c r="BR91" s="90"/>
      <c r="BS91" s="90"/>
      <c r="BT91" s="90"/>
      <c r="BU91" s="90"/>
      <c r="BV91" s="90"/>
      <c r="BW91" s="90"/>
      <c r="BX91" s="90"/>
      <c r="BY91" s="90"/>
      <c r="BZ91" s="90"/>
      <c r="CA91" s="90"/>
      <c r="CB91" s="90"/>
      <c r="CC91" s="90"/>
      <c r="CD91" s="90"/>
      <c r="CE91" s="90"/>
      <c r="CF91" s="90"/>
      <c r="CG91" s="90"/>
      <c r="CH91" s="85"/>
      <c r="CI91" s="85"/>
      <c r="CJ91" s="85"/>
      <c r="CK91" s="85"/>
      <c r="CL91" s="85"/>
      <c r="CQ91" s="91"/>
      <c r="CW91" s="89"/>
      <c r="CX91" s="89"/>
      <c r="CY91" s="89"/>
      <c r="CZ91" s="89"/>
      <c r="DA91" s="90"/>
      <c r="DB91" s="90"/>
      <c r="DC91" s="90"/>
      <c r="DD91" s="90"/>
      <c r="DE91" s="90"/>
      <c r="DF91" s="90"/>
      <c r="DG91" s="90"/>
      <c r="DH91" s="90"/>
      <c r="DI91" s="90"/>
      <c r="DJ91" s="90"/>
      <c r="DK91" s="90"/>
      <c r="DL91" s="85"/>
      <c r="DM91" s="85"/>
      <c r="DN91" s="85"/>
      <c r="DO91" s="85"/>
      <c r="DP91" s="85"/>
      <c r="DQ91" s="85"/>
      <c r="DS91" s="85"/>
      <c r="DX91" s="85"/>
      <c r="DY91" s="85"/>
      <c r="DZ91" s="85"/>
      <c r="EA91" s="85"/>
      <c r="EB91" s="85"/>
      <c r="EC91" s="85"/>
      <c r="ED91" s="85"/>
    </row>
    <row r="92" s="84" customFormat="true" ht="13" hidden="false" customHeight="true" outlineLevel="0" collapsed="false">
      <c r="G92" s="85"/>
      <c r="H92" s="85"/>
      <c r="I92" s="85"/>
      <c r="J92" s="85"/>
      <c r="K92" s="85"/>
      <c r="L92" s="85"/>
      <c r="M92" s="85"/>
      <c r="N92" s="85"/>
      <c r="O92" s="86"/>
      <c r="P92" s="86"/>
      <c r="Q92" s="85"/>
      <c r="R92" s="85"/>
      <c r="S92" s="85"/>
      <c r="T92" s="85"/>
      <c r="U92" s="85"/>
      <c r="V92" s="85"/>
      <c r="W92" s="85"/>
      <c r="X92" s="85"/>
      <c r="Y92" s="85"/>
      <c r="Z92" s="85"/>
      <c r="AA92" s="85"/>
      <c r="AB92" s="85"/>
      <c r="AC92" s="85"/>
      <c r="AG92" s="87"/>
      <c r="AH92" s="87"/>
      <c r="AI92" s="87"/>
      <c r="AJ92" s="87"/>
      <c r="AK92" s="85"/>
      <c r="AL92" s="88"/>
      <c r="AM92" s="85"/>
      <c r="AN92" s="85"/>
      <c r="AO92" s="85"/>
      <c r="AP92" s="85"/>
      <c r="AQ92" s="85"/>
      <c r="AR92" s="85"/>
      <c r="AS92" s="85"/>
      <c r="AT92" s="85"/>
      <c r="AU92" s="85"/>
      <c r="AV92" s="85"/>
      <c r="AW92" s="85"/>
      <c r="BA92" s="87"/>
      <c r="BK92" s="89"/>
      <c r="BL92" s="89"/>
      <c r="BM92" s="89"/>
      <c r="BN92" s="89"/>
      <c r="BO92" s="90"/>
      <c r="BP92" s="90"/>
      <c r="BQ92" s="90"/>
      <c r="BR92" s="90"/>
      <c r="BS92" s="90"/>
      <c r="BT92" s="90"/>
      <c r="BU92" s="90"/>
      <c r="BV92" s="90"/>
      <c r="BW92" s="90"/>
      <c r="BX92" s="90"/>
      <c r="BY92" s="90"/>
      <c r="BZ92" s="90"/>
      <c r="CA92" s="90"/>
      <c r="CB92" s="90"/>
      <c r="CC92" s="90"/>
      <c r="CD92" s="90"/>
      <c r="CE92" s="90"/>
      <c r="CF92" s="90"/>
      <c r="CG92" s="90"/>
      <c r="CH92" s="85"/>
      <c r="CI92" s="85"/>
      <c r="CJ92" s="85"/>
      <c r="CK92" s="85"/>
      <c r="CL92" s="85"/>
      <c r="CQ92" s="91"/>
      <c r="CW92" s="89"/>
      <c r="CX92" s="89"/>
      <c r="CY92" s="89"/>
      <c r="CZ92" s="89"/>
      <c r="DA92" s="90"/>
      <c r="DB92" s="90"/>
      <c r="DC92" s="90"/>
      <c r="DD92" s="90"/>
      <c r="DE92" s="90"/>
      <c r="DF92" s="90"/>
      <c r="DG92" s="90"/>
      <c r="DH92" s="90"/>
      <c r="DI92" s="90"/>
      <c r="DJ92" s="90"/>
      <c r="DK92" s="90"/>
      <c r="DL92" s="85"/>
      <c r="DM92" s="85"/>
      <c r="DN92" s="85"/>
      <c r="DO92" s="85"/>
      <c r="DP92" s="85"/>
      <c r="DQ92" s="85"/>
      <c r="DS92" s="85"/>
      <c r="DX92" s="85"/>
      <c r="DY92" s="85"/>
      <c r="DZ92" s="85"/>
      <c r="EA92" s="85"/>
      <c r="EB92" s="85"/>
      <c r="EC92" s="85"/>
      <c r="ED92" s="85"/>
    </row>
    <row r="93" s="84" customFormat="true" ht="13" hidden="false" customHeight="true" outlineLevel="0" collapsed="false">
      <c r="G93" s="85"/>
      <c r="H93" s="85"/>
      <c r="I93" s="85"/>
      <c r="J93" s="85"/>
      <c r="K93" s="85"/>
      <c r="L93" s="85"/>
      <c r="M93" s="85"/>
      <c r="N93" s="85"/>
      <c r="O93" s="86"/>
      <c r="P93" s="86"/>
      <c r="Q93" s="85"/>
      <c r="R93" s="85"/>
      <c r="S93" s="85"/>
      <c r="T93" s="85"/>
      <c r="U93" s="85"/>
      <c r="V93" s="85"/>
      <c r="W93" s="85"/>
      <c r="X93" s="85"/>
      <c r="Y93" s="85"/>
      <c r="Z93" s="85"/>
      <c r="AA93" s="85"/>
      <c r="AB93" s="85"/>
      <c r="AC93" s="85"/>
      <c r="AG93" s="87"/>
      <c r="AH93" s="87"/>
      <c r="AI93" s="87"/>
      <c r="AJ93" s="87"/>
      <c r="AK93" s="85"/>
      <c r="AL93" s="88"/>
      <c r="AM93" s="85"/>
      <c r="AN93" s="85"/>
      <c r="AO93" s="85"/>
      <c r="AP93" s="85"/>
      <c r="AQ93" s="85"/>
      <c r="AR93" s="85"/>
      <c r="AS93" s="85"/>
      <c r="AT93" s="85"/>
      <c r="AU93" s="85"/>
      <c r="AV93" s="85"/>
      <c r="AW93" s="85"/>
      <c r="BA93" s="87"/>
      <c r="BK93" s="89"/>
      <c r="BL93" s="89"/>
      <c r="BM93" s="89"/>
      <c r="BN93" s="89"/>
      <c r="BO93" s="90"/>
      <c r="BP93" s="90"/>
      <c r="BQ93" s="90"/>
      <c r="BR93" s="90"/>
      <c r="BS93" s="90"/>
      <c r="BT93" s="90"/>
      <c r="BU93" s="90"/>
      <c r="BV93" s="90"/>
      <c r="BW93" s="90"/>
      <c r="BX93" s="90"/>
      <c r="BY93" s="90"/>
      <c r="BZ93" s="90"/>
      <c r="CA93" s="90"/>
      <c r="CB93" s="90"/>
      <c r="CC93" s="90"/>
      <c r="CD93" s="90"/>
      <c r="CE93" s="90"/>
      <c r="CF93" s="90"/>
      <c r="CG93" s="90"/>
      <c r="CH93" s="85"/>
      <c r="CI93" s="85"/>
      <c r="CJ93" s="85"/>
      <c r="CK93" s="85"/>
      <c r="CL93" s="85"/>
      <c r="CQ93" s="91"/>
      <c r="CW93" s="89"/>
      <c r="CX93" s="89"/>
      <c r="CY93" s="89"/>
      <c r="CZ93" s="89"/>
      <c r="DA93" s="90"/>
      <c r="DB93" s="90"/>
      <c r="DC93" s="90"/>
      <c r="DD93" s="90"/>
      <c r="DE93" s="90"/>
      <c r="DF93" s="90"/>
      <c r="DG93" s="90"/>
      <c r="DH93" s="90"/>
      <c r="DI93" s="90"/>
      <c r="DJ93" s="90"/>
      <c r="DK93" s="90"/>
      <c r="DL93" s="85"/>
      <c r="DM93" s="85"/>
      <c r="DN93" s="85"/>
      <c r="DO93" s="85"/>
      <c r="DP93" s="85"/>
      <c r="DQ93" s="85"/>
      <c r="DS93" s="85"/>
      <c r="DX93" s="85"/>
      <c r="DY93" s="85"/>
      <c r="DZ93" s="85"/>
      <c r="EA93" s="85"/>
      <c r="EB93" s="85"/>
      <c r="EC93" s="85"/>
      <c r="ED93" s="85"/>
    </row>
    <row r="94" s="84" customFormat="true" ht="13" hidden="false" customHeight="true" outlineLevel="0" collapsed="false">
      <c r="G94" s="85"/>
      <c r="H94" s="85"/>
      <c r="I94" s="85"/>
      <c r="J94" s="85"/>
      <c r="K94" s="85"/>
      <c r="L94" s="85"/>
      <c r="M94" s="85"/>
      <c r="N94" s="85"/>
      <c r="O94" s="86"/>
      <c r="P94" s="86"/>
      <c r="Q94" s="85"/>
      <c r="R94" s="85"/>
      <c r="S94" s="85"/>
      <c r="T94" s="85"/>
      <c r="U94" s="85"/>
      <c r="V94" s="85"/>
      <c r="W94" s="85"/>
      <c r="X94" s="85"/>
      <c r="Y94" s="85"/>
      <c r="Z94" s="85"/>
      <c r="AA94" s="85"/>
      <c r="AB94" s="85"/>
      <c r="AC94" s="85"/>
      <c r="AG94" s="87"/>
      <c r="AH94" s="87"/>
      <c r="AI94" s="87"/>
      <c r="AJ94" s="87"/>
      <c r="AK94" s="85"/>
      <c r="AL94" s="88"/>
      <c r="AM94" s="85"/>
      <c r="AN94" s="85"/>
      <c r="AO94" s="85"/>
      <c r="AP94" s="85"/>
      <c r="AQ94" s="85"/>
      <c r="AR94" s="85"/>
      <c r="AS94" s="85"/>
      <c r="AT94" s="85"/>
      <c r="AU94" s="85"/>
      <c r="AV94" s="85"/>
      <c r="AW94" s="85"/>
      <c r="BA94" s="87"/>
      <c r="BK94" s="89"/>
      <c r="BL94" s="89"/>
      <c r="BM94" s="89"/>
      <c r="BN94" s="89"/>
      <c r="BO94" s="90"/>
      <c r="BP94" s="90"/>
      <c r="BQ94" s="90"/>
      <c r="BR94" s="90"/>
      <c r="BS94" s="90"/>
      <c r="BT94" s="90"/>
      <c r="BU94" s="90"/>
      <c r="BV94" s="90"/>
      <c r="BW94" s="90"/>
      <c r="BX94" s="90"/>
      <c r="BY94" s="90"/>
      <c r="BZ94" s="90"/>
      <c r="CA94" s="90"/>
      <c r="CB94" s="90"/>
      <c r="CC94" s="90"/>
      <c r="CD94" s="90"/>
      <c r="CE94" s="90"/>
      <c r="CF94" s="90"/>
      <c r="CG94" s="90"/>
      <c r="CH94" s="85"/>
      <c r="CI94" s="85"/>
      <c r="CJ94" s="85"/>
      <c r="CK94" s="85"/>
      <c r="CL94" s="85"/>
      <c r="CQ94" s="91"/>
      <c r="CW94" s="89"/>
      <c r="CX94" s="89"/>
      <c r="CY94" s="89"/>
      <c r="CZ94" s="89"/>
      <c r="DA94" s="90"/>
      <c r="DB94" s="90"/>
      <c r="DC94" s="90"/>
      <c r="DD94" s="90"/>
      <c r="DE94" s="90"/>
      <c r="DF94" s="90"/>
      <c r="DG94" s="90"/>
      <c r="DH94" s="90"/>
      <c r="DI94" s="90"/>
      <c r="DJ94" s="90"/>
      <c r="DK94" s="90"/>
      <c r="DL94" s="85"/>
      <c r="DM94" s="85"/>
      <c r="DN94" s="85"/>
      <c r="DO94" s="85"/>
      <c r="DP94" s="85"/>
      <c r="DQ94" s="85"/>
      <c r="DS94" s="85"/>
      <c r="DX94" s="85"/>
      <c r="DY94" s="85"/>
      <c r="DZ94" s="85"/>
      <c r="EA94" s="85"/>
      <c r="EB94" s="85"/>
      <c r="EC94" s="85"/>
      <c r="ED94" s="85"/>
    </row>
    <row r="95" s="84" customFormat="true" ht="13" hidden="false" customHeight="true" outlineLevel="0" collapsed="false">
      <c r="G95" s="85"/>
      <c r="H95" s="85"/>
      <c r="I95" s="85"/>
      <c r="J95" s="85"/>
      <c r="K95" s="85"/>
      <c r="L95" s="85"/>
      <c r="M95" s="85"/>
      <c r="N95" s="85"/>
      <c r="O95" s="86"/>
      <c r="P95" s="86"/>
      <c r="Q95" s="85"/>
      <c r="R95" s="85"/>
      <c r="S95" s="85"/>
      <c r="T95" s="85"/>
      <c r="U95" s="85"/>
      <c r="V95" s="85"/>
      <c r="W95" s="85"/>
      <c r="X95" s="85"/>
      <c r="Y95" s="85"/>
      <c r="Z95" s="85"/>
      <c r="AA95" s="85"/>
      <c r="AB95" s="85"/>
      <c r="AC95" s="85"/>
      <c r="AG95" s="87"/>
      <c r="AH95" s="87"/>
      <c r="AI95" s="87"/>
      <c r="AJ95" s="87"/>
      <c r="AK95" s="85"/>
      <c r="AL95" s="88"/>
      <c r="AM95" s="85"/>
      <c r="AN95" s="85"/>
      <c r="AO95" s="85"/>
      <c r="AP95" s="85"/>
      <c r="AQ95" s="85"/>
      <c r="AR95" s="85"/>
      <c r="AS95" s="85"/>
      <c r="AT95" s="85"/>
      <c r="AU95" s="85"/>
      <c r="AV95" s="85"/>
      <c r="AW95" s="85"/>
      <c r="BA95" s="87"/>
      <c r="BK95" s="89"/>
      <c r="BL95" s="89"/>
      <c r="BM95" s="89"/>
      <c r="BN95" s="89"/>
      <c r="BO95" s="90"/>
      <c r="BP95" s="90"/>
      <c r="BQ95" s="90"/>
      <c r="BR95" s="90"/>
      <c r="BS95" s="90"/>
      <c r="BT95" s="90"/>
      <c r="BU95" s="90"/>
      <c r="BV95" s="90"/>
      <c r="BW95" s="90"/>
      <c r="BX95" s="90"/>
      <c r="BY95" s="90"/>
      <c r="BZ95" s="90"/>
      <c r="CA95" s="90"/>
      <c r="CB95" s="90"/>
      <c r="CC95" s="90"/>
      <c r="CD95" s="90"/>
      <c r="CE95" s="90"/>
      <c r="CF95" s="90"/>
      <c r="CG95" s="90"/>
      <c r="CH95" s="85"/>
      <c r="CI95" s="85"/>
      <c r="CJ95" s="85"/>
      <c r="CK95" s="85"/>
      <c r="CL95" s="85"/>
      <c r="CQ95" s="91"/>
      <c r="CW95" s="89"/>
      <c r="CX95" s="89"/>
      <c r="CY95" s="89"/>
      <c r="CZ95" s="89"/>
      <c r="DA95" s="90"/>
      <c r="DB95" s="90"/>
      <c r="DC95" s="90"/>
      <c r="DD95" s="90"/>
      <c r="DE95" s="90"/>
      <c r="DF95" s="90"/>
      <c r="DG95" s="90"/>
      <c r="DH95" s="90"/>
      <c r="DI95" s="90"/>
      <c r="DJ95" s="90"/>
      <c r="DK95" s="90"/>
      <c r="DL95" s="85"/>
      <c r="DM95" s="85"/>
      <c r="DN95" s="85"/>
      <c r="DO95" s="85"/>
      <c r="DP95" s="85"/>
      <c r="DQ95" s="85"/>
      <c r="DS95" s="85"/>
      <c r="DX95" s="85"/>
      <c r="DY95" s="85"/>
      <c r="DZ95" s="85"/>
      <c r="EA95" s="85"/>
      <c r="EB95" s="85"/>
      <c r="EC95" s="85"/>
      <c r="ED95" s="85"/>
    </row>
    <row r="96" s="84" customFormat="true" ht="13" hidden="false" customHeight="true" outlineLevel="0" collapsed="false">
      <c r="G96" s="85"/>
      <c r="H96" s="85"/>
      <c r="I96" s="85"/>
      <c r="J96" s="85"/>
      <c r="K96" s="85"/>
      <c r="L96" s="85"/>
      <c r="M96" s="85"/>
      <c r="N96" s="85"/>
      <c r="O96" s="86"/>
      <c r="P96" s="86"/>
      <c r="Q96" s="85"/>
      <c r="R96" s="85"/>
      <c r="S96" s="85"/>
      <c r="T96" s="85"/>
      <c r="U96" s="85"/>
      <c r="V96" s="85"/>
      <c r="W96" s="85"/>
      <c r="X96" s="85"/>
      <c r="Y96" s="85"/>
      <c r="Z96" s="85"/>
      <c r="AA96" s="85"/>
      <c r="AB96" s="85"/>
      <c r="AC96" s="85"/>
      <c r="AG96" s="87"/>
      <c r="AH96" s="87"/>
      <c r="AI96" s="87"/>
      <c r="AJ96" s="87"/>
      <c r="AK96" s="85"/>
      <c r="AL96" s="88"/>
      <c r="AM96" s="85"/>
      <c r="AN96" s="85"/>
      <c r="AO96" s="85"/>
      <c r="AP96" s="85"/>
      <c r="AQ96" s="85"/>
      <c r="AR96" s="85"/>
      <c r="AS96" s="85"/>
      <c r="AT96" s="85"/>
      <c r="AU96" s="85"/>
      <c r="AV96" s="85"/>
      <c r="AW96" s="85"/>
      <c r="BA96" s="87"/>
      <c r="BK96" s="89"/>
      <c r="BL96" s="89"/>
      <c r="BM96" s="89"/>
      <c r="BN96" s="89"/>
      <c r="BO96" s="90"/>
      <c r="BP96" s="90"/>
      <c r="BQ96" s="90"/>
      <c r="BR96" s="90"/>
      <c r="BS96" s="90"/>
      <c r="BT96" s="90"/>
      <c r="BU96" s="90"/>
      <c r="BV96" s="90"/>
      <c r="BW96" s="90"/>
      <c r="BX96" s="90"/>
      <c r="BY96" s="90"/>
      <c r="BZ96" s="90"/>
      <c r="CA96" s="90"/>
      <c r="CB96" s="90"/>
      <c r="CC96" s="90"/>
      <c r="CD96" s="90"/>
      <c r="CE96" s="90"/>
      <c r="CF96" s="90"/>
      <c r="CG96" s="90"/>
      <c r="CH96" s="85"/>
      <c r="CI96" s="85"/>
      <c r="CJ96" s="85"/>
      <c r="CK96" s="85"/>
      <c r="CL96" s="85"/>
      <c r="CQ96" s="91"/>
      <c r="CW96" s="89"/>
      <c r="CX96" s="89"/>
      <c r="CY96" s="89"/>
      <c r="CZ96" s="89"/>
      <c r="DA96" s="90"/>
      <c r="DB96" s="90"/>
      <c r="DC96" s="90"/>
      <c r="DD96" s="90"/>
      <c r="DE96" s="90"/>
      <c r="DF96" s="90"/>
      <c r="DG96" s="90"/>
      <c r="DH96" s="90"/>
      <c r="DI96" s="90"/>
      <c r="DJ96" s="90"/>
      <c r="DK96" s="90"/>
      <c r="DL96" s="85"/>
      <c r="DM96" s="85"/>
      <c r="DN96" s="85"/>
      <c r="DO96" s="85"/>
      <c r="DP96" s="85"/>
      <c r="DQ96" s="85"/>
      <c r="DS96" s="85"/>
      <c r="DX96" s="85"/>
      <c r="DY96" s="85"/>
      <c r="DZ96" s="85"/>
      <c r="EA96" s="85"/>
      <c r="EB96" s="85"/>
      <c r="EC96" s="85"/>
      <c r="ED96" s="85"/>
    </row>
    <row r="97" s="84" customFormat="true" ht="13" hidden="false" customHeight="true" outlineLevel="0" collapsed="false">
      <c r="G97" s="85"/>
      <c r="H97" s="85"/>
      <c r="I97" s="85"/>
      <c r="J97" s="85"/>
      <c r="K97" s="85"/>
      <c r="L97" s="85"/>
      <c r="M97" s="85"/>
      <c r="N97" s="85"/>
      <c r="O97" s="86"/>
      <c r="P97" s="86"/>
      <c r="Q97" s="85"/>
      <c r="R97" s="85"/>
      <c r="S97" s="85"/>
      <c r="T97" s="85"/>
      <c r="U97" s="85"/>
      <c r="V97" s="85"/>
      <c r="W97" s="85"/>
      <c r="X97" s="85"/>
      <c r="Y97" s="85"/>
      <c r="Z97" s="85"/>
      <c r="AA97" s="85"/>
      <c r="AB97" s="85"/>
      <c r="AC97" s="85"/>
      <c r="AG97" s="87"/>
      <c r="AH97" s="87"/>
      <c r="AI97" s="87"/>
      <c r="AJ97" s="87"/>
      <c r="AK97" s="85"/>
      <c r="AL97" s="88"/>
      <c r="AM97" s="85"/>
      <c r="AN97" s="85"/>
      <c r="AO97" s="85"/>
      <c r="AP97" s="85"/>
      <c r="AQ97" s="85"/>
      <c r="AR97" s="85"/>
      <c r="AS97" s="85"/>
      <c r="AT97" s="85"/>
      <c r="AU97" s="85"/>
      <c r="AV97" s="85"/>
      <c r="AW97" s="85"/>
      <c r="BA97" s="87"/>
      <c r="BK97" s="89"/>
      <c r="BL97" s="89"/>
      <c r="BM97" s="89"/>
      <c r="BN97" s="89"/>
      <c r="BO97" s="90"/>
      <c r="BP97" s="90"/>
      <c r="BQ97" s="90"/>
      <c r="BR97" s="90"/>
      <c r="BS97" s="90"/>
      <c r="BT97" s="90"/>
      <c r="BU97" s="90"/>
      <c r="BV97" s="90"/>
      <c r="BW97" s="90"/>
      <c r="BX97" s="90"/>
      <c r="BY97" s="90"/>
      <c r="BZ97" s="90"/>
      <c r="CA97" s="90"/>
      <c r="CB97" s="90"/>
      <c r="CC97" s="90"/>
      <c r="CD97" s="90"/>
      <c r="CE97" s="90"/>
      <c r="CF97" s="90"/>
      <c r="CG97" s="90"/>
      <c r="CH97" s="85"/>
      <c r="CI97" s="85"/>
      <c r="CJ97" s="85"/>
      <c r="CK97" s="85"/>
      <c r="CL97" s="85"/>
      <c r="CQ97" s="91"/>
      <c r="CW97" s="89"/>
      <c r="CX97" s="89"/>
      <c r="CY97" s="89"/>
      <c r="CZ97" s="89"/>
      <c r="DA97" s="90"/>
      <c r="DB97" s="90"/>
      <c r="DC97" s="90"/>
      <c r="DD97" s="90"/>
      <c r="DE97" s="90"/>
      <c r="DF97" s="90"/>
      <c r="DG97" s="90"/>
      <c r="DH97" s="90"/>
      <c r="DI97" s="90"/>
      <c r="DJ97" s="90"/>
      <c r="DK97" s="90"/>
      <c r="DL97" s="85"/>
      <c r="DM97" s="85"/>
      <c r="DN97" s="85"/>
      <c r="DO97" s="85"/>
      <c r="DP97" s="85"/>
      <c r="DQ97" s="85"/>
      <c r="DS97" s="85"/>
      <c r="DX97" s="85"/>
      <c r="DY97" s="85"/>
      <c r="DZ97" s="85"/>
      <c r="EA97" s="85"/>
      <c r="EB97" s="85"/>
      <c r="EC97" s="85"/>
      <c r="ED97" s="85"/>
    </row>
    <row r="98" s="84" customFormat="true" ht="13" hidden="false" customHeight="true" outlineLevel="0" collapsed="false">
      <c r="G98" s="85"/>
      <c r="H98" s="85"/>
      <c r="I98" s="85"/>
      <c r="J98" s="85"/>
      <c r="K98" s="85"/>
      <c r="L98" s="85"/>
      <c r="M98" s="85"/>
      <c r="N98" s="85"/>
      <c r="O98" s="86"/>
      <c r="P98" s="86"/>
      <c r="Q98" s="85"/>
      <c r="R98" s="85"/>
      <c r="S98" s="85"/>
      <c r="T98" s="85"/>
      <c r="U98" s="85"/>
      <c r="V98" s="85"/>
      <c r="W98" s="85"/>
      <c r="X98" s="85"/>
      <c r="Y98" s="85"/>
      <c r="Z98" s="85"/>
      <c r="AA98" s="85"/>
      <c r="AB98" s="85"/>
      <c r="AC98" s="85"/>
      <c r="AG98" s="87"/>
      <c r="AH98" s="87"/>
      <c r="AI98" s="87"/>
      <c r="AJ98" s="87"/>
      <c r="AK98" s="85"/>
      <c r="AL98" s="88"/>
      <c r="AM98" s="85"/>
      <c r="AN98" s="85"/>
      <c r="AO98" s="85"/>
      <c r="AP98" s="85"/>
      <c r="AQ98" s="85"/>
      <c r="AR98" s="85"/>
      <c r="AS98" s="85"/>
      <c r="AT98" s="85"/>
      <c r="AU98" s="85"/>
      <c r="AV98" s="85"/>
      <c r="AW98" s="85"/>
      <c r="BA98" s="87"/>
      <c r="BK98" s="89"/>
      <c r="BL98" s="89"/>
      <c r="BM98" s="89"/>
      <c r="BN98" s="89"/>
      <c r="BO98" s="90"/>
      <c r="BP98" s="90"/>
      <c r="BQ98" s="90"/>
      <c r="BR98" s="90"/>
      <c r="BS98" s="90"/>
      <c r="BT98" s="90"/>
      <c r="BU98" s="90"/>
      <c r="BV98" s="90"/>
      <c r="BW98" s="90"/>
      <c r="BX98" s="90"/>
      <c r="BY98" s="90"/>
      <c r="BZ98" s="90"/>
      <c r="CA98" s="90"/>
      <c r="CB98" s="90"/>
      <c r="CC98" s="90"/>
      <c r="CD98" s="90"/>
      <c r="CE98" s="90"/>
      <c r="CF98" s="90"/>
      <c r="CG98" s="90"/>
      <c r="CH98" s="85"/>
      <c r="CI98" s="85"/>
      <c r="CJ98" s="85"/>
      <c r="CK98" s="85"/>
      <c r="CL98" s="85"/>
      <c r="CQ98" s="91"/>
      <c r="CW98" s="89"/>
      <c r="CX98" s="89"/>
      <c r="CY98" s="89"/>
      <c r="CZ98" s="89"/>
      <c r="DA98" s="90"/>
      <c r="DB98" s="90"/>
      <c r="DC98" s="90"/>
      <c r="DD98" s="90"/>
      <c r="DE98" s="90"/>
      <c r="DF98" s="90"/>
      <c r="DG98" s="90"/>
      <c r="DH98" s="90"/>
      <c r="DI98" s="90"/>
      <c r="DJ98" s="90"/>
      <c r="DK98" s="90"/>
      <c r="DL98" s="85"/>
      <c r="DM98" s="85"/>
      <c r="DN98" s="85"/>
      <c r="DO98" s="85"/>
      <c r="DP98" s="85"/>
      <c r="DQ98" s="85"/>
      <c r="DS98" s="85"/>
      <c r="DX98" s="85"/>
      <c r="DY98" s="85"/>
      <c r="DZ98" s="85"/>
      <c r="EA98" s="85"/>
      <c r="EB98" s="85"/>
      <c r="EC98" s="85"/>
      <c r="ED98" s="85"/>
    </row>
    <row r="99" s="84" customFormat="true" ht="13" hidden="false" customHeight="true" outlineLevel="0" collapsed="false">
      <c r="G99" s="85"/>
      <c r="H99" s="85"/>
      <c r="I99" s="85"/>
      <c r="J99" s="85"/>
      <c r="K99" s="85"/>
      <c r="L99" s="85"/>
      <c r="M99" s="85"/>
      <c r="N99" s="85"/>
      <c r="O99" s="86"/>
      <c r="P99" s="86"/>
      <c r="Q99" s="85"/>
      <c r="R99" s="85"/>
      <c r="S99" s="85"/>
      <c r="T99" s="85"/>
      <c r="U99" s="85"/>
      <c r="V99" s="85"/>
      <c r="W99" s="85"/>
      <c r="X99" s="85"/>
      <c r="Y99" s="85"/>
      <c r="Z99" s="85"/>
      <c r="AA99" s="85"/>
      <c r="AB99" s="85"/>
      <c r="AC99" s="85"/>
      <c r="AG99" s="87"/>
      <c r="AH99" s="87"/>
      <c r="AI99" s="87"/>
      <c r="AJ99" s="87"/>
      <c r="AK99" s="85"/>
      <c r="AL99" s="88"/>
      <c r="AM99" s="85"/>
      <c r="AN99" s="85"/>
      <c r="AO99" s="85"/>
      <c r="AP99" s="85"/>
      <c r="AQ99" s="85"/>
      <c r="AR99" s="85"/>
      <c r="AS99" s="85"/>
      <c r="AT99" s="85"/>
      <c r="AU99" s="85"/>
      <c r="AV99" s="85"/>
      <c r="AW99" s="85"/>
      <c r="BA99" s="87"/>
      <c r="BK99" s="89"/>
      <c r="BL99" s="89"/>
      <c r="BM99" s="89"/>
      <c r="BN99" s="89"/>
      <c r="BO99" s="90"/>
      <c r="BP99" s="90"/>
      <c r="BQ99" s="90"/>
      <c r="BR99" s="90"/>
      <c r="BS99" s="90"/>
      <c r="BT99" s="90"/>
      <c r="BU99" s="90"/>
      <c r="BV99" s="90"/>
      <c r="BW99" s="90"/>
      <c r="BX99" s="90"/>
      <c r="BY99" s="90"/>
      <c r="BZ99" s="90"/>
      <c r="CA99" s="90"/>
      <c r="CB99" s="90"/>
      <c r="CC99" s="90"/>
      <c r="CD99" s="90"/>
      <c r="CE99" s="90"/>
      <c r="CF99" s="90"/>
      <c r="CG99" s="90"/>
      <c r="CH99" s="85"/>
      <c r="CI99" s="85"/>
      <c r="CJ99" s="85"/>
      <c r="CK99" s="85"/>
      <c r="CL99" s="85"/>
      <c r="CQ99" s="91"/>
      <c r="CW99" s="89"/>
      <c r="CX99" s="89"/>
      <c r="CY99" s="89"/>
      <c r="CZ99" s="89"/>
      <c r="DA99" s="90"/>
      <c r="DB99" s="90"/>
      <c r="DC99" s="90"/>
      <c r="DD99" s="90"/>
      <c r="DE99" s="90"/>
      <c r="DF99" s="90"/>
      <c r="DG99" s="90"/>
      <c r="DH99" s="90"/>
      <c r="DI99" s="90"/>
      <c r="DJ99" s="90"/>
      <c r="DK99" s="90"/>
      <c r="DL99" s="85"/>
      <c r="DM99" s="85"/>
      <c r="DN99" s="85"/>
      <c r="DO99" s="85"/>
      <c r="DP99" s="85"/>
      <c r="DQ99" s="85"/>
      <c r="DS99" s="85"/>
      <c r="DX99" s="85"/>
      <c r="DY99" s="85"/>
      <c r="DZ99" s="85"/>
      <c r="EA99" s="85"/>
      <c r="EB99" s="85"/>
      <c r="EC99" s="85"/>
      <c r="ED99" s="85"/>
    </row>
    <row r="100" s="84" customFormat="true" ht="13" hidden="false" customHeight="true" outlineLevel="0" collapsed="false">
      <c r="G100" s="85"/>
      <c r="H100" s="85"/>
      <c r="I100" s="85"/>
      <c r="J100" s="85"/>
      <c r="K100" s="85"/>
      <c r="L100" s="85"/>
      <c r="M100" s="85"/>
      <c r="N100" s="85"/>
      <c r="O100" s="86"/>
      <c r="P100" s="86"/>
      <c r="Q100" s="85"/>
      <c r="R100" s="85"/>
      <c r="S100" s="85"/>
      <c r="T100" s="85"/>
      <c r="U100" s="85"/>
      <c r="V100" s="85"/>
      <c r="W100" s="85"/>
      <c r="X100" s="85"/>
      <c r="Y100" s="85"/>
      <c r="Z100" s="85"/>
      <c r="AA100" s="85"/>
      <c r="AB100" s="85"/>
      <c r="AC100" s="85"/>
      <c r="AG100" s="87"/>
      <c r="AH100" s="87"/>
      <c r="AI100" s="87"/>
      <c r="AJ100" s="87"/>
      <c r="AK100" s="85"/>
      <c r="AL100" s="88"/>
      <c r="AM100" s="85"/>
      <c r="AN100" s="85"/>
      <c r="AO100" s="85"/>
      <c r="AP100" s="85"/>
      <c r="AQ100" s="85"/>
      <c r="AR100" s="85"/>
      <c r="AS100" s="85"/>
      <c r="AT100" s="85"/>
      <c r="AU100" s="85"/>
      <c r="AV100" s="85"/>
      <c r="AW100" s="85"/>
      <c r="BA100" s="87"/>
      <c r="BK100" s="89"/>
      <c r="BL100" s="89"/>
      <c r="BM100" s="89"/>
      <c r="BN100" s="89"/>
      <c r="BO100" s="90"/>
      <c r="BP100" s="90"/>
      <c r="BQ100" s="90"/>
      <c r="BR100" s="90"/>
      <c r="BS100" s="90"/>
      <c r="BT100" s="90"/>
      <c r="BU100" s="90"/>
      <c r="BV100" s="90"/>
      <c r="BW100" s="90"/>
      <c r="BX100" s="90"/>
      <c r="BY100" s="90"/>
      <c r="BZ100" s="90"/>
      <c r="CA100" s="90"/>
      <c r="CB100" s="90"/>
      <c r="CC100" s="90"/>
      <c r="CD100" s="90"/>
      <c r="CE100" s="90"/>
      <c r="CF100" s="90"/>
      <c r="CG100" s="90"/>
      <c r="CH100" s="85"/>
      <c r="CI100" s="85"/>
      <c r="CJ100" s="85"/>
      <c r="CK100" s="85"/>
      <c r="CL100" s="85"/>
      <c r="CQ100" s="91"/>
      <c r="CW100" s="89"/>
      <c r="CX100" s="89"/>
      <c r="CY100" s="89"/>
      <c r="CZ100" s="89"/>
      <c r="DA100" s="90"/>
      <c r="DB100" s="90"/>
      <c r="DC100" s="90"/>
      <c r="DD100" s="90"/>
      <c r="DE100" s="90"/>
      <c r="DF100" s="90"/>
      <c r="DG100" s="90"/>
      <c r="DH100" s="90"/>
      <c r="DI100" s="90"/>
      <c r="DJ100" s="90"/>
      <c r="DK100" s="90"/>
      <c r="DL100" s="85"/>
      <c r="DM100" s="85"/>
      <c r="DN100" s="85"/>
      <c r="DO100" s="85"/>
      <c r="DP100" s="85"/>
      <c r="DQ100" s="85"/>
      <c r="DS100" s="85"/>
      <c r="DX100" s="85"/>
      <c r="DY100" s="85"/>
      <c r="DZ100" s="85"/>
      <c r="EA100" s="85"/>
      <c r="EB100" s="85"/>
      <c r="EC100" s="85"/>
      <c r="ED100" s="85"/>
    </row>
    <row r="101" s="84" customFormat="true" ht="13" hidden="false" customHeight="true" outlineLevel="0" collapsed="false">
      <c r="G101" s="85"/>
      <c r="H101" s="85"/>
      <c r="I101" s="85"/>
      <c r="J101" s="85"/>
      <c r="K101" s="85"/>
      <c r="L101" s="85"/>
      <c r="M101" s="85"/>
      <c r="N101" s="85"/>
      <c r="O101" s="86"/>
      <c r="P101" s="86"/>
      <c r="Q101" s="85"/>
      <c r="R101" s="85"/>
      <c r="S101" s="85"/>
      <c r="T101" s="85"/>
      <c r="U101" s="85"/>
      <c r="V101" s="85"/>
      <c r="W101" s="85"/>
      <c r="X101" s="85"/>
      <c r="Y101" s="85"/>
      <c r="Z101" s="85"/>
      <c r="AA101" s="85"/>
      <c r="AB101" s="85"/>
      <c r="AC101" s="85"/>
      <c r="AG101" s="87"/>
      <c r="AH101" s="87"/>
      <c r="AI101" s="87"/>
      <c r="AJ101" s="87"/>
      <c r="AK101" s="85"/>
      <c r="AL101" s="88"/>
      <c r="AM101" s="85"/>
      <c r="AN101" s="85"/>
      <c r="AO101" s="85"/>
      <c r="AP101" s="85"/>
      <c r="AQ101" s="85"/>
      <c r="AR101" s="85"/>
      <c r="AS101" s="85"/>
      <c r="AT101" s="85"/>
      <c r="AU101" s="85"/>
      <c r="AV101" s="85"/>
      <c r="AW101" s="85"/>
      <c r="BA101" s="87"/>
      <c r="BK101" s="89"/>
      <c r="BL101" s="89"/>
      <c r="BM101" s="89"/>
      <c r="BN101" s="89"/>
      <c r="BO101" s="90"/>
      <c r="BP101" s="90"/>
      <c r="BQ101" s="90"/>
      <c r="BR101" s="90"/>
      <c r="BS101" s="90"/>
      <c r="BT101" s="90"/>
      <c r="BU101" s="90"/>
      <c r="BV101" s="90"/>
      <c r="BW101" s="90"/>
      <c r="BX101" s="90"/>
      <c r="BY101" s="90"/>
      <c r="BZ101" s="90"/>
      <c r="CA101" s="90"/>
      <c r="CB101" s="90"/>
      <c r="CC101" s="90"/>
      <c r="CD101" s="90"/>
      <c r="CE101" s="90"/>
      <c r="CF101" s="90"/>
      <c r="CG101" s="90"/>
      <c r="CH101" s="85"/>
      <c r="CI101" s="85"/>
      <c r="CJ101" s="85"/>
      <c r="CK101" s="85"/>
      <c r="CL101" s="85"/>
      <c r="CQ101" s="91"/>
      <c r="CW101" s="89"/>
      <c r="CX101" s="89"/>
      <c r="CY101" s="89"/>
      <c r="CZ101" s="89"/>
      <c r="DA101" s="90"/>
      <c r="DB101" s="90"/>
      <c r="DC101" s="90"/>
      <c r="DD101" s="90"/>
      <c r="DE101" s="90"/>
      <c r="DF101" s="90"/>
      <c r="DG101" s="90"/>
      <c r="DH101" s="90"/>
      <c r="DI101" s="90"/>
      <c r="DJ101" s="90"/>
      <c r="DK101" s="90"/>
      <c r="DL101" s="85"/>
      <c r="DM101" s="85"/>
      <c r="DN101" s="85"/>
      <c r="DO101" s="85"/>
      <c r="DP101" s="85"/>
      <c r="DQ101" s="85"/>
      <c r="DS101" s="85"/>
      <c r="DX101" s="85"/>
      <c r="DY101" s="85"/>
      <c r="DZ101" s="85"/>
      <c r="EA101" s="85"/>
      <c r="EB101" s="85"/>
      <c r="EC101" s="85"/>
      <c r="ED101" s="85"/>
    </row>
    <row r="102" s="84" customFormat="true" ht="13" hidden="false" customHeight="true" outlineLevel="0" collapsed="false">
      <c r="G102" s="85"/>
      <c r="H102" s="85"/>
      <c r="I102" s="85"/>
      <c r="J102" s="85"/>
      <c r="K102" s="85"/>
      <c r="L102" s="85"/>
      <c r="M102" s="85"/>
      <c r="N102" s="85"/>
      <c r="O102" s="86"/>
      <c r="P102" s="86"/>
      <c r="Q102" s="85"/>
      <c r="R102" s="85"/>
      <c r="S102" s="85"/>
      <c r="T102" s="85"/>
      <c r="U102" s="85"/>
      <c r="V102" s="85"/>
      <c r="W102" s="85"/>
      <c r="X102" s="85"/>
      <c r="Y102" s="85"/>
      <c r="Z102" s="85"/>
      <c r="AA102" s="85"/>
      <c r="AB102" s="85"/>
      <c r="AC102" s="85"/>
      <c r="AG102" s="87"/>
      <c r="AH102" s="87"/>
      <c r="AI102" s="87"/>
      <c r="AJ102" s="87"/>
      <c r="AK102" s="85"/>
      <c r="AL102" s="88"/>
      <c r="AM102" s="85"/>
      <c r="AN102" s="85"/>
      <c r="AO102" s="85"/>
      <c r="AP102" s="85"/>
      <c r="AQ102" s="85"/>
      <c r="AR102" s="85"/>
      <c r="AS102" s="85"/>
      <c r="AT102" s="85"/>
      <c r="AU102" s="85"/>
      <c r="AV102" s="85"/>
      <c r="AW102" s="85"/>
      <c r="BA102" s="87"/>
      <c r="BK102" s="89"/>
      <c r="BL102" s="89"/>
      <c r="BM102" s="89"/>
      <c r="BN102" s="89"/>
      <c r="BO102" s="90"/>
      <c r="BP102" s="90"/>
      <c r="BQ102" s="90"/>
      <c r="BR102" s="90"/>
      <c r="BS102" s="90"/>
      <c r="BT102" s="90"/>
      <c r="BU102" s="90"/>
      <c r="BV102" s="90"/>
      <c r="BW102" s="90"/>
      <c r="BX102" s="90"/>
      <c r="BY102" s="90"/>
      <c r="BZ102" s="90"/>
      <c r="CA102" s="90"/>
      <c r="CB102" s="90"/>
      <c r="CC102" s="90"/>
      <c r="CD102" s="90"/>
      <c r="CE102" s="90"/>
      <c r="CF102" s="90"/>
      <c r="CG102" s="90"/>
      <c r="CH102" s="85"/>
      <c r="CI102" s="85"/>
      <c r="CJ102" s="85"/>
      <c r="CK102" s="85"/>
      <c r="CL102" s="85"/>
      <c r="CQ102" s="91"/>
      <c r="CW102" s="89"/>
      <c r="CX102" s="89"/>
      <c r="CY102" s="89"/>
      <c r="CZ102" s="89"/>
      <c r="DA102" s="90"/>
      <c r="DB102" s="90"/>
      <c r="DC102" s="90"/>
      <c r="DD102" s="90"/>
      <c r="DE102" s="90"/>
      <c r="DF102" s="90"/>
      <c r="DG102" s="90"/>
      <c r="DH102" s="90"/>
      <c r="DI102" s="90"/>
      <c r="DJ102" s="90"/>
      <c r="DK102" s="90"/>
      <c r="DL102" s="85"/>
      <c r="DM102" s="85"/>
      <c r="DN102" s="85"/>
      <c r="DO102" s="85"/>
      <c r="DP102" s="85"/>
      <c r="DQ102" s="85"/>
      <c r="DS102" s="85"/>
      <c r="DX102" s="85"/>
      <c r="DY102" s="85"/>
      <c r="DZ102" s="85"/>
      <c r="EA102" s="85"/>
      <c r="EB102" s="85"/>
      <c r="EC102" s="85"/>
      <c r="ED102" s="85"/>
    </row>
    <row r="103" s="84" customFormat="true" ht="13" hidden="false" customHeight="true" outlineLevel="0" collapsed="false">
      <c r="G103" s="85"/>
      <c r="H103" s="85"/>
      <c r="I103" s="85"/>
      <c r="J103" s="85"/>
      <c r="K103" s="85"/>
      <c r="L103" s="85"/>
      <c r="M103" s="85"/>
      <c r="N103" s="85"/>
      <c r="O103" s="86"/>
      <c r="P103" s="86"/>
      <c r="Q103" s="85"/>
      <c r="R103" s="85"/>
      <c r="S103" s="85"/>
      <c r="T103" s="85"/>
      <c r="U103" s="85"/>
      <c r="V103" s="85"/>
      <c r="W103" s="85"/>
      <c r="X103" s="85"/>
      <c r="Y103" s="85"/>
      <c r="Z103" s="85"/>
      <c r="AA103" s="85"/>
      <c r="AB103" s="85"/>
      <c r="AC103" s="85"/>
      <c r="AG103" s="87"/>
      <c r="AH103" s="87"/>
      <c r="AI103" s="87"/>
      <c r="AJ103" s="87"/>
      <c r="AK103" s="85"/>
      <c r="AL103" s="88"/>
      <c r="AM103" s="85"/>
      <c r="AN103" s="85"/>
      <c r="AO103" s="85"/>
      <c r="AP103" s="85"/>
      <c r="AQ103" s="85"/>
      <c r="AR103" s="85"/>
      <c r="AS103" s="85"/>
      <c r="AT103" s="85"/>
      <c r="AU103" s="85"/>
      <c r="AV103" s="85"/>
      <c r="AW103" s="85"/>
      <c r="BA103" s="87"/>
      <c r="BK103" s="89"/>
      <c r="BL103" s="89"/>
      <c r="BM103" s="89"/>
      <c r="BN103" s="89"/>
      <c r="BO103" s="90"/>
      <c r="BP103" s="90"/>
      <c r="BQ103" s="90"/>
      <c r="BR103" s="90"/>
      <c r="BS103" s="90"/>
      <c r="BT103" s="90"/>
      <c r="BU103" s="90"/>
      <c r="BV103" s="90"/>
      <c r="BW103" s="90"/>
      <c r="BX103" s="90"/>
      <c r="BY103" s="90"/>
      <c r="BZ103" s="90"/>
      <c r="CA103" s="90"/>
      <c r="CB103" s="90"/>
      <c r="CC103" s="90"/>
      <c r="CD103" s="90"/>
      <c r="CE103" s="90"/>
      <c r="CF103" s="90"/>
      <c r="CG103" s="90"/>
      <c r="CH103" s="85"/>
      <c r="CI103" s="85"/>
      <c r="CJ103" s="85"/>
      <c r="CK103" s="85"/>
      <c r="CL103" s="85"/>
      <c r="CQ103" s="91"/>
      <c r="CW103" s="89"/>
      <c r="CX103" s="89"/>
      <c r="CY103" s="89"/>
      <c r="CZ103" s="89"/>
      <c r="DA103" s="90"/>
      <c r="DB103" s="90"/>
      <c r="DC103" s="90"/>
      <c r="DD103" s="90"/>
      <c r="DE103" s="90"/>
      <c r="DF103" s="90"/>
      <c r="DG103" s="90"/>
      <c r="DH103" s="90"/>
      <c r="DI103" s="90"/>
      <c r="DJ103" s="90"/>
      <c r="DK103" s="90"/>
      <c r="DL103" s="85"/>
      <c r="DM103" s="85"/>
      <c r="DN103" s="85"/>
      <c r="DO103" s="85"/>
      <c r="DP103" s="85"/>
      <c r="DQ103" s="85"/>
      <c r="DS103" s="85"/>
      <c r="DX103" s="85"/>
      <c r="DY103" s="85"/>
      <c r="DZ103" s="85"/>
      <c r="EA103" s="85"/>
      <c r="EB103" s="85"/>
      <c r="EC103" s="85"/>
      <c r="ED103" s="85"/>
    </row>
    <row r="104" s="84" customFormat="true" ht="13" hidden="false" customHeight="true" outlineLevel="0" collapsed="false">
      <c r="G104" s="85"/>
      <c r="H104" s="85"/>
      <c r="I104" s="85"/>
      <c r="J104" s="85"/>
      <c r="K104" s="85"/>
      <c r="L104" s="85"/>
      <c r="M104" s="85"/>
      <c r="N104" s="85"/>
      <c r="O104" s="86"/>
      <c r="P104" s="86"/>
      <c r="Q104" s="85"/>
      <c r="R104" s="85"/>
      <c r="S104" s="85"/>
      <c r="T104" s="85"/>
      <c r="U104" s="85"/>
      <c r="V104" s="85"/>
      <c r="W104" s="85"/>
      <c r="X104" s="85"/>
      <c r="Y104" s="85"/>
      <c r="Z104" s="85"/>
      <c r="AA104" s="85"/>
      <c r="AB104" s="85"/>
      <c r="AC104" s="85"/>
      <c r="AG104" s="87"/>
      <c r="AH104" s="87"/>
      <c r="AI104" s="87"/>
      <c r="AJ104" s="87"/>
      <c r="AK104" s="85"/>
      <c r="AL104" s="88"/>
      <c r="AM104" s="85"/>
      <c r="AN104" s="85"/>
      <c r="AO104" s="85"/>
      <c r="AP104" s="85"/>
      <c r="AQ104" s="85"/>
      <c r="AR104" s="85"/>
      <c r="AS104" s="85"/>
      <c r="AT104" s="85"/>
      <c r="AU104" s="85"/>
      <c r="AV104" s="85"/>
      <c r="AW104" s="85"/>
      <c r="BA104" s="87"/>
      <c r="BK104" s="89"/>
      <c r="BL104" s="89"/>
      <c r="BM104" s="89"/>
      <c r="BN104" s="89"/>
      <c r="BO104" s="90"/>
      <c r="BP104" s="90"/>
      <c r="BQ104" s="90"/>
      <c r="BR104" s="90"/>
      <c r="BS104" s="90"/>
      <c r="BT104" s="90"/>
      <c r="BU104" s="90"/>
      <c r="BV104" s="90"/>
      <c r="BW104" s="90"/>
      <c r="BX104" s="90"/>
      <c r="BY104" s="90"/>
      <c r="BZ104" s="90"/>
      <c r="CA104" s="90"/>
      <c r="CB104" s="90"/>
      <c r="CC104" s="90"/>
      <c r="CD104" s="90"/>
      <c r="CE104" s="90"/>
      <c r="CF104" s="90"/>
      <c r="CG104" s="90"/>
      <c r="CH104" s="85"/>
      <c r="CI104" s="85"/>
      <c r="CJ104" s="85"/>
      <c r="CK104" s="85"/>
      <c r="CL104" s="85"/>
      <c r="CQ104" s="91"/>
      <c r="CW104" s="89"/>
      <c r="CX104" s="89"/>
      <c r="CY104" s="89"/>
      <c r="CZ104" s="89"/>
      <c r="DA104" s="90"/>
      <c r="DB104" s="90"/>
      <c r="DC104" s="90"/>
      <c r="DD104" s="90"/>
      <c r="DE104" s="90"/>
      <c r="DF104" s="90"/>
      <c r="DG104" s="90"/>
      <c r="DH104" s="90"/>
      <c r="DI104" s="90"/>
      <c r="DJ104" s="90"/>
      <c r="DK104" s="90"/>
      <c r="DL104" s="85"/>
      <c r="DM104" s="85"/>
      <c r="DN104" s="85"/>
      <c r="DO104" s="85"/>
      <c r="DP104" s="85"/>
      <c r="DQ104" s="85"/>
      <c r="DS104" s="85"/>
      <c r="DX104" s="85"/>
      <c r="DY104" s="85"/>
      <c r="DZ104" s="85"/>
      <c r="EA104" s="85"/>
      <c r="EB104" s="85"/>
      <c r="EC104" s="85"/>
      <c r="ED104" s="85"/>
    </row>
    <row r="105" s="84" customFormat="true" ht="13" hidden="false" customHeight="true" outlineLevel="0" collapsed="false">
      <c r="G105" s="85"/>
      <c r="H105" s="85"/>
      <c r="I105" s="85"/>
      <c r="J105" s="85"/>
      <c r="K105" s="85"/>
      <c r="L105" s="85"/>
      <c r="M105" s="85"/>
      <c r="N105" s="85"/>
      <c r="O105" s="86"/>
      <c r="P105" s="86"/>
      <c r="Q105" s="85"/>
      <c r="R105" s="85"/>
      <c r="S105" s="85"/>
      <c r="T105" s="85"/>
      <c r="U105" s="85"/>
      <c r="V105" s="85"/>
      <c r="W105" s="85"/>
      <c r="X105" s="85"/>
      <c r="Y105" s="85"/>
      <c r="Z105" s="85"/>
      <c r="AA105" s="85"/>
      <c r="AB105" s="85"/>
      <c r="AC105" s="85"/>
      <c r="AG105" s="87"/>
      <c r="AH105" s="87"/>
      <c r="AI105" s="87"/>
      <c r="AJ105" s="87"/>
      <c r="AK105" s="85"/>
      <c r="AL105" s="88"/>
      <c r="AM105" s="85"/>
      <c r="AN105" s="85"/>
      <c r="AO105" s="85"/>
      <c r="AP105" s="85"/>
      <c r="AQ105" s="85"/>
      <c r="AR105" s="85"/>
      <c r="AS105" s="85"/>
      <c r="AT105" s="85"/>
      <c r="AU105" s="85"/>
      <c r="AV105" s="85"/>
      <c r="AW105" s="85"/>
      <c r="BA105" s="87"/>
      <c r="BK105" s="89"/>
      <c r="BL105" s="89"/>
      <c r="BM105" s="89"/>
      <c r="BN105" s="89"/>
      <c r="BO105" s="90"/>
      <c r="BP105" s="90"/>
      <c r="BQ105" s="90"/>
      <c r="BR105" s="90"/>
      <c r="BS105" s="90"/>
      <c r="BT105" s="90"/>
      <c r="BU105" s="90"/>
      <c r="BV105" s="90"/>
      <c r="BW105" s="90"/>
      <c r="BX105" s="90"/>
      <c r="BY105" s="90"/>
      <c r="BZ105" s="90"/>
      <c r="CA105" s="90"/>
      <c r="CB105" s="90"/>
      <c r="CC105" s="90"/>
      <c r="CD105" s="90"/>
      <c r="CE105" s="90"/>
      <c r="CF105" s="90"/>
      <c r="CG105" s="90"/>
      <c r="CH105" s="85"/>
      <c r="CI105" s="85"/>
      <c r="CJ105" s="85"/>
      <c r="CK105" s="85"/>
      <c r="CL105" s="85"/>
      <c r="CQ105" s="91"/>
      <c r="CW105" s="89"/>
      <c r="CX105" s="89"/>
      <c r="CY105" s="89"/>
      <c r="CZ105" s="89"/>
      <c r="DA105" s="90"/>
      <c r="DB105" s="90"/>
      <c r="DC105" s="90"/>
      <c r="DD105" s="90"/>
      <c r="DE105" s="90"/>
      <c r="DF105" s="90"/>
      <c r="DG105" s="90"/>
      <c r="DH105" s="90"/>
      <c r="DI105" s="90"/>
      <c r="DJ105" s="90"/>
      <c r="DK105" s="90"/>
      <c r="DL105" s="85"/>
      <c r="DM105" s="85"/>
      <c r="DN105" s="85"/>
      <c r="DO105" s="85"/>
      <c r="DP105" s="85"/>
      <c r="DQ105" s="85"/>
      <c r="DS105" s="85"/>
      <c r="DX105" s="85"/>
      <c r="DY105" s="85"/>
      <c r="DZ105" s="85"/>
      <c r="EA105" s="85"/>
      <c r="EB105" s="85"/>
      <c r="EC105" s="85"/>
      <c r="ED105" s="85"/>
    </row>
  </sheetData>
  <mergeCells count="8">
    <mergeCell ref="G1:X1"/>
    <mergeCell ref="Y1:AR1"/>
    <mergeCell ref="AS1:BJ1"/>
    <mergeCell ref="BK1:CG1"/>
    <mergeCell ref="CH1:CV1"/>
    <mergeCell ref="CW1:DK1"/>
    <mergeCell ref="DL1:DZ1"/>
    <mergeCell ref="EA1:E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74"/>
    <col collapsed="false" customWidth="true" hidden="false" outlineLevel="0" max="4" min="4" style="0" width="5.5"/>
    <col collapsed="false" customWidth="true" hidden="false" outlineLevel="0" max="5" min="5" style="0" width="6.62"/>
    <col collapsed="false" customWidth="true" hidden="false" outlineLevel="0" max="6" min="6" style="172" width="7.37"/>
    <col collapsed="false" customWidth="true" hidden="false" outlineLevel="0" max="7" min="7" style="0" width="4.87"/>
    <col collapsed="false" customWidth="true" hidden="false" outlineLevel="0" max="8" min="8" style="0" width="5.24"/>
  </cols>
  <sheetData>
    <row r="1" customFormat="false" ht="24" hidden="false" customHeight="false" outlineLevel="0" collapsed="false">
      <c r="A1" s="173" t="s">
        <v>623</v>
      </c>
      <c r="B1" s="173" t="s">
        <v>764</v>
      </c>
      <c r="C1" s="173" t="s">
        <v>20</v>
      </c>
      <c r="D1" s="173" t="s">
        <v>765</v>
      </c>
      <c r="E1" s="174" t="s">
        <v>766</v>
      </c>
      <c r="F1" s="173" t="s">
        <v>767</v>
      </c>
      <c r="G1" s="173" t="s">
        <v>637</v>
      </c>
      <c r="H1" s="173" t="s">
        <v>768</v>
      </c>
    </row>
    <row r="2" customFormat="false" ht="14.25" hidden="false" customHeight="false" outlineLevel="0" collapsed="false">
      <c r="A2" s="173" t="n">
        <v>1</v>
      </c>
      <c r="B2" s="173" t="s">
        <v>23</v>
      </c>
      <c r="C2" s="173" t="n">
        <v>400</v>
      </c>
      <c r="D2" s="24" t="n">
        <v>2</v>
      </c>
      <c r="E2" s="24" t="n">
        <f aca="false">C2*D2</f>
        <v>800</v>
      </c>
      <c r="F2" s="24" t="n">
        <v>0</v>
      </c>
      <c r="G2" s="24" t="n">
        <f aca="false">F2*C2</f>
        <v>0</v>
      </c>
      <c r="H2" s="24" t="n">
        <f aca="false">E2-G2</f>
        <v>800</v>
      </c>
    </row>
    <row r="3" customFormat="false" ht="14.25" hidden="false" customHeight="false" outlineLevel="0" collapsed="false">
      <c r="A3" s="173" t="n">
        <v>2</v>
      </c>
      <c r="B3" s="173" t="s">
        <v>31</v>
      </c>
      <c r="C3" s="173" t="n">
        <v>300</v>
      </c>
      <c r="D3" s="24" t="n">
        <v>15</v>
      </c>
      <c r="E3" s="24" t="n">
        <f aca="false">C3*D3</f>
        <v>4500</v>
      </c>
      <c r="F3" s="24" t="n">
        <v>13</v>
      </c>
      <c r="G3" s="24" t="n">
        <f aca="false">F3*C3</f>
        <v>3900</v>
      </c>
      <c r="H3" s="24" t="n">
        <f aca="false">E3-G3</f>
        <v>600</v>
      </c>
    </row>
    <row r="4" customFormat="false" ht="14.25" hidden="false" customHeight="false" outlineLevel="0" collapsed="false">
      <c r="A4" s="173" t="n">
        <v>3</v>
      </c>
      <c r="B4" s="173" t="s">
        <v>48</v>
      </c>
      <c r="C4" s="173" t="n">
        <v>300</v>
      </c>
      <c r="D4" s="24" t="n">
        <v>5</v>
      </c>
      <c r="E4" s="24" t="n">
        <f aca="false">C4*D4</f>
        <v>1500</v>
      </c>
      <c r="F4" s="24" t="n">
        <v>1</v>
      </c>
      <c r="G4" s="24" t="n">
        <f aca="false">F4*C4</f>
        <v>300</v>
      </c>
      <c r="H4" s="24" t="n">
        <f aca="false">E4-G4</f>
        <v>1200</v>
      </c>
    </row>
    <row r="5" customFormat="false" ht="14.25" hidden="false" customHeight="false" outlineLevel="0" collapsed="false">
      <c r="A5" s="173" t="n">
        <v>4</v>
      </c>
      <c r="B5" s="173" t="s">
        <v>52</v>
      </c>
      <c r="C5" s="173" t="n">
        <v>200</v>
      </c>
      <c r="D5" s="24" t="n">
        <v>13</v>
      </c>
      <c r="E5" s="24" t="n">
        <f aca="false">C5*D5</f>
        <v>2600</v>
      </c>
      <c r="F5" s="24" t="n">
        <v>5</v>
      </c>
      <c r="G5" s="24" t="n">
        <f aca="false">F5*C5</f>
        <v>1000</v>
      </c>
      <c r="H5" s="24" t="n">
        <f aca="false">E5-G5</f>
        <v>1600</v>
      </c>
    </row>
    <row r="6" customFormat="false" ht="36" hidden="false" customHeight="false" outlineLevel="0" collapsed="false">
      <c r="A6" s="173" t="n">
        <v>5</v>
      </c>
      <c r="B6" s="175" t="s">
        <v>769</v>
      </c>
      <c r="C6" s="173" t="n">
        <v>300</v>
      </c>
      <c r="D6" s="24" t="n">
        <v>10</v>
      </c>
      <c r="E6" s="24" t="n">
        <f aca="false">C6*D6</f>
        <v>3000</v>
      </c>
      <c r="F6" s="24" t="n">
        <v>7</v>
      </c>
      <c r="G6" s="24" t="n">
        <f aca="false">F6*C6</f>
        <v>2100</v>
      </c>
      <c r="H6" s="24" t="n">
        <f aca="false">E6-G6</f>
        <v>900</v>
      </c>
    </row>
    <row r="7" customFormat="false" ht="14.25" hidden="false" customHeight="false" outlineLevel="0" collapsed="false">
      <c r="A7" s="173" t="n">
        <v>6</v>
      </c>
      <c r="B7" s="175" t="s">
        <v>74</v>
      </c>
      <c r="C7" s="173" t="n">
        <v>400</v>
      </c>
      <c r="D7" s="24" t="n">
        <v>14</v>
      </c>
      <c r="E7" s="24" t="n">
        <f aca="false">C7*D7</f>
        <v>5600</v>
      </c>
      <c r="F7" s="24" t="n">
        <v>11</v>
      </c>
      <c r="G7" s="24" t="n">
        <f aca="false">F7*C7</f>
        <v>4400</v>
      </c>
      <c r="H7" s="24" t="n">
        <f aca="false">E7-G7</f>
        <v>1200</v>
      </c>
    </row>
    <row r="8" customFormat="false" ht="24" hidden="false" customHeight="false" outlineLevel="0" collapsed="false">
      <c r="A8" s="173" t="n">
        <v>7</v>
      </c>
      <c r="B8" s="175" t="s">
        <v>75</v>
      </c>
      <c r="C8" s="173" t="n">
        <v>500</v>
      </c>
      <c r="D8" s="24" t="n">
        <v>23</v>
      </c>
      <c r="E8" s="24" t="n">
        <f aca="false">C8*D8</f>
        <v>11500</v>
      </c>
      <c r="F8" s="24" t="n">
        <v>8</v>
      </c>
      <c r="G8" s="24" t="n">
        <f aca="false">F8*C8</f>
        <v>4000</v>
      </c>
      <c r="H8" s="24" t="n">
        <f aca="false">E8-G8</f>
        <v>7500</v>
      </c>
    </row>
    <row r="9" customFormat="false" ht="14.25" hidden="false" customHeight="false" outlineLevel="0" collapsed="false">
      <c r="A9" s="176"/>
      <c r="B9" s="176"/>
      <c r="C9" s="174" t="s">
        <v>622</v>
      </c>
      <c r="D9" s="24" t="n">
        <f aca="false">SUM(D2:D8)</f>
        <v>82</v>
      </c>
      <c r="E9" s="24" t="n">
        <f aca="false">SUM(E2:E8)</f>
        <v>29500</v>
      </c>
      <c r="F9" s="24"/>
      <c r="G9" s="24" t="n">
        <f aca="false">SUM(G2:G8)</f>
        <v>15700</v>
      </c>
      <c r="H9" s="24" t="n">
        <f aca="false">E9-G9</f>
        <v>13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BO1" colorId="64" zoomScale="100" zoomScaleNormal="100" zoomScalePageLayoutView="100" workbookViewId="0">
      <selection pane="topLeft" activeCell="BZ14" activeCellId="0" sqref="BZ14"/>
    </sheetView>
  </sheetViews>
  <sheetFormatPr defaultColWidth="7.5" defaultRowHeight="12" zeroHeight="false" outlineLevelRow="0" outlineLevelCol="0"/>
  <cols>
    <col collapsed="false" customWidth="true" hidden="false" outlineLevel="0" max="1" min="1" style="177" width="6.87"/>
    <col collapsed="false" customWidth="false" hidden="false" outlineLevel="0" max="4" min="2" style="177" width="7.5"/>
    <col collapsed="false" customWidth="true" hidden="false" outlineLevel="0" max="5" min="5" style="177" width="4.12"/>
    <col collapsed="false" customWidth="true" hidden="false" outlineLevel="0" max="6" min="6" style="177" width="6.75"/>
    <col collapsed="false" customWidth="true" hidden="false" outlineLevel="0" max="7" min="7" style="177" width="6.24"/>
    <col collapsed="false" customWidth="true" hidden="false" outlineLevel="0" max="8" min="8" style="177" width="5.99"/>
    <col collapsed="false" customWidth="false" hidden="false" outlineLevel="0" max="9" min="9" style="177" width="7.5"/>
    <col collapsed="false" customWidth="true" hidden="false" outlineLevel="0" max="10" min="10" style="177" width="4.87"/>
    <col collapsed="false" customWidth="true" hidden="false" outlineLevel="0" max="11" min="11" style="177" width="4.75"/>
    <col collapsed="false" customWidth="false" hidden="false" outlineLevel="0" max="14" min="12" style="177" width="7.5"/>
    <col collapsed="false" customWidth="true" hidden="false" outlineLevel="0" max="15" min="15" style="177" width="4.75"/>
    <col collapsed="false" customWidth="false" hidden="false" outlineLevel="0" max="16" min="16" style="177" width="7.5"/>
    <col collapsed="false" customWidth="true" hidden="false" outlineLevel="0" max="17" min="17" style="177" width="5.74"/>
    <col collapsed="false" customWidth="false" hidden="false" outlineLevel="0" max="19" min="18" style="177" width="7.5"/>
    <col collapsed="false" customWidth="true" hidden="false" outlineLevel="0" max="20" min="20" style="177" width="4.99"/>
    <col collapsed="false" customWidth="true" hidden="false" outlineLevel="0" max="21" min="21" style="177" width="4.62"/>
    <col collapsed="false" customWidth="false" hidden="false" outlineLevel="0" max="24" min="22" style="177" width="7.5"/>
    <col collapsed="false" customWidth="true" hidden="false" outlineLevel="0" max="25" min="25" style="177" width="4.75"/>
    <col collapsed="false" customWidth="false" hidden="false" outlineLevel="0" max="26" min="26" style="177" width="7.5"/>
    <col collapsed="false" customWidth="true" hidden="false" outlineLevel="0" max="27" min="27" style="177" width="6.12"/>
    <col collapsed="false" customWidth="false" hidden="false" outlineLevel="0" max="29" min="28" style="177" width="7.5"/>
    <col collapsed="false" customWidth="true" hidden="false" outlineLevel="0" max="30" min="30" style="177" width="4.62"/>
    <col collapsed="false" customWidth="true" hidden="false" outlineLevel="0" max="31" min="31" style="177" width="5.11"/>
    <col collapsed="false" customWidth="false" hidden="false" outlineLevel="0" max="34" min="32" style="177" width="7.5"/>
    <col collapsed="false" customWidth="true" hidden="false" outlineLevel="0" max="35" min="35" style="177" width="4.12"/>
    <col collapsed="false" customWidth="false" hidden="false" outlineLevel="0" max="36" min="36" style="177" width="7.5"/>
    <col collapsed="false" customWidth="true" hidden="false" outlineLevel="0" max="39" min="37" style="177" width="6.36"/>
    <col collapsed="false" customWidth="true" hidden="false" outlineLevel="0" max="40" min="40" style="177" width="4.75"/>
    <col collapsed="false" customWidth="true" hidden="false" outlineLevel="0" max="41" min="41" style="177" width="4.87"/>
    <col collapsed="false" customWidth="false" hidden="false" outlineLevel="0" max="44" min="42" style="177" width="7.5"/>
    <col collapsed="false" customWidth="true" hidden="false" outlineLevel="0" max="45" min="45" style="177" width="3.87"/>
    <col collapsed="false" customWidth="false" hidden="false" outlineLevel="0" max="46" min="46" style="177" width="7.5"/>
    <col collapsed="false" customWidth="true" hidden="false" outlineLevel="0" max="47" min="47" style="177" width="5.74"/>
    <col collapsed="false" customWidth="false" hidden="false" outlineLevel="0" max="48" min="48" style="177" width="7.5"/>
    <col collapsed="false" customWidth="false" hidden="false" outlineLevel="0" max="49" min="49" style="178" width="7.5"/>
    <col collapsed="false" customWidth="true" hidden="false" outlineLevel="0" max="50" min="50" style="178" width="5.11"/>
    <col collapsed="false" customWidth="true" hidden="false" outlineLevel="0" max="51" min="51" style="178" width="4.87"/>
    <col collapsed="false" customWidth="false" hidden="false" outlineLevel="0" max="54" min="52" style="177" width="7.5"/>
    <col collapsed="false" customWidth="true" hidden="false" outlineLevel="0" max="55" min="55" style="177" width="4.37"/>
    <col collapsed="false" customWidth="false" hidden="false" outlineLevel="0" max="56" min="56" style="177" width="7.5"/>
    <col collapsed="false" customWidth="true" hidden="false" outlineLevel="0" max="57" min="57" style="177" width="5.62"/>
    <col collapsed="false" customWidth="false" hidden="false" outlineLevel="0" max="59" min="58" style="177" width="7.5"/>
    <col collapsed="false" customWidth="true" hidden="false" outlineLevel="0" max="60" min="60" style="177" width="5.5"/>
    <col collapsed="false" customWidth="true" hidden="false" outlineLevel="0" max="61" min="61" style="177" width="4.99"/>
    <col collapsed="false" customWidth="false" hidden="false" outlineLevel="0" max="64" min="62" style="177" width="7.5"/>
    <col collapsed="false" customWidth="true" hidden="false" outlineLevel="0" max="65" min="65" style="177" width="4.87"/>
    <col collapsed="false" customWidth="true" hidden="false" outlineLevel="0" max="66" min="66" style="177" width="7.99"/>
    <col collapsed="false" customWidth="true" hidden="false" outlineLevel="0" max="67" min="67" style="177" width="6.62"/>
    <col collapsed="false" customWidth="false" hidden="false" outlineLevel="0" max="68" min="68" style="177" width="7.5"/>
    <col collapsed="false" customWidth="true" hidden="false" outlineLevel="0" max="69" min="69" style="177" width="7.12"/>
    <col collapsed="false" customWidth="true" hidden="false" outlineLevel="0" max="70" min="70" style="177" width="4.75"/>
    <col collapsed="false" customWidth="true" hidden="false" outlineLevel="0" max="71" min="71" style="177" width="4.24"/>
    <col collapsed="false" customWidth="true" hidden="false" outlineLevel="0" max="72" min="72" style="177" width="6.75"/>
    <col collapsed="false" customWidth="true" hidden="false" outlineLevel="0" max="73" min="73" style="177" width="6.12"/>
    <col collapsed="false" customWidth="true" hidden="false" outlineLevel="0" max="74" min="74" style="177" width="5.36"/>
    <col collapsed="false" customWidth="true" hidden="false" outlineLevel="0" max="75" min="75" style="177" width="6.5"/>
    <col collapsed="false" customWidth="false" hidden="false" outlineLevel="0" max="257" min="76" style="177" width="7.5"/>
  </cols>
  <sheetData>
    <row r="1" s="179" customFormat="true" ht="13" hidden="false" customHeight="true" outlineLevel="0" collapsed="false">
      <c r="A1" s="143"/>
      <c r="B1" s="95" t="s">
        <v>23</v>
      </c>
      <c r="C1" s="95"/>
      <c r="D1" s="95"/>
      <c r="E1" s="95"/>
      <c r="F1" s="95"/>
      <c r="G1" s="95"/>
      <c r="H1" s="95"/>
      <c r="I1" s="95"/>
      <c r="J1" s="95"/>
      <c r="K1" s="95"/>
      <c r="L1" s="95" t="s">
        <v>31</v>
      </c>
      <c r="M1" s="95"/>
      <c r="N1" s="95"/>
      <c r="O1" s="95"/>
      <c r="P1" s="95"/>
      <c r="Q1" s="95"/>
      <c r="R1" s="95"/>
      <c r="S1" s="95"/>
      <c r="T1" s="95"/>
      <c r="U1" s="95"/>
      <c r="V1" s="97" t="s">
        <v>48</v>
      </c>
      <c r="W1" s="97"/>
      <c r="X1" s="97"/>
      <c r="Y1" s="97"/>
      <c r="Z1" s="97"/>
      <c r="AA1" s="97"/>
      <c r="AB1" s="97"/>
      <c r="AC1" s="97"/>
      <c r="AD1" s="97"/>
      <c r="AE1" s="97"/>
      <c r="AF1" s="98" t="s">
        <v>770</v>
      </c>
      <c r="AG1" s="98"/>
      <c r="AH1" s="98"/>
      <c r="AI1" s="98"/>
      <c r="AJ1" s="98"/>
      <c r="AK1" s="98"/>
      <c r="AL1" s="98"/>
      <c r="AM1" s="98"/>
      <c r="AN1" s="98"/>
      <c r="AO1" s="98"/>
      <c r="AP1" s="97" t="s">
        <v>89</v>
      </c>
      <c r="AQ1" s="97"/>
      <c r="AR1" s="97"/>
      <c r="AS1" s="97"/>
      <c r="AT1" s="97"/>
      <c r="AU1" s="97"/>
      <c r="AV1" s="97"/>
      <c r="AW1" s="97"/>
      <c r="AX1" s="97"/>
      <c r="AY1" s="97"/>
      <c r="AZ1" s="98" t="s">
        <v>74</v>
      </c>
      <c r="BA1" s="98"/>
      <c r="BB1" s="98"/>
      <c r="BC1" s="98"/>
      <c r="BD1" s="98"/>
      <c r="BE1" s="98"/>
      <c r="BF1" s="98"/>
      <c r="BG1" s="98"/>
      <c r="BH1" s="98"/>
      <c r="BI1" s="98"/>
      <c r="BJ1" s="97" t="s">
        <v>621</v>
      </c>
      <c r="BK1" s="97"/>
      <c r="BL1" s="97"/>
      <c r="BM1" s="97"/>
      <c r="BN1" s="97"/>
      <c r="BO1" s="97"/>
      <c r="BP1" s="97"/>
      <c r="BQ1" s="97"/>
      <c r="BR1" s="97"/>
      <c r="BS1" s="97"/>
      <c r="BU1" s="97" t="s">
        <v>622</v>
      </c>
      <c r="BV1" s="97"/>
      <c r="BW1" s="97"/>
    </row>
    <row r="2" s="181" customFormat="true" ht="39" hidden="false" customHeight="true" outlineLevel="0" collapsed="false">
      <c r="A2" s="101" t="s">
        <v>626</v>
      </c>
      <c r="B2" s="107" t="s">
        <v>628</v>
      </c>
      <c r="C2" s="107" t="s">
        <v>629</v>
      </c>
      <c r="D2" s="107" t="s">
        <v>629</v>
      </c>
      <c r="E2" s="107" t="s">
        <v>630</v>
      </c>
      <c r="F2" s="107" t="s">
        <v>631</v>
      </c>
      <c r="G2" s="107" t="s">
        <v>667</v>
      </c>
      <c r="H2" s="107" t="s">
        <v>635</v>
      </c>
      <c r="I2" s="107" t="s">
        <v>771</v>
      </c>
      <c r="J2" s="107" t="s">
        <v>772</v>
      </c>
      <c r="K2" s="107" t="s">
        <v>18</v>
      </c>
      <c r="L2" s="101" t="s">
        <v>644</v>
      </c>
      <c r="M2" s="101" t="s">
        <v>645</v>
      </c>
      <c r="N2" s="101" t="s">
        <v>646</v>
      </c>
      <c r="O2" s="107" t="s">
        <v>630</v>
      </c>
      <c r="P2" s="107" t="s">
        <v>648</v>
      </c>
      <c r="Q2" s="107" t="s">
        <v>667</v>
      </c>
      <c r="R2" s="107" t="s">
        <v>635</v>
      </c>
      <c r="S2" s="107" t="s">
        <v>771</v>
      </c>
      <c r="T2" s="107" t="s">
        <v>772</v>
      </c>
      <c r="U2" s="107" t="s">
        <v>18</v>
      </c>
      <c r="V2" s="107" t="s">
        <v>644</v>
      </c>
      <c r="W2" s="107" t="s">
        <v>645</v>
      </c>
      <c r="X2" s="107" t="s">
        <v>646</v>
      </c>
      <c r="Y2" s="102" t="s">
        <v>630</v>
      </c>
      <c r="Z2" s="107" t="s">
        <v>648</v>
      </c>
      <c r="AA2" s="107" t="s">
        <v>667</v>
      </c>
      <c r="AB2" s="107" t="s">
        <v>635</v>
      </c>
      <c r="AC2" s="107" t="s">
        <v>771</v>
      </c>
      <c r="AD2" s="107" t="s">
        <v>772</v>
      </c>
      <c r="AE2" s="107" t="s">
        <v>18</v>
      </c>
      <c r="AF2" s="107" t="s">
        <v>644</v>
      </c>
      <c r="AG2" s="107" t="s">
        <v>645</v>
      </c>
      <c r="AH2" s="107" t="s">
        <v>646</v>
      </c>
      <c r="AI2" s="102" t="s">
        <v>630</v>
      </c>
      <c r="AJ2" s="107" t="s">
        <v>631</v>
      </c>
      <c r="AK2" s="107" t="s">
        <v>667</v>
      </c>
      <c r="AL2" s="107" t="s">
        <v>635</v>
      </c>
      <c r="AM2" s="107" t="s">
        <v>771</v>
      </c>
      <c r="AN2" s="107" t="s">
        <v>772</v>
      </c>
      <c r="AO2" s="107" t="s">
        <v>18</v>
      </c>
      <c r="AP2" s="107" t="s">
        <v>644</v>
      </c>
      <c r="AQ2" s="107" t="s">
        <v>645</v>
      </c>
      <c r="AR2" s="107" t="s">
        <v>646</v>
      </c>
      <c r="AS2" s="107" t="s">
        <v>630</v>
      </c>
      <c r="AT2" s="107" t="s">
        <v>648</v>
      </c>
      <c r="AU2" s="107" t="s">
        <v>667</v>
      </c>
      <c r="AV2" s="107" t="s">
        <v>635</v>
      </c>
      <c r="AW2" s="180" t="s">
        <v>771</v>
      </c>
      <c r="AX2" s="107" t="s">
        <v>772</v>
      </c>
      <c r="AY2" s="107" t="s">
        <v>18</v>
      </c>
      <c r="AZ2" s="107" t="s">
        <v>644</v>
      </c>
      <c r="BA2" s="107" t="s">
        <v>645</v>
      </c>
      <c r="BB2" s="107" t="s">
        <v>646</v>
      </c>
      <c r="BC2" s="107" t="s">
        <v>630</v>
      </c>
      <c r="BD2" s="107" t="s">
        <v>648</v>
      </c>
      <c r="BE2" s="107" t="s">
        <v>667</v>
      </c>
      <c r="BF2" s="107" t="s">
        <v>635</v>
      </c>
      <c r="BG2" s="180" t="s">
        <v>771</v>
      </c>
      <c r="BH2" s="107" t="s">
        <v>772</v>
      </c>
      <c r="BI2" s="107" t="s">
        <v>18</v>
      </c>
      <c r="BJ2" s="107" t="s">
        <v>644</v>
      </c>
      <c r="BK2" s="107" t="s">
        <v>645</v>
      </c>
      <c r="BL2" s="107" t="s">
        <v>646</v>
      </c>
      <c r="BM2" s="107" t="s">
        <v>630</v>
      </c>
      <c r="BN2" s="107" t="s">
        <v>648</v>
      </c>
      <c r="BO2" s="107" t="s">
        <v>667</v>
      </c>
      <c r="BP2" s="107" t="s">
        <v>635</v>
      </c>
      <c r="BQ2" s="180" t="s">
        <v>771</v>
      </c>
      <c r="BR2" s="107" t="s">
        <v>772</v>
      </c>
      <c r="BS2" s="107" t="s">
        <v>18</v>
      </c>
      <c r="BT2" s="106" t="s">
        <v>773</v>
      </c>
      <c r="BU2" s="106" t="s">
        <v>774</v>
      </c>
      <c r="BV2" s="106" t="s">
        <v>775</v>
      </c>
      <c r="BW2" s="106" t="s">
        <v>670</v>
      </c>
    </row>
    <row r="3" s="179" customFormat="true" ht="12.95" hidden="false" customHeight="true" outlineLevel="0" collapsed="false">
      <c r="A3" s="143" t="s">
        <v>691</v>
      </c>
      <c r="B3" s="182" t="n">
        <v>103.4</v>
      </c>
      <c r="C3" s="182" t="n">
        <v>121</v>
      </c>
      <c r="D3" s="182" t="n">
        <v>139.6</v>
      </c>
      <c r="E3" s="165" t="n">
        <v>2</v>
      </c>
      <c r="F3" s="143" t="n">
        <f aca="false">C3</f>
        <v>121</v>
      </c>
      <c r="G3" s="165" t="n">
        <v>200</v>
      </c>
      <c r="H3" s="165" t="n">
        <v>79.1358</v>
      </c>
      <c r="I3" s="159" t="n">
        <f aca="false">H3/F3</f>
        <v>0.654014876033058</v>
      </c>
      <c r="J3" s="159"/>
      <c r="K3" s="161" t="n">
        <v>70</v>
      </c>
      <c r="L3" s="182" t="n">
        <v>86158</v>
      </c>
      <c r="M3" s="182" t="n">
        <v>94773.2</v>
      </c>
      <c r="N3" s="182" t="n">
        <v>103389.4</v>
      </c>
      <c r="O3" s="165" t="n">
        <v>1</v>
      </c>
      <c r="P3" s="165" t="n">
        <f aca="false">L3</f>
        <v>86158</v>
      </c>
      <c r="Q3" s="165" t="n">
        <v>150</v>
      </c>
      <c r="R3" s="165" t="n">
        <v>102225</v>
      </c>
      <c r="S3" s="159" t="n">
        <f aca="false">R3/P3</f>
        <v>1.18648297314237</v>
      </c>
      <c r="T3" s="161" t="n">
        <v>150</v>
      </c>
      <c r="U3" s="161"/>
      <c r="V3" s="182" t="n">
        <v>111144.6</v>
      </c>
      <c r="W3" s="182" t="n">
        <v>120138.2</v>
      </c>
      <c r="X3" s="182" t="n">
        <v>130874</v>
      </c>
      <c r="Y3" s="144" t="n">
        <v>2</v>
      </c>
      <c r="Z3" s="143" t="n">
        <f aca="false">W3</f>
        <v>120138.2</v>
      </c>
      <c r="AA3" s="165" t="n">
        <v>200</v>
      </c>
      <c r="AB3" s="165" t="n">
        <v>139434.51</v>
      </c>
      <c r="AC3" s="159" t="n">
        <f aca="false">AB3/Z3</f>
        <v>1.16061760539112</v>
      </c>
      <c r="AD3" s="161" t="n">
        <v>200</v>
      </c>
      <c r="AE3" s="161"/>
      <c r="AF3" s="182" t="n">
        <v>3095</v>
      </c>
      <c r="AG3" s="182" t="n">
        <v>3404</v>
      </c>
      <c r="AH3" s="182" t="n">
        <v>3746.2</v>
      </c>
      <c r="AI3" s="144" t="n">
        <v>1</v>
      </c>
      <c r="AJ3" s="143" t="n">
        <f aca="false">AF3</f>
        <v>3095</v>
      </c>
      <c r="AK3" s="165" t="n">
        <v>150</v>
      </c>
      <c r="AL3" s="183" t="n">
        <v>3861</v>
      </c>
      <c r="AM3" s="184" t="n">
        <f aca="false">AL3/AJ3</f>
        <v>1.24749596122779</v>
      </c>
      <c r="AN3" s="165" t="n">
        <v>150</v>
      </c>
      <c r="AO3" s="184"/>
      <c r="AP3" s="182" t="n">
        <v>38212.4</v>
      </c>
      <c r="AQ3" s="182" t="n">
        <v>41135.2</v>
      </c>
      <c r="AR3" s="182" t="n">
        <v>44872</v>
      </c>
      <c r="AS3" s="143" t="n">
        <v>1</v>
      </c>
      <c r="AT3" s="143" t="n">
        <f aca="false">AP3</f>
        <v>38212.4</v>
      </c>
      <c r="AU3" s="143" t="n">
        <v>150</v>
      </c>
      <c r="AV3" s="143" t="n">
        <v>34180.91</v>
      </c>
      <c r="AW3" s="159" t="n">
        <f aca="false">AV3/AT3</f>
        <v>0.89449785933362</v>
      </c>
      <c r="AX3" s="161"/>
      <c r="AY3" s="161" t="n">
        <v>50</v>
      </c>
      <c r="AZ3" s="182" t="n">
        <v>60194.8</v>
      </c>
      <c r="BA3" s="182" t="n">
        <v>64987.4</v>
      </c>
      <c r="BB3" s="182" t="n">
        <v>69826</v>
      </c>
      <c r="BC3" s="161" t="n">
        <v>2</v>
      </c>
      <c r="BD3" s="182" t="n">
        <v>64987.4</v>
      </c>
      <c r="BE3" s="161" t="n">
        <v>200</v>
      </c>
      <c r="BF3" s="161" t="n">
        <v>51906</v>
      </c>
      <c r="BG3" s="159" t="n">
        <f aca="false">BF3/BD3</f>
        <v>0.798708672758104</v>
      </c>
      <c r="BH3" s="161"/>
      <c r="BI3" s="161" t="n">
        <v>70</v>
      </c>
      <c r="BJ3" s="182" t="n">
        <v>336647.4</v>
      </c>
      <c r="BK3" s="182" t="n">
        <v>363579.4</v>
      </c>
      <c r="BL3" s="182" t="n">
        <v>387034.2</v>
      </c>
      <c r="BM3" s="143" t="n">
        <v>2</v>
      </c>
      <c r="BN3" s="182" t="n">
        <v>363579.4</v>
      </c>
      <c r="BO3" s="143" t="n">
        <v>200</v>
      </c>
      <c r="BP3" s="143" t="n">
        <v>354090.47</v>
      </c>
      <c r="BQ3" s="159" t="n">
        <f aca="false">BP3/BN3</f>
        <v>0.973901354147127</v>
      </c>
      <c r="BR3" s="161"/>
      <c r="BS3" s="161" t="n">
        <v>70</v>
      </c>
      <c r="BT3" s="160" t="n">
        <f aca="false">BO3+BE3+AU3+AA3+Q3+G3+AK3</f>
        <v>1250</v>
      </c>
      <c r="BU3" s="160" t="n">
        <f aca="false">BR3+BH3+AX3+AN3+AD3+T3+J3</f>
        <v>500</v>
      </c>
      <c r="BV3" s="160" t="n">
        <f aca="false">BT3-BU3</f>
        <v>750</v>
      </c>
      <c r="BW3" s="160" t="n">
        <f aca="false">BS3+BI3+AY3+AO3+AE3+U3+K3</f>
        <v>260</v>
      </c>
      <c r="IV3" s="185"/>
    </row>
    <row r="4" s="179" customFormat="true" ht="13" hidden="false" customHeight="true" outlineLevel="0" collapsed="false">
      <c r="A4" s="143" t="s">
        <v>706</v>
      </c>
      <c r="B4" s="182" t="n">
        <v>130</v>
      </c>
      <c r="C4" s="182" t="n">
        <v>148</v>
      </c>
      <c r="D4" s="182" t="n">
        <v>166</v>
      </c>
      <c r="E4" s="165" t="n">
        <v>1</v>
      </c>
      <c r="F4" s="143" t="n">
        <f aca="false">B4</f>
        <v>130</v>
      </c>
      <c r="G4" s="165" t="n">
        <v>150</v>
      </c>
      <c r="H4" s="165" t="n">
        <v>99</v>
      </c>
      <c r="I4" s="159" t="n">
        <f aca="false">H4/F4</f>
        <v>0.761538461538462</v>
      </c>
      <c r="J4" s="159"/>
      <c r="K4" s="161" t="n">
        <v>50</v>
      </c>
      <c r="L4" s="182" t="n">
        <v>66550</v>
      </c>
      <c r="M4" s="182" t="n">
        <v>73205</v>
      </c>
      <c r="N4" s="182" t="n">
        <v>79859</v>
      </c>
      <c r="O4" s="165" t="n">
        <v>3</v>
      </c>
      <c r="P4" s="182" t="n">
        <v>79859</v>
      </c>
      <c r="Q4" s="165" t="n">
        <v>300</v>
      </c>
      <c r="R4" s="183" t="n">
        <v>85272.54</v>
      </c>
      <c r="S4" s="159" t="n">
        <f aca="false">R4/P4</f>
        <v>1.06778872763245</v>
      </c>
      <c r="T4" s="161" t="n">
        <v>300</v>
      </c>
      <c r="U4" s="161"/>
      <c r="V4" s="182" t="n">
        <v>71446</v>
      </c>
      <c r="W4" s="182" t="n">
        <v>76882</v>
      </c>
      <c r="X4" s="182" t="n">
        <v>83404</v>
      </c>
      <c r="Y4" s="144" t="n">
        <v>3</v>
      </c>
      <c r="Z4" s="143" t="n">
        <f aca="false">X4</f>
        <v>83404</v>
      </c>
      <c r="AA4" s="165" t="n">
        <v>300</v>
      </c>
      <c r="AB4" s="165" t="n">
        <v>72553.06</v>
      </c>
      <c r="AC4" s="159" t="n">
        <f aca="false">AB4/Z4</f>
        <v>0.869899045609323</v>
      </c>
      <c r="AD4" s="161"/>
      <c r="AE4" s="161" t="n">
        <v>100</v>
      </c>
      <c r="AF4" s="182" t="n">
        <v>2824</v>
      </c>
      <c r="AG4" s="182" t="n">
        <v>3107</v>
      </c>
      <c r="AH4" s="182" t="n">
        <v>3418</v>
      </c>
      <c r="AI4" s="144" t="n">
        <v>3</v>
      </c>
      <c r="AJ4" s="143" t="n">
        <f aca="false">AH4</f>
        <v>3418</v>
      </c>
      <c r="AK4" s="165" t="n">
        <v>300</v>
      </c>
      <c r="AL4" s="183" t="n">
        <v>3460</v>
      </c>
      <c r="AM4" s="184" t="n">
        <f aca="false">AL4/AJ4</f>
        <v>1.0122878876536</v>
      </c>
      <c r="AN4" s="165" t="n">
        <v>300</v>
      </c>
      <c r="AO4" s="184"/>
      <c r="AP4" s="182" t="n">
        <v>19951</v>
      </c>
      <c r="AQ4" s="182" t="n">
        <v>21946</v>
      </c>
      <c r="AR4" s="182" t="n">
        <v>23937</v>
      </c>
      <c r="AS4" s="143" t="n">
        <v>3</v>
      </c>
      <c r="AT4" s="143" t="n">
        <f aca="false">AR4</f>
        <v>23937</v>
      </c>
      <c r="AU4" s="143" t="n">
        <v>300</v>
      </c>
      <c r="AV4" s="186" t="n">
        <v>27931.2</v>
      </c>
      <c r="AW4" s="159" t="n">
        <f aca="false">AV4/AT4</f>
        <v>1.16686301541547</v>
      </c>
      <c r="AX4" s="161" t="n">
        <v>300</v>
      </c>
      <c r="AY4" s="161"/>
      <c r="AZ4" s="182" t="n">
        <v>42789</v>
      </c>
      <c r="BA4" s="182" t="n">
        <v>46259</v>
      </c>
      <c r="BB4" s="182" t="n">
        <v>49633</v>
      </c>
      <c r="BC4" s="161" t="n">
        <v>3</v>
      </c>
      <c r="BD4" s="182" t="n">
        <v>49633</v>
      </c>
      <c r="BE4" s="161" t="n">
        <v>300</v>
      </c>
      <c r="BF4" s="161" t="n">
        <v>46259.09</v>
      </c>
      <c r="BG4" s="159" t="n">
        <f aca="false">BF4/BD4</f>
        <v>0.932022847702134</v>
      </c>
      <c r="BH4" s="161"/>
      <c r="BI4" s="161" t="n">
        <v>100</v>
      </c>
      <c r="BJ4" s="182" t="n">
        <v>283778</v>
      </c>
      <c r="BK4" s="182" t="n">
        <v>306479</v>
      </c>
      <c r="BL4" s="182" t="n">
        <v>326346</v>
      </c>
      <c r="BM4" s="143" t="n">
        <v>3</v>
      </c>
      <c r="BN4" s="182" t="n">
        <v>326346</v>
      </c>
      <c r="BO4" s="143" t="n">
        <v>300</v>
      </c>
      <c r="BP4" s="186" t="n">
        <v>329726.01</v>
      </c>
      <c r="BQ4" s="159" t="n">
        <f aca="false">BP4/BN4</f>
        <v>1.01035713629093</v>
      </c>
      <c r="BR4" s="161" t="n">
        <v>300</v>
      </c>
      <c r="BS4" s="161"/>
      <c r="BT4" s="160" t="n">
        <f aca="false">BO4+BE4+AU4+AA4+Q4+G4+AK4</f>
        <v>1950</v>
      </c>
      <c r="BU4" s="160" t="n">
        <f aca="false">BR4+BH4+AX4+AN4+AD4+T4+J4</f>
        <v>1200</v>
      </c>
      <c r="BV4" s="160" t="n">
        <f aca="false">BT4-BU4</f>
        <v>750</v>
      </c>
      <c r="BW4" s="160" t="n">
        <f aca="false">BS4+BI4+AY4+AO4+AE4+U4+K4</f>
        <v>250</v>
      </c>
      <c r="IV4" s="185"/>
    </row>
    <row r="5" s="179" customFormat="true" ht="13" hidden="false" customHeight="true" outlineLevel="0" collapsed="false">
      <c r="A5" s="143" t="s">
        <v>776</v>
      </c>
      <c r="B5" s="182" t="n">
        <v>146</v>
      </c>
      <c r="C5" s="182" t="n">
        <v>169.02</v>
      </c>
      <c r="D5" s="182" t="n">
        <v>191.9</v>
      </c>
      <c r="E5" s="165" t="n">
        <v>1</v>
      </c>
      <c r="F5" s="143" t="n">
        <f aca="false">B5</f>
        <v>146</v>
      </c>
      <c r="G5" s="165" t="n">
        <v>150</v>
      </c>
      <c r="H5" s="165" t="n">
        <v>82.24</v>
      </c>
      <c r="I5" s="159" t="n">
        <f aca="false">H5/F5</f>
        <v>0.563287671232877</v>
      </c>
      <c r="J5" s="159"/>
      <c r="K5" s="161" t="n">
        <v>50</v>
      </c>
      <c r="L5" s="182" t="n">
        <v>81944.52</v>
      </c>
      <c r="M5" s="182" t="n">
        <v>90138.92</v>
      </c>
      <c r="N5" s="182" t="n">
        <v>98334.32</v>
      </c>
      <c r="O5" s="165" t="n">
        <v>1</v>
      </c>
      <c r="P5" s="165" t="n">
        <f aca="false">L5</f>
        <v>81944.52</v>
      </c>
      <c r="Q5" s="165" t="n">
        <v>150</v>
      </c>
      <c r="R5" s="183" t="n">
        <v>110949.5</v>
      </c>
      <c r="S5" s="159" t="n">
        <f aca="false">R5/P5</f>
        <v>1.35395875160413</v>
      </c>
      <c r="T5" s="161" t="n">
        <v>150</v>
      </c>
      <c r="U5" s="161"/>
      <c r="V5" s="182" t="n">
        <v>118712.48</v>
      </c>
      <c r="W5" s="182" t="n">
        <v>128339.42</v>
      </c>
      <c r="X5" s="182" t="n">
        <v>139893.08</v>
      </c>
      <c r="Y5" s="160" t="n">
        <v>1</v>
      </c>
      <c r="Z5" s="143" t="n">
        <f aca="false">V5</f>
        <v>118712.48</v>
      </c>
      <c r="AA5" s="143" t="n">
        <v>150</v>
      </c>
      <c r="AB5" s="143" t="n">
        <v>108658.82</v>
      </c>
      <c r="AC5" s="159" t="n">
        <f aca="false">AB5/Z5</f>
        <v>0.915310841791865</v>
      </c>
      <c r="AD5" s="161"/>
      <c r="AE5" s="161" t="n">
        <v>50</v>
      </c>
      <c r="AF5" s="182" t="n">
        <v>5203.54</v>
      </c>
      <c r="AG5" s="182" t="n">
        <v>5724.74</v>
      </c>
      <c r="AH5" s="182" t="n">
        <v>6300.3</v>
      </c>
      <c r="AI5" s="144" t="n">
        <v>2</v>
      </c>
      <c r="AJ5" s="143" t="n">
        <f aca="false">AG5</f>
        <v>5724.74</v>
      </c>
      <c r="AK5" s="165" t="n">
        <v>200</v>
      </c>
      <c r="AL5" s="165" t="n">
        <v>6249</v>
      </c>
      <c r="AM5" s="184" t="n">
        <f aca="false">AL5/AJ5</f>
        <v>1.09157795812561</v>
      </c>
      <c r="AN5" s="165" t="n">
        <v>200</v>
      </c>
      <c r="AO5" s="184"/>
      <c r="AP5" s="182" t="n">
        <v>44500.02</v>
      </c>
      <c r="AQ5" s="182" t="n">
        <v>48960.7</v>
      </c>
      <c r="AR5" s="182" t="n">
        <v>53405.28</v>
      </c>
      <c r="AS5" s="143" t="n">
        <v>1</v>
      </c>
      <c r="AT5" s="143" t="n">
        <f aca="false">AP5</f>
        <v>44500.02</v>
      </c>
      <c r="AU5" s="143" t="n">
        <v>150</v>
      </c>
      <c r="AV5" s="143" t="n">
        <v>44451.98</v>
      </c>
      <c r="AW5" s="159" t="n">
        <f aca="false">AV5/AT5</f>
        <v>0.998920449923394</v>
      </c>
      <c r="AX5" s="161"/>
      <c r="AY5" s="161" t="n">
        <v>50</v>
      </c>
      <c r="AZ5" s="182" t="n">
        <v>81133.62</v>
      </c>
      <c r="BA5" s="182" t="n">
        <v>87407.42</v>
      </c>
      <c r="BB5" s="182" t="n">
        <v>94115.2</v>
      </c>
      <c r="BC5" s="161" t="n">
        <v>1</v>
      </c>
      <c r="BD5" s="143" t="n">
        <f aca="false">AZ5</f>
        <v>81133.62</v>
      </c>
      <c r="BE5" s="161" t="n">
        <v>150</v>
      </c>
      <c r="BF5" s="161" t="n">
        <v>79822</v>
      </c>
      <c r="BG5" s="159" t="n">
        <f aca="false">BF5/BD5</f>
        <v>0.98383382868902</v>
      </c>
      <c r="BH5" s="161"/>
      <c r="BI5" s="161" t="n">
        <v>50</v>
      </c>
      <c r="BJ5" s="182" t="n">
        <v>441155.6</v>
      </c>
      <c r="BK5" s="182" t="n">
        <v>476449.02</v>
      </c>
      <c r="BL5" s="182" t="n">
        <v>507328.16</v>
      </c>
      <c r="BM5" s="143" t="n">
        <v>2</v>
      </c>
      <c r="BN5" s="182" t="n">
        <v>476449.02</v>
      </c>
      <c r="BO5" s="143" t="n">
        <v>200</v>
      </c>
      <c r="BP5" s="143" t="n">
        <v>454081.35</v>
      </c>
      <c r="BQ5" s="159" t="n">
        <f aca="false">BP5/BN5</f>
        <v>0.953053382290512</v>
      </c>
      <c r="BR5" s="161"/>
      <c r="BS5" s="161" t="n">
        <v>70</v>
      </c>
      <c r="BT5" s="160" t="n">
        <f aca="false">BO5+BE5+AU5+AA5+Q5+G5+AK5</f>
        <v>1150</v>
      </c>
      <c r="BU5" s="160" t="n">
        <f aca="false">BR5+BH5+AX5+AN5+AD5+T5+J5</f>
        <v>350</v>
      </c>
      <c r="BV5" s="160" t="n">
        <f aca="false">BT5-BU5</f>
        <v>800</v>
      </c>
      <c r="BW5" s="160" t="n">
        <f aca="false">BS5+BI5+AY5+AO5+AE5+U5+K5</f>
        <v>270</v>
      </c>
      <c r="IV5" s="185"/>
    </row>
    <row r="6" s="179" customFormat="true" ht="13" hidden="false" customHeight="true" outlineLevel="0" collapsed="false">
      <c r="A6" s="143" t="s">
        <v>777</v>
      </c>
      <c r="B6" s="182" t="n">
        <v>138.98</v>
      </c>
      <c r="C6" s="182" t="n">
        <v>162.43</v>
      </c>
      <c r="D6" s="182" t="n">
        <v>185.88</v>
      </c>
      <c r="E6" s="165" t="n">
        <v>1</v>
      </c>
      <c r="F6" s="143" t="n">
        <f aca="false">B6</f>
        <v>138.98</v>
      </c>
      <c r="G6" s="165" t="n">
        <v>150</v>
      </c>
      <c r="H6" s="165" t="n">
        <v>122</v>
      </c>
      <c r="I6" s="159" t="n">
        <f aca="false">H6/F6</f>
        <v>0.877824147359332</v>
      </c>
      <c r="J6" s="159"/>
      <c r="K6" s="161" t="n">
        <v>50</v>
      </c>
      <c r="L6" s="182" t="n">
        <v>100576.62</v>
      </c>
      <c r="M6" s="182" t="n">
        <v>110634.93</v>
      </c>
      <c r="N6" s="182" t="n">
        <v>120691.87</v>
      </c>
      <c r="O6" s="165" t="n">
        <v>2</v>
      </c>
      <c r="P6" s="165" t="n">
        <f aca="false">M6</f>
        <v>110634.93</v>
      </c>
      <c r="Q6" s="165" t="n">
        <v>200</v>
      </c>
      <c r="R6" s="165" t="n">
        <v>103023.79</v>
      </c>
      <c r="S6" s="159" t="n">
        <f aca="false">R6/P6</f>
        <v>0.931204909697145</v>
      </c>
      <c r="T6" s="161"/>
      <c r="U6" s="161" t="n">
        <v>70</v>
      </c>
      <c r="V6" s="182" t="n">
        <v>144028.44</v>
      </c>
      <c r="W6" s="182" t="n">
        <v>155658.39</v>
      </c>
      <c r="X6" s="182" t="n">
        <v>169620.42</v>
      </c>
      <c r="Y6" s="160" t="n">
        <v>1</v>
      </c>
      <c r="Z6" s="143" t="n">
        <f aca="false">V6</f>
        <v>144028.44</v>
      </c>
      <c r="AA6" s="143" t="n">
        <v>150</v>
      </c>
      <c r="AB6" s="143" t="n">
        <v>108226.22</v>
      </c>
      <c r="AC6" s="159" t="n">
        <f aca="false">AB6/Z6</f>
        <v>0.751422566265385</v>
      </c>
      <c r="AD6" s="161"/>
      <c r="AE6" s="161" t="n">
        <v>50</v>
      </c>
      <c r="AF6" s="182" t="n">
        <v>6422.56</v>
      </c>
      <c r="AG6" s="182" t="n">
        <v>7096.91</v>
      </c>
      <c r="AH6" s="182" t="n">
        <v>7809.34</v>
      </c>
      <c r="AI6" s="144" t="n">
        <v>2</v>
      </c>
      <c r="AJ6" s="143" t="n">
        <f aca="false">AG6</f>
        <v>7096.91</v>
      </c>
      <c r="AK6" s="165" t="n">
        <v>200</v>
      </c>
      <c r="AL6" s="165" t="n">
        <v>7230</v>
      </c>
      <c r="AM6" s="184" t="n">
        <f aca="false">AL6/AJ6</f>
        <v>1.01875323204042</v>
      </c>
      <c r="AN6" s="165" t="n">
        <v>200</v>
      </c>
      <c r="AO6" s="184"/>
      <c r="AP6" s="182" t="n">
        <v>41541.45</v>
      </c>
      <c r="AQ6" s="182" t="n">
        <v>45700.38</v>
      </c>
      <c r="AR6" s="182" t="n">
        <v>49851.85</v>
      </c>
      <c r="AS6" s="143" t="n">
        <v>1</v>
      </c>
      <c r="AT6" s="143" t="n">
        <f aca="false">AP6</f>
        <v>41541.45</v>
      </c>
      <c r="AU6" s="143" t="n">
        <v>150</v>
      </c>
      <c r="AV6" s="143" t="n">
        <v>42286.24</v>
      </c>
      <c r="AW6" s="159" t="n">
        <f aca="false">AV6/AT6</f>
        <v>1.01792883974921</v>
      </c>
      <c r="AX6" s="161" t="n">
        <v>150</v>
      </c>
      <c r="AY6" s="161"/>
      <c r="AZ6" s="182" t="n">
        <v>82678.48</v>
      </c>
      <c r="BA6" s="182" t="n">
        <v>89064.9</v>
      </c>
      <c r="BB6" s="182" t="n">
        <v>95906.34</v>
      </c>
      <c r="BC6" s="161" t="n">
        <v>1</v>
      </c>
      <c r="BD6" s="143" t="n">
        <f aca="false">AZ6</f>
        <v>82678.48</v>
      </c>
      <c r="BE6" s="161" t="n">
        <v>150</v>
      </c>
      <c r="BF6" s="161" t="n">
        <v>81517.1</v>
      </c>
      <c r="BG6" s="159" t="n">
        <f aca="false">BF6/BD6</f>
        <v>0.985953055740744</v>
      </c>
      <c r="BH6" s="161"/>
      <c r="BI6" s="161" t="n">
        <v>50</v>
      </c>
      <c r="BJ6" s="182" t="n">
        <v>469351.98</v>
      </c>
      <c r="BK6" s="182" t="n">
        <v>506898.58</v>
      </c>
      <c r="BL6" s="182" t="n">
        <v>539754.91</v>
      </c>
      <c r="BM6" s="143" t="n">
        <v>2</v>
      </c>
      <c r="BN6" s="182" t="n">
        <v>506898.58</v>
      </c>
      <c r="BO6" s="143" t="n">
        <v>200</v>
      </c>
      <c r="BP6" s="143" t="n">
        <v>489857.87</v>
      </c>
      <c r="BQ6" s="159" t="n">
        <f aca="false">BP6/BN6</f>
        <v>0.966382407305225</v>
      </c>
      <c r="BR6" s="161"/>
      <c r="BS6" s="161" t="n">
        <v>70</v>
      </c>
      <c r="BT6" s="160" t="n">
        <f aca="false">BO6+BE6+AU6+AA6+Q6+G6+AK6</f>
        <v>1200</v>
      </c>
      <c r="BU6" s="160" t="n">
        <f aca="false">BR6+BH6+AX6+AN6+AD6+T6+J6</f>
        <v>350</v>
      </c>
      <c r="BV6" s="160" t="n">
        <f aca="false">BT6-BU6</f>
        <v>850</v>
      </c>
      <c r="BW6" s="160" t="n">
        <f aca="false">BS6+BI6+AY6+AO6+AE6+U6+K6</f>
        <v>290</v>
      </c>
      <c r="IV6" s="185"/>
    </row>
    <row r="7" s="179" customFormat="true" ht="13" hidden="false" customHeight="true" outlineLevel="0" collapsed="false">
      <c r="A7" s="143" t="s">
        <v>778</v>
      </c>
      <c r="B7" s="182" t="n">
        <v>140</v>
      </c>
      <c r="C7" s="182" t="n">
        <v>154</v>
      </c>
      <c r="D7" s="182" t="n">
        <v>169</v>
      </c>
      <c r="E7" s="165" t="n">
        <v>2</v>
      </c>
      <c r="F7" s="143" t="n">
        <f aca="false">C7</f>
        <v>154</v>
      </c>
      <c r="G7" s="143" t="n">
        <v>200</v>
      </c>
      <c r="H7" s="186" t="n">
        <v>332.12</v>
      </c>
      <c r="I7" s="159" t="n">
        <f aca="false">H7/F7</f>
        <v>2.15662337662338</v>
      </c>
      <c r="J7" s="161" t="n">
        <v>200</v>
      </c>
      <c r="K7" s="161"/>
      <c r="L7" s="182" t="n">
        <v>70000</v>
      </c>
      <c r="M7" s="182" t="n">
        <v>77000</v>
      </c>
      <c r="N7" s="182" t="n">
        <v>84000</v>
      </c>
      <c r="O7" s="165" t="n">
        <v>2</v>
      </c>
      <c r="P7" s="165" t="n">
        <f aca="false">M7</f>
        <v>77000</v>
      </c>
      <c r="Q7" s="143" t="n">
        <v>200</v>
      </c>
      <c r="R7" s="143" t="n">
        <v>69199.53</v>
      </c>
      <c r="S7" s="159" t="n">
        <f aca="false">R7/P7</f>
        <v>0.898695194805195</v>
      </c>
      <c r="T7" s="161"/>
      <c r="U7" s="161" t="n">
        <v>70</v>
      </c>
      <c r="V7" s="182" t="n">
        <v>35844</v>
      </c>
      <c r="W7" s="182" t="n">
        <v>38844</v>
      </c>
      <c r="X7" s="182" t="n">
        <v>42144</v>
      </c>
      <c r="Y7" s="160" t="n">
        <v>3</v>
      </c>
      <c r="Z7" s="143" t="n">
        <f aca="false">X7</f>
        <v>42144</v>
      </c>
      <c r="AA7" s="143" t="n">
        <v>300</v>
      </c>
      <c r="AB7" s="143" t="n">
        <v>38129.95</v>
      </c>
      <c r="AC7" s="159" t="n">
        <f aca="false">AB7/Z7</f>
        <v>0.904753938876234</v>
      </c>
      <c r="AD7" s="161"/>
      <c r="AE7" s="161" t="n">
        <v>100</v>
      </c>
      <c r="AF7" s="182" t="n">
        <v>1620</v>
      </c>
      <c r="AG7" s="182" t="n">
        <v>1782</v>
      </c>
      <c r="AH7" s="182" t="n">
        <v>1960</v>
      </c>
      <c r="AI7" s="144" t="n">
        <v>1</v>
      </c>
      <c r="AJ7" s="143" t="n">
        <f aca="false">AF7</f>
        <v>1620</v>
      </c>
      <c r="AK7" s="165" t="n">
        <v>150</v>
      </c>
      <c r="AL7" s="165" t="n">
        <v>1633</v>
      </c>
      <c r="AM7" s="184" t="n">
        <f aca="false">AL7/AJ7</f>
        <v>1.00802469135802</v>
      </c>
      <c r="AN7" s="165" t="n">
        <v>150</v>
      </c>
      <c r="AO7" s="184"/>
      <c r="AP7" s="182" t="n">
        <v>107555</v>
      </c>
      <c r="AQ7" s="182" t="n">
        <v>118309</v>
      </c>
      <c r="AR7" s="182" t="n">
        <v>129067</v>
      </c>
      <c r="AS7" s="143" t="n">
        <v>2</v>
      </c>
      <c r="AT7" s="143" t="n">
        <f aca="false">AQ7</f>
        <v>118309</v>
      </c>
      <c r="AU7" s="143" t="n">
        <v>200</v>
      </c>
      <c r="AV7" s="143" t="n">
        <v>102876.16</v>
      </c>
      <c r="AW7" s="159" t="n">
        <f aca="false">AV7/AT7</f>
        <v>0.86955480986231</v>
      </c>
      <c r="AX7" s="161"/>
      <c r="AY7" s="161" t="n">
        <v>70</v>
      </c>
      <c r="AZ7" s="182" t="n">
        <v>40760</v>
      </c>
      <c r="BA7" s="182" t="n">
        <v>43953</v>
      </c>
      <c r="BB7" s="182" t="n">
        <v>47282</v>
      </c>
      <c r="BC7" s="161" t="n">
        <v>1</v>
      </c>
      <c r="BD7" s="143" t="n">
        <f aca="false">AZ7</f>
        <v>40760</v>
      </c>
      <c r="BE7" s="161" t="n">
        <v>150</v>
      </c>
      <c r="BF7" s="187" t="n">
        <v>47978.28</v>
      </c>
      <c r="BG7" s="159" t="n">
        <f aca="false">BF7/BD7</f>
        <v>1.17709224730128</v>
      </c>
      <c r="BH7" s="161" t="n">
        <v>150</v>
      </c>
      <c r="BI7" s="161"/>
      <c r="BJ7" s="182" t="n">
        <v>219728</v>
      </c>
      <c r="BK7" s="182" t="n">
        <v>237306</v>
      </c>
      <c r="BL7" s="182" t="n">
        <v>252687</v>
      </c>
      <c r="BM7" s="143" t="n">
        <v>3</v>
      </c>
      <c r="BN7" s="182" t="n">
        <v>252687</v>
      </c>
      <c r="BO7" s="143" t="n">
        <v>300</v>
      </c>
      <c r="BP7" s="186" t="n">
        <v>257773.11</v>
      </c>
      <c r="BQ7" s="159" t="n">
        <f aca="false">BP7/BN7</f>
        <v>1.02012810314737</v>
      </c>
      <c r="BR7" s="161" t="n">
        <v>300</v>
      </c>
      <c r="BS7" s="161"/>
      <c r="BT7" s="160" t="n">
        <f aca="false">BO7+BE7+AU7+AA7+Q7+G7+AK7</f>
        <v>1500</v>
      </c>
      <c r="BU7" s="160" t="n">
        <f aca="false">BR7+BH7+AX7+AN7+AD7+T7+J7</f>
        <v>800</v>
      </c>
      <c r="BV7" s="160" t="n">
        <f aca="false">BT7-BU7</f>
        <v>700</v>
      </c>
      <c r="BW7" s="160" t="n">
        <f aca="false">BS7+BI7+AY7+AO7+AE7+U7+K7</f>
        <v>240</v>
      </c>
      <c r="IV7" s="185"/>
    </row>
    <row r="8" s="179" customFormat="true" ht="12.95" hidden="false" customHeight="true" outlineLevel="0" collapsed="false">
      <c r="A8" s="143" t="s">
        <v>779</v>
      </c>
      <c r="B8" s="182" t="n">
        <v>186.59</v>
      </c>
      <c r="C8" s="182" t="n">
        <v>212.81</v>
      </c>
      <c r="D8" s="182" t="n">
        <v>239.03</v>
      </c>
      <c r="E8" s="165" t="n">
        <v>1</v>
      </c>
      <c r="F8" s="143" t="n">
        <f aca="false">B8</f>
        <v>186.59</v>
      </c>
      <c r="G8" s="165" t="n">
        <v>150</v>
      </c>
      <c r="H8" s="165" t="n">
        <v>203.247</v>
      </c>
      <c r="I8" s="159" t="n">
        <f aca="false">H8/F8</f>
        <v>1.08927059327938</v>
      </c>
      <c r="J8" s="161" t="n">
        <v>150</v>
      </c>
      <c r="K8" s="161"/>
      <c r="L8" s="182" t="n">
        <v>146592.7</v>
      </c>
      <c r="M8" s="182" t="n">
        <v>151564.25</v>
      </c>
      <c r="N8" s="182" t="n">
        <v>165341.98</v>
      </c>
      <c r="O8" s="165" t="n">
        <v>1</v>
      </c>
      <c r="P8" s="165" t="n">
        <f aca="false">L8</f>
        <v>146592.7</v>
      </c>
      <c r="Q8" s="165" t="n">
        <v>150</v>
      </c>
      <c r="R8" s="165" t="n">
        <v>137250.39</v>
      </c>
      <c r="S8" s="159" t="n">
        <f aca="false">R8/P8</f>
        <v>0.936270291767598</v>
      </c>
      <c r="T8" s="161"/>
      <c r="U8" s="161" t="n">
        <v>50</v>
      </c>
      <c r="V8" s="182" t="n">
        <v>157149.63</v>
      </c>
      <c r="W8" s="182" t="n">
        <v>170514.21</v>
      </c>
      <c r="X8" s="182" t="n">
        <v>187147.4</v>
      </c>
      <c r="Y8" s="160" t="n">
        <v>2</v>
      </c>
      <c r="Z8" s="143" t="n">
        <f aca="false">W8</f>
        <v>170514.21</v>
      </c>
      <c r="AA8" s="143" t="n">
        <v>200</v>
      </c>
      <c r="AB8" s="186" t="n">
        <v>219773.73</v>
      </c>
      <c r="AC8" s="159" t="n">
        <f aca="false">AB8/Z8</f>
        <v>1.28888806393321</v>
      </c>
      <c r="AD8" s="161" t="n">
        <v>200</v>
      </c>
      <c r="AE8" s="161"/>
      <c r="AF8" s="182" t="n">
        <v>5049.17</v>
      </c>
      <c r="AG8" s="182" t="n">
        <v>5555.47</v>
      </c>
      <c r="AH8" s="182" t="n">
        <v>6110.6</v>
      </c>
      <c r="AI8" s="144" t="n">
        <v>2</v>
      </c>
      <c r="AJ8" s="143" t="n">
        <f aca="false">AG8</f>
        <v>5555.47</v>
      </c>
      <c r="AK8" s="165" t="n">
        <v>200</v>
      </c>
      <c r="AL8" s="183" t="n">
        <v>6210</v>
      </c>
      <c r="AM8" s="184" t="n">
        <f aca="false">AL8/AJ8</f>
        <v>1.1178172143851</v>
      </c>
      <c r="AN8" s="165" t="n">
        <v>200</v>
      </c>
      <c r="AO8" s="184"/>
      <c r="AP8" s="182" t="n">
        <v>64531.99</v>
      </c>
      <c r="AQ8" s="182" t="n">
        <v>70975.74</v>
      </c>
      <c r="AR8" s="182" t="n">
        <v>77523.93</v>
      </c>
      <c r="AS8" s="143" t="n">
        <v>1</v>
      </c>
      <c r="AT8" s="143" t="n">
        <f aca="false">AP8</f>
        <v>64531.99</v>
      </c>
      <c r="AU8" s="143" t="n">
        <v>150</v>
      </c>
      <c r="AV8" s="143" t="n">
        <v>70687.74</v>
      </c>
      <c r="AW8" s="159" t="n">
        <f aca="false">AV8/AT8</f>
        <v>1.09539067367983</v>
      </c>
      <c r="AX8" s="161" t="n">
        <v>150</v>
      </c>
      <c r="AY8" s="161"/>
      <c r="AZ8" s="182" t="n">
        <v>114951.61</v>
      </c>
      <c r="BA8" s="182" t="n">
        <v>122814.27</v>
      </c>
      <c r="BB8" s="182" t="n">
        <v>133345.25</v>
      </c>
      <c r="BC8" s="161" t="n">
        <v>1</v>
      </c>
      <c r="BD8" s="143" t="n">
        <f aca="false">AZ8</f>
        <v>114951.61</v>
      </c>
      <c r="BE8" s="161" t="n">
        <v>150</v>
      </c>
      <c r="BF8" s="161" t="n">
        <v>113736.29</v>
      </c>
      <c r="BG8" s="159" t="n">
        <f aca="false">BF8/BD8</f>
        <v>0.989427551297455</v>
      </c>
      <c r="BH8" s="161"/>
      <c r="BI8" s="161" t="n">
        <v>50</v>
      </c>
      <c r="BJ8" s="182" t="n">
        <v>556618.55</v>
      </c>
      <c r="BK8" s="182" t="n">
        <v>601148.99</v>
      </c>
      <c r="BL8" s="182" t="n">
        <v>640112.93</v>
      </c>
      <c r="BM8" s="143" t="n">
        <v>1</v>
      </c>
      <c r="BN8" s="182" t="n">
        <v>556618.55</v>
      </c>
      <c r="BO8" s="143" t="n">
        <v>150</v>
      </c>
      <c r="BP8" s="143" t="n">
        <v>624647.59</v>
      </c>
      <c r="BQ8" s="159" t="n">
        <f aca="false">BP8/BN8</f>
        <v>1.12221842049641</v>
      </c>
      <c r="BR8" s="161" t="n">
        <v>150</v>
      </c>
      <c r="BS8" s="161"/>
      <c r="BT8" s="160" t="n">
        <f aca="false">BO8+BE8+AU8+AA8+Q8+G8+AK8</f>
        <v>1150</v>
      </c>
      <c r="BU8" s="160" t="n">
        <f aca="false">BR8+BH8+AX8+AN8+AD8+T8+J8</f>
        <v>850</v>
      </c>
      <c r="BV8" s="160" t="n">
        <f aca="false">BT8-BU8</f>
        <v>300</v>
      </c>
      <c r="BW8" s="160" t="n">
        <f aca="false">BS8+BI8+AY8+AO8+AE8+U8+K8</f>
        <v>100</v>
      </c>
      <c r="IV8" s="185"/>
    </row>
    <row r="9" s="179" customFormat="true" ht="13" hidden="false" customHeight="true" outlineLevel="0" collapsed="false">
      <c r="A9" s="143" t="s">
        <v>622</v>
      </c>
      <c r="B9" s="143" t="n">
        <f aca="false">SUM(B3:B8)</f>
        <v>844.97</v>
      </c>
      <c r="C9" s="143" t="n">
        <f aca="false">SUM(C3:C8)</f>
        <v>967.26</v>
      </c>
      <c r="D9" s="143" t="n">
        <f aca="false">SUM(D3:D8)</f>
        <v>1091.41</v>
      </c>
      <c r="E9" s="165"/>
      <c r="F9" s="143" t="n">
        <f aca="false">SUM(F3:F8)</f>
        <v>876.57</v>
      </c>
      <c r="G9" s="143" t="n">
        <f aca="false">SUM(G3:G8)</f>
        <v>1000</v>
      </c>
      <c r="H9" s="143" t="n">
        <f aca="false">SUM(H3:H8)</f>
        <v>917.7428</v>
      </c>
      <c r="I9" s="159" t="n">
        <f aca="false">H9/F9</f>
        <v>1.04697035034281</v>
      </c>
      <c r="J9" s="161" t="n">
        <f aca="false">SUM(J7:J8)</f>
        <v>350</v>
      </c>
      <c r="K9" s="161" t="n">
        <f aca="false">SUM(K3:K8)</f>
        <v>220</v>
      </c>
      <c r="L9" s="143" t="n">
        <f aca="false">SUM(L3:L8)</f>
        <v>551821.84</v>
      </c>
      <c r="M9" s="143" t="n">
        <f aca="false">SUM(M3:M8)</f>
        <v>597316.3</v>
      </c>
      <c r="N9" s="143" t="n">
        <f aca="false">SUM(N3:N8)</f>
        <v>651616.57</v>
      </c>
      <c r="O9" s="165"/>
      <c r="P9" s="165" t="n">
        <f aca="false">SUM(P3:P8)</f>
        <v>582189.15</v>
      </c>
      <c r="Q9" s="143" t="n">
        <f aca="false">SUM(Q3:Q8)</f>
        <v>1150</v>
      </c>
      <c r="R9" s="143" t="n">
        <f aca="false">SUM(R3:R8)</f>
        <v>607920.75</v>
      </c>
      <c r="S9" s="159" t="n">
        <f aca="false">R9/P9</f>
        <v>1.04419800678182</v>
      </c>
      <c r="T9" s="161" t="n">
        <f aca="false">SUM(T3:T8)</f>
        <v>600</v>
      </c>
      <c r="U9" s="161" t="n">
        <f aca="false">SUM(U3:U8)</f>
        <v>190</v>
      </c>
      <c r="V9" s="143" t="n">
        <f aca="false">SUM(V3:V8)</f>
        <v>638325.15</v>
      </c>
      <c r="W9" s="143" t="n">
        <f aca="false">SUM(W3:W8)</f>
        <v>690376.22</v>
      </c>
      <c r="X9" s="143" t="n">
        <f aca="false">SUM(X3:X8)</f>
        <v>753082.9</v>
      </c>
      <c r="Y9" s="160"/>
      <c r="Z9" s="143" t="n">
        <f aca="false">SUM(Z3:Z8)</f>
        <v>678941.33</v>
      </c>
      <c r="AA9" s="143" t="n">
        <f aca="false">SUM(AA3:AA8)</f>
        <v>1300</v>
      </c>
      <c r="AB9" s="143" t="n">
        <f aca="false">SUM(AB3:AB8)</f>
        <v>686776.29</v>
      </c>
      <c r="AC9" s="159" t="n">
        <f aca="false">AB9/Z9</f>
        <v>1.01153996620003</v>
      </c>
      <c r="AD9" s="161" t="n">
        <f aca="false">SUM(AD3:AD8)</f>
        <v>400</v>
      </c>
      <c r="AE9" s="161" t="n">
        <f aca="false">SUM(AE3:AE8)</f>
        <v>300</v>
      </c>
      <c r="AF9" s="143" t="n">
        <f aca="false">SUM(AF3:AF8)</f>
        <v>24214.27</v>
      </c>
      <c r="AG9" s="143" t="n">
        <f aca="false">SUM(AG3:AG8)</f>
        <v>26670.12</v>
      </c>
      <c r="AH9" s="143" t="n">
        <f aca="false">SUM(AH3:AH8)</f>
        <v>29344.44</v>
      </c>
      <c r="AI9" s="144"/>
      <c r="AJ9" s="143" t="n">
        <f aca="false">SUM(AJ3:AJ8)</f>
        <v>26510.12</v>
      </c>
      <c r="AK9" s="143" t="n">
        <f aca="false">SUM(AK3:AK8)</f>
        <v>1200</v>
      </c>
      <c r="AL9" s="143" t="n">
        <f aca="false">SUM(AL3:AL8)</f>
        <v>28643</v>
      </c>
      <c r="AM9" s="184" t="n">
        <f aca="false">AL9/AJ9</f>
        <v>1.08045531291446</v>
      </c>
      <c r="AN9" s="161" t="n">
        <f aca="false">SUM(AN3:AN8)</f>
        <v>1200</v>
      </c>
      <c r="AO9" s="184"/>
      <c r="AP9" s="143" t="n">
        <f aca="false">SUM(AP3:AP8)</f>
        <v>316291.86</v>
      </c>
      <c r="AQ9" s="143" t="n">
        <f aca="false">SUM(AQ3:AQ8)</f>
        <v>347027.02</v>
      </c>
      <c r="AR9" s="143" t="n">
        <f aca="false">SUM(AR3:AR8)</f>
        <v>378657.06</v>
      </c>
      <c r="AS9" s="143"/>
      <c r="AT9" s="143" t="n">
        <f aca="false">SUM(AT3:AT8)</f>
        <v>331031.86</v>
      </c>
      <c r="AU9" s="143" t="n">
        <f aca="false">SUM(AU3:AU8)</f>
        <v>1100</v>
      </c>
      <c r="AV9" s="143" t="n">
        <f aca="false">SUM(AV3:AV8)</f>
        <v>322414.23</v>
      </c>
      <c r="AW9" s="159" t="n">
        <f aca="false">AV9/AT9</f>
        <v>0.973967369787307</v>
      </c>
      <c r="AX9" s="161" t="n">
        <f aca="false">SUM(AX3:AX8)</f>
        <v>600</v>
      </c>
      <c r="AY9" s="161" t="n">
        <f aca="false">SUM(AY3:AY8)</f>
        <v>170</v>
      </c>
      <c r="AZ9" s="143" t="n">
        <f aca="false">SUM(AZ3:AZ8)</f>
        <v>422507.51</v>
      </c>
      <c r="BA9" s="143" t="n">
        <f aca="false">SUM(BA3:BA8)</f>
        <v>454485.99</v>
      </c>
      <c r="BB9" s="143" t="n">
        <f aca="false">SUM(BB3:BB8)</f>
        <v>490107.79</v>
      </c>
      <c r="BC9" s="161"/>
      <c r="BD9" s="143" t="n">
        <f aca="false">SUM(BD3:BD8)</f>
        <v>434144.11</v>
      </c>
      <c r="BE9" s="143" t="n">
        <f aca="false">SUM(BE3:BE8)</f>
        <v>1100</v>
      </c>
      <c r="BF9" s="143" t="n">
        <f aca="false">SUM(BF3:BF8)</f>
        <v>421218.76</v>
      </c>
      <c r="BG9" s="159" t="n">
        <f aca="false">BF9/BD9</f>
        <v>0.970227973379623</v>
      </c>
      <c r="BH9" s="161"/>
      <c r="BI9" s="161" t="n">
        <v>50</v>
      </c>
      <c r="BJ9" s="143" t="n">
        <f aca="false">SUM(BJ3:BJ8)</f>
        <v>2307279.53</v>
      </c>
      <c r="BK9" s="143" t="n">
        <f aca="false">SUM(BK3:BK8)</f>
        <v>2491860.99</v>
      </c>
      <c r="BL9" s="143" t="n">
        <f aca="false">SUM(BL3:BL8)</f>
        <v>2653263.2</v>
      </c>
      <c r="BM9" s="143"/>
      <c r="BN9" s="143" t="n">
        <f aca="false">SUM(BN3:BN8)</f>
        <v>2482578.55</v>
      </c>
      <c r="BO9" s="143" t="n">
        <f aca="false">SUM(BO3:BO8)</f>
        <v>1350</v>
      </c>
      <c r="BP9" s="143" t="n">
        <f aca="false">SUM(BP3:BP8)</f>
        <v>2510176.4</v>
      </c>
      <c r="BQ9" s="159" t="n">
        <f aca="false">BP9/BN9</f>
        <v>1.01111660696496</v>
      </c>
      <c r="BR9" s="161" t="n">
        <f aca="false">SUM(BR3:BR8)</f>
        <v>750</v>
      </c>
      <c r="BS9" s="161" t="n">
        <f aca="false">SUM(BS3:BS8)</f>
        <v>210</v>
      </c>
      <c r="BT9" s="160" t="n">
        <f aca="false">SUM(BT3:BT8)</f>
        <v>8200</v>
      </c>
      <c r="BU9" s="160" t="n">
        <f aca="false">BR9+BH9+AX9+AN9+AD9+T9+J9</f>
        <v>3900</v>
      </c>
      <c r="BV9" s="160" t="n">
        <f aca="false">BT9-BU9</f>
        <v>4300</v>
      </c>
      <c r="BW9" s="160" t="n">
        <f aca="false">BS9+BI9+AY9+AO9+AE9+U9+K9</f>
        <v>1140</v>
      </c>
    </row>
    <row r="10" customFormat="false" ht="12" hidden="false" customHeight="false" outlineLevel="0" collapsed="false">
      <c r="BS10" s="188"/>
    </row>
  </sheetData>
  <mergeCells count="8">
    <mergeCell ref="B1:K1"/>
    <mergeCell ref="L1:U1"/>
    <mergeCell ref="V1:AE1"/>
    <mergeCell ref="AF1:AO1"/>
    <mergeCell ref="AP1:AY1"/>
    <mergeCell ref="AZ1:BI1"/>
    <mergeCell ref="BJ1:BS1"/>
    <mergeCell ref="BU1:B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6-23T08:4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