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AV14" activeCellId="0" sqref="AV1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4.75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 t="n">
        <v>1</v>
      </c>
      <c r="I14" s="17"/>
      <c r="J14" s="18" t="n">
        <v>1537</v>
      </c>
      <c r="K14" s="18" t="n">
        <v>1690.5</v>
      </c>
      <c r="L14" s="18" t="n">
        <v>1844.5</v>
      </c>
      <c r="M14" s="18" t="n">
        <v>1</v>
      </c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 t="n">
        <v>1</v>
      </c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 t="n">
        <v>1</v>
      </c>
      <c r="AC14" s="18"/>
      <c r="AD14" s="19" t="n">
        <v>1317.5</v>
      </c>
      <c r="AE14" s="19" t="n">
        <v>1438</v>
      </c>
      <c r="AF14" s="19" t="n">
        <v>1582</v>
      </c>
      <c r="AG14" s="19" t="n">
        <v>1</v>
      </c>
      <c r="AH14" s="19"/>
      <c r="AI14" s="18" t="n">
        <v>5541</v>
      </c>
      <c r="AJ14" s="18" t="n">
        <v>5985</v>
      </c>
      <c r="AK14" s="18" t="n">
        <v>6372</v>
      </c>
      <c r="AL14" s="18" t="n">
        <v>3</v>
      </c>
      <c r="AM14" s="18"/>
      <c r="AN14" s="18" t="n">
        <v>1</v>
      </c>
      <c r="AO14" s="18" t="n">
        <v>2</v>
      </c>
      <c r="AP14" s="18" t="n">
        <v>3</v>
      </c>
      <c r="AQ14" s="18" t="n">
        <v>1</v>
      </c>
      <c r="AR14" s="18"/>
      <c r="AS14" s="18" t="n">
        <v>8</v>
      </c>
      <c r="AT14" s="18" t="n">
        <v>9</v>
      </c>
      <c r="AU14" s="18" t="n">
        <v>10</v>
      </c>
      <c r="AV14" s="15" t="n">
        <v>2</v>
      </c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2T11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