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N10" activeCellId="0" sqref="AN1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4.75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 t="n">
        <v>1</v>
      </c>
      <c r="I15" s="17" t="n">
        <v>2</v>
      </c>
      <c r="J15" s="18" t="n">
        <v>2100</v>
      </c>
      <c r="K15" s="18" t="n">
        <v>2310</v>
      </c>
      <c r="L15" s="18" t="n">
        <v>2520</v>
      </c>
      <c r="M15" s="18" t="n">
        <v>1</v>
      </c>
      <c r="N15" s="18" t="n">
        <v>2100</v>
      </c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 t="n">
        <v>1</v>
      </c>
      <c r="U15" s="18" t="n">
        <v>8986</v>
      </c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 t="n">
        <v>1</v>
      </c>
      <c r="AC15" s="18" t="n">
        <v>57</v>
      </c>
      <c r="AD15" s="19" t="n">
        <v>1252</v>
      </c>
      <c r="AE15" s="19" t="n">
        <v>1337.5</v>
      </c>
      <c r="AF15" s="19" t="n">
        <v>1471</v>
      </c>
      <c r="AG15" s="19" t="n">
        <v>3</v>
      </c>
      <c r="AH15" s="19" t="n">
        <v>1471</v>
      </c>
      <c r="AI15" s="18" t="n">
        <v>5971</v>
      </c>
      <c r="AJ15" s="18" t="n">
        <v>6448</v>
      </c>
      <c r="AK15" s="18" t="n">
        <v>6866</v>
      </c>
      <c r="AL15" s="18" t="n">
        <v>1</v>
      </c>
      <c r="AM15" s="18" t="n">
        <v>5971</v>
      </c>
      <c r="AN15" s="18" t="n">
        <v>2</v>
      </c>
      <c r="AO15" s="18" t="n">
        <v>3</v>
      </c>
      <c r="AP15" s="18" t="n">
        <v>4</v>
      </c>
      <c r="AQ15" s="18" t="n">
        <v>1</v>
      </c>
      <c r="AR15" s="18" t="n">
        <v>2</v>
      </c>
      <c r="AS15" s="18" t="n">
        <v>7</v>
      </c>
      <c r="AT15" s="18" t="n">
        <v>8</v>
      </c>
      <c r="AU15" s="18" t="n">
        <v>9</v>
      </c>
      <c r="AV15" s="15" t="n">
        <v>3</v>
      </c>
      <c r="AW15" s="15" t="n">
        <v>10</v>
      </c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yy</cp:lastModifiedBy>
  <dcterms:modified xsi:type="dcterms:W3CDTF">2017-06-02T03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