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天胶</t>
  </si>
  <si>
    <t xml:space="preserve">补肾系列</t>
  </si>
  <si>
    <t xml:space="preserve">藿香</t>
  </si>
  <si>
    <t xml:space="preserve">感冒系列</t>
  </si>
  <si>
    <t xml:space="preserve">藏药</t>
  </si>
  <si>
    <t xml:space="preserve">大保健品系列（康麦斯、汤臣倍健、百合康、金奥力、天美健）</t>
  </si>
  <si>
    <t xml:space="preserve">减肥品种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档次</t>
  </si>
  <si>
    <t xml:space="preserve">挑战任务</t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新津兴义店</t>
  </si>
  <si>
    <t xml:space="preserve">五津西路店</t>
  </si>
  <si>
    <t xml:space="preserve">新津邓双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百分比 2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21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pane xSplit="0" ySplit="2" topLeftCell="BM3" activePane="bottomLeft" state="frozen"/>
      <selection pane="topLeft" activeCell="AB1" activeCellId="0" sqref="AB1"/>
      <selection pane="bottomLeft" activeCell="AD17" activeCellId="0" sqref="AD17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74"/>
    <col collapsed="false" customWidth="true" hidden="false" outlineLevel="0" max="3" min="3" style="1" width="10.49"/>
    <col collapsed="false" customWidth="true" hidden="false" outlineLevel="0" max="4" min="4" style="1" width="8.11"/>
    <col collapsed="false" customWidth="true" hidden="false" outlineLevel="0" max="5" min="5" style="2" width="5.11"/>
    <col collapsed="false" customWidth="true" hidden="false" outlineLevel="0" max="6" min="6" style="2" width="5.62"/>
    <col collapsed="false" customWidth="true" hidden="false" outlineLevel="0" max="9" min="7" style="2" width="5.24"/>
    <col collapsed="false" customWidth="true" hidden="false" outlineLevel="0" max="10" min="10" style="2" width="7.24"/>
    <col collapsed="false" customWidth="true" hidden="false" outlineLevel="0" max="12" min="11" style="2" width="7.5"/>
    <col collapsed="false" customWidth="true" hidden="false" outlineLevel="0" max="13" min="13" style="2" width="5.24"/>
    <col collapsed="false" customWidth="true" hidden="false" outlineLevel="0" max="14" min="14" style="2" width="5.74"/>
    <col collapsed="false" customWidth="true" hidden="false" outlineLevel="0" max="16" min="15" style="2" width="7.99"/>
    <col collapsed="false" customWidth="true" hidden="false" outlineLevel="0" max="17" min="17" style="2" width="7.87"/>
    <col collapsed="false" customWidth="true" hidden="false" outlineLevel="0" max="19" min="18" style="2" width="7.74"/>
    <col collapsed="false" customWidth="true" hidden="false" outlineLevel="0" max="20" min="20" style="2" width="4.62"/>
    <col collapsed="false" customWidth="true" hidden="false" outlineLevel="0" max="21" min="21" style="2" width="6.87"/>
    <col collapsed="false" customWidth="true" hidden="false" outlineLevel="0" max="22" min="22" style="3" width="6.99"/>
    <col collapsed="false" customWidth="true" hidden="false" outlineLevel="0" max="23" min="23" style="3" width="6.5"/>
    <col collapsed="false" customWidth="true" hidden="false" outlineLevel="0" max="24" min="24" style="3" width="6.99"/>
    <col collapsed="false" customWidth="true" hidden="true" outlineLevel="0" max="27" min="25" style="2" width="7.5"/>
    <col collapsed="false" customWidth="true" hidden="false" outlineLevel="0" max="28" min="28" style="2" width="5.11"/>
    <col collapsed="false" customWidth="true" hidden="false" outlineLevel="0" max="29" min="29" style="2" width="4.75"/>
    <col collapsed="false" customWidth="true" hidden="false" outlineLevel="0" max="30" min="30" style="3" width="8.24"/>
    <col collapsed="false" customWidth="true" hidden="false" outlineLevel="0" max="31" min="31" style="3" width="7.24"/>
    <col collapsed="false" customWidth="true" hidden="false" outlineLevel="0" max="32" min="32" style="3" width="6.62"/>
    <col collapsed="false" customWidth="true" hidden="false" outlineLevel="0" max="33" min="33" style="3" width="5.74"/>
    <col collapsed="false" customWidth="true" hidden="false" outlineLevel="0" max="34" min="34" style="3" width="4.75"/>
    <col collapsed="false" customWidth="true" hidden="false" outlineLevel="0" max="35" min="35" style="2" width="8.24"/>
    <col collapsed="false" customWidth="true" hidden="false" outlineLevel="0" max="36" min="36" style="2" width="7.87"/>
    <col collapsed="false" customWidth="true" hidden="false" outlineLevel="0" max="38" min="37" style="2" width="7.99"/>
    <col collapsed="false" customWidth="true" hidden="false" outlineLevel="0" max="39" min="39" style="2" width="9.36"/>
    <col collapsed="false" customWidth="true" hidden="false" outlineLevel="0" max="40" min="40" style="2" width="5.62"/>
    <col collapsed="false" customWidth="true" hidden="false" outlineLevel="0" max="41" min="41" style="2" width="6.36"/>
    <col collapsed="false" customWidth="true" hidden="false" outlineLevel="0" max="42" min="42" style="2" width="6.5"/>
    <col collapsed="false" customWidth="true" hidden="false" outlineLevel="0" max="43" min="43" style="2" width="5.24"/>
    <col collapsed="false" customWidth="true" hidden="false" outlineLevel="0" max="44" min="44" style="2" width="5.62"/>
    <col collapsed="false" customWidth="true" hidden="false" outlineLevel="0" max="45" min="45" style="2" width="6.87"/>
    <col collapsed="false" customWidth="true" hidden="false" outlineLevel="0" max="46" min="46" style="2" width="7.5"/>
    <col collapsed="false" customWidth="true" hidden="false" outlineLevel="0" max="47" min="47" style="2" width="6.75"/>
    <col collapsed="false" customWidth="true" hidden="false" outlineLevel="0" max="48" min="48" style="1" width="5.62"/>
    <col collapsed="false" customWidth="true" hidden="false" outlineLevel="0" max="49" min="49" style="1" width="5.24"/>
    <col collapsed="false" customWidth="false" hidden="false" outlineLevel="0" max="219" min="50" style="1" width="8.99"/>
    <col collapsed="false" customWidth="false" hidden="false" outlineLevel="0" max="257" min="220" style="4" width="8.99"/>
  </cols>
  <sheetData>
    <row r="1" s="9" customFormat="true" ht="12.9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 t="s">
        <v>1</v>
      </c>
      <c r="K1" s="6"/>
      <c r="L1" s="6"/>
      <c r="M1" s="6"/>
      <c r="N1" s="6"/>
      <c r="O1" s="6" t="s">
        <v>2</v>
      </c>
      <c r="P1" s="6"/>
      <c r="Q1" s="6"/>
      <c r="R1" s="6"/>
      <c r="S1" s="6"/>
      <c r="T1" s="6"/>
      <c r="U1" s="6"/>
      <c r="V1" s="7" t="s">
        <v>3</v>
      </c>
      <c r="W1" s="7"/>
      <c r="X1" s="7"/>
      <c r="Y1" s="7"/>
      <c r="Z1" s="7"/>
      <c r="AA1" s="7"/>
      <c r="AB1" s="7"/>
      <c r="AC1" s="7"/>
      <c r="AD1" s="7" t="s">
        <v>4</v>
      </c>
      <c r="AE1" s="7"/>
      <c r="AF1" s="7"/>
      <c r="AG1" s="7"/>
      <c r="AH1" s="7"/>
      <c r="AI1" s="8" t="s">
        <v>5</v>
      </c>
      <c r="AJ1" s="8"/>
      <c r="AK1" s="8"/>
      <c r="AL1" s="8"/>
      <c r="AM1" s="8"/>
      <c r="AN1" s="6" t="s">
        <v>6</v>
      </c>
      <c r="AO1" s="6"/>
      <c r="AP1" s="6"/>
      <c r="AQ1" s="6"/>
      <c r="AR1" s="6"/>
      <c r="AS1" s="6" t="s">
        <v>7</v>
      </c>
      <c r="AT1" s="6"/>
      <c r="AU1" s="6"/>
      <c r="AV1" s="6"/>
      <c r="AW1" s="6"/>
    </row>
    <row r="2" s="14" customFormat="true" ht="24.95" hidden="false" customHeight="true" outlineLevel="0" collapsed="false">
      <c r="A2" s="10" t="s">
        <v>8</v>
      </c>
      <c r="B2" s="10" t="s">
        <v>9</v>
      </c>
      <c r="C2" s="10" t="s">
        <v>10</v>
      </c>
      <c r="D2" s="10" t="s">
        <v>11</v>
      </c>
      <c r="E2" s="11" t="s">
        <v>12</v>
      </c>
      <c r="F2" s="11" t="s">
        <v>13</v>
      </c>
      <c r="G2" s="11" t="s">
        <v>14</v>
      </c>
      <c r="H2" s="11" t="s">
        <v>15</v>
      </c>
      <c r="I2" s="11" t="s">
        <v>16</v>
      </c>
      <c r="J2" s="11" t="s">
        <v>12</v>
      </c>
      <c r="K2" s="11" t="s">
        <v>13</v>
      </c>
      <c r="L2" s="11" t="s">
        <v>14</v>
      </c>
      <c r="M2" s="11" t="s">
        <v>15</v>
      </c>
      <c r="N2" s="11" t="s">
        <v>16</v>
      </c>
      <c r="O2" s="12" t="n">
        <v>2016.6</v>
      </c>
      <c r="P2" s="12" t="n">
        <v>2017.5</v>
      </c>
      <c r="Q2" s="11" t="s">
        <v>12</v>
      </c>
      <c r="R2" s="11" t="s">
        <v>13</v>
      </c>
      <c r="S2" s="11" t="s">
        <v>14</v>
      </c>
      <c r="T2" s="11" t="s">
        <v>15</v>
      </c>
      <c r="U2" s="11" t="s">
        <v>16</v>
      </c>
      <c r="V2" s="11" t="s">
        <v>12</v>
      </c>
      <c r="W2" s="11" t="s">
        <v>13</v>
      </c>
      <c r="X2" s="11" t="s">
        <v>14</v>
      </c>
      <c r="Y2" s="11" t="s">
        <v>12</v>
      </c>
      <c r="Z2" s="11" t="s">
        <v>13</v>
      </c>
      <c r="AA2" s="11" t="s">
        <v>14</v>
      </c>
      <c r="AB2" s="11" t="s">
        <v>15</v>
      </c>
      <c r="AC2" s="11" t="s">
        <v>16</v>
      </c>
      <c r="AD2" s="11" t="s">
        <v>12</v>
      </c>
      <c r="AE2" s="11" t="s">
        <v>13</v>
      </c>
      <c r="AF2" s="11" t="s">
        <v>14</v>
      </c>
      <c r="AG2" s="11" t="s">
        <v>15</v>
      </c>
      <c r="AH2" s="11" t="s">
        <v>16</v>
      </c>
      <c r="AI2" s="11" t="s">
        <v>12</v>
      </c>
      <c r="AJ2" s="11" t="s">
        <v>13</v>
      </c>
      <c r="AK2" s="11" t="s">
        <v>14</v>
      </c>
      <c r="AL2" s="11" t="s">
        <v>15</v>
      </c>
      <c r="AM2" s="11" t="s">
        <v>16</v>
      </c>
      <c r="AN2" s="11" t="s">
        <v>12</v>
      </c>
      <c r="AO2" s="11" t="s">
        <v>13</v>
      </c>
      <c r="AP2" s="11" t="s">
        <v>14</v>
      </c>
      <c r="AQ2" s="11" t="s">
        <v>15</v>
      </c>
      <c r="AR2" s="11" t="s">
        <v>16</v>
      </c>
      <c r="AS2" s="11" t="s">
        <v>12</v>
      </c>
      <c r="AT2" s="11" t="s">
        <v>13</v>
      </c>
      <c r="AU2" s="11" t="s">
        <v>14</v>
      </c>
      <c r="AV2" s="11" t="s">
        <v>15</v>
      </c>
      <c r="AW2" s="11" t="s">
        <v>16</v>
      </c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</row>
    <row r="3" s="20" customFormat="true" ht="12" hidden="false" customHeight="true" outlineLevel="0" collapsed="false">
      <c r="A3" s="15" t="n">
        <v>1</v>
      </c>
      <c r="B3" s="15" t="n">
        <v>341</v>
      </c>
      <c r="C3" s="16" t="s">
        <v>17</v>
      </c>
      <c r="D3" s="16" t="s">
        <v>18</v>
      </c>
      <c r="E3" s="17" t="n">
        <v>16</v>
      </c>
      <c r="F3" s="17" t="n">
        <v>18</v>
      </c>
      <c r="G3" s="17" t="n">
        <v>20</v>
      </c>
      <c r="H3" s="17"/>
      <c r="I3" s="17"/>
      <c r="J3" s="18" t="n">
        <v>13732</v>
      </c>
      <c r="K3" s="18" t="n">
        <v>15105</v>
      </c>
      <c r="L3" s="18" t="n">
        <v>16478.5</v>
      </c>
      <c r="M3" s="18"/>
      <c r="N3" s="18"/>
      <c r="O3" s="18" t="n">
        <v>16695.53</v>
      </c>
      <c r="P3" s="18" t="n">
        <v>7080.46</v>
      </c>
      <c r="Q3" s="18" t="n">
        <v>24618</v>
      </c>
      <c r="R3" s="18" t="n">
        <v>26658</v>
      </c>
      <c r="S3" s="18" t="n">
        <v>29106</v>
      </c>
      <c r="T3" s="18"/>
      <c r="U3" s="18"/>
      <c r="V3" s="19" t="n">
        <v>342</v>
      </c>
      <c r="W3" s="19" t="n">
        <v>376</v>
      </c>
      <c r="X3" s="19" t="n">
        <v>413</v>
      </c>
      <c r="Y3" s="18" t="n">
        <v>7353</v>
      </c>
      <c r="Z3" s="18" t="n">
        <v>8089</v>
      </c>
      <c r="AA3" s="18" t="n">
        <v>8824</v>
      </c>
      <c r="AB3" s="18"/>
      <c r="AC3" s="18"/>
      <c r="AD3" s="19" t="n">
        <v>6226.5</v>
      </c>
      <c r="AE3" s="19" t="n">
        <v>6666</v>
      </c>
      <c r="AF3" s="19" t="n">
        <v>7333</v>
      </c>
      <c r="AG3" s="19"/>
      <c r="AH3" s="19"/>
      <c r="AI3" s="18" t="n">
        <v>39678</v>
      </c>
      <c r="AJ3" s="18" t="n">
        <v>42852</v>
      </c>
      <c r="AK3" s="18" t="n">
        <v>45630</v>
      </c>
      <c r="AL3" s="18"/>
      <c r="AM3" s="18"/>
      <c r="AN3" s="18" t="n">
        <v>8</v>
      </c>
      <c r="AO3" s="18" t="n">
        <v>10</v>
      </c>
      <c r="AP3" s="18" t="n">
        <v>13</v>
      </c>
      <c r="AQ3" s="18"/>
      <c r="AR3" s="18"/>
      <c r="AS3" s="18" t="n">
        <v>36</v>
      </c>
      <c r="AT3" s="18" t="n">
        <v>40</v>
      </c>
      <c r="AU3" s="18" t="n">
        <v>46</v>
      </c>
      <c r="AV3" s="15"/>
      <c r="AW3" s="15"/>
    </row>
    <row r="4" s="20" customFormat="true" ht="12" hidden="false" customHeight="true" outlineLevel="0" collapsed="false">
      <c r="A4" s="15" t="n">
        <v>2</v>
      </c>
      <c r="B4" s="15" t="n">
        <v>591</v>
      </c>
      <c r="C4" s="16" t="s">
        <v>19</v>
      </c>
      <c r="D4" s="16" t="s">
        <v>18</v>
      </c>
      <c r="E4" s="17" t="n">
        <v>3</v>
      </c>
      <c r="F4" s="17" t="n">
        <v>4</v>
      </c>
      <c r="G4" s="17" t="n">
        <v>5</v>
      </c>
      <c r="H4" s="17"/>
      <c r="I4" s="17"/>
      <c r="J4" s="18" t="n">
        <v>2816</v>
      </c>
      <c r="K4" s="18" t="n">
        <v>3097.5</v>
      </c>
      <c r="L4" s="18" t="n">
        <v>3379</v>
      </c>
      <c r="M4" s="18"/>
      <c r="N4" s="18"/>
      <c r="O4" s="18" t="n">
        <v>3684.71</v>
      </c>
      <c r="P4" s="18" t="n">
        <v>2241.23</v>
      </c>
      <c r="Q4" s="18" t="n">
        <v>14900</v>
      </c>
      <c r="R4" s="18" t="n">
        <v>16124</v>
      </c>
      <c r="S4" s="18" t="n">
        <v>17594</v>
      </c>
      <c r="T4" s="18"/>
      <c r="U4" s="18"/>
      <c r="V4" s="19" t="n">
        <v>163</v>
      </c>
      <c r="W4" s="19" t="n">
        <v>180</v>
      </c>
      <c r="X4" s="19" t="n">
        <v>198</v>
      </c>
      <c r="Y4" s="18" t="n">
        <v>1246</v>
      </c>
      <c r="Z4" s="18" t="n">
        <v>1371</v>
      </c>
      <c r="AA4" s="18" t="n">
        <v>1495</v>
      </c>
      <c r="AB4" s="18"/>
      <c r="AC4" s="18"/>
      <c r="AD4" s="19" t="n">
        <v>2032</v>
      </c>
      <c r="AE4" s="19" t="n">
        <v>2168.5</v>
      </c>
      <c r="AF4" s="19" t="n">
        <v>2385</v>
      </c>
      <c r="AG4" s="19"/>
      <c r="AH4" s="19"/>
      <c r="AI4" s="18" t="n">
        <v>12011</v>
      </c>
      <c r="AJ4" s="18" t="n">
        <v>12972</v>
      </c>
      <c r="AK4" s="18" t="n">
        <v>13813</v>
      </c>
      <c r="AL4" s="18"/>
      <c r="AM4" s="18"/>
      <c r="AN4" s="18" t="n">
        <v>3</v>
      </c>
      <c r="AO4" s="18" t="n">
        <v>4</v>
      </c>
      <c r="AP4" s="18" t="n">
        <v>5</v>
      </c>
      <c r="AQ4" s="18"/>
      <c r="AR4" s="18"/>
      <c r="AS4" s="18" t="n">
        <v>17</v>
      </c>
      <c r="AT4" s="18" t="n">
        <v>20</v>
      </c>
      <c r="AU4" s="18" t="n">
        <v>23</v>
      </c>
      <c r="AV4" s="15"/>
      <c r="AW4" s="15"/>
    </row>
    <row r="5" s="20" customFormat="true" ht="12" hidden="false" customHeight="true" outlineLevel="0" collapsed="false">
      <c r="A5" s="15" t="n">
        <v>3</v>
      </c>
      <c r="B5" s="15" t="n">
        <v>549</v>
      </c>
      <c r="C5" s="16" t="s">
        <v>20</v>
      </c>
      <c r="D5" s="16" t="s">
        <v>18</v>
      </c>
      <c r="E5" s="17" t="n">
        <v>3</v>
      </c>
      <c r="F5" s="17" t="n">
        <v>4</v>
      </c>
      <c r="G5" s="17" t="n">
        <v>5</v>
      </c>
      <c r="H5" s="17"/>
      <c r="I5" s="17"/>
      <c r="J5" s="18" t="n">
        <v>1370</v>
      </c>
      <c r="K5" s="18" t="n">
        <v>1507</v>
      </c>
      <c r="L5" s="18" t="n">
        <v>1644</v>
      </c>
      <c r="M5" s="18"/>
      <c r="N5" s="18"/>
      <c r="O5" s="18" t="n">
        <v>2688.56</v>
      </c>
      <c r="P5" s="18" t="n">
        <v>581.74</v>
      </c>
      <c r="Q5" s="18" t="n">
        <v>5600</v>
      </c>
      <c r="R5" s="18" t="n">
        <v>6032</v>
      </c>
      <c r="S5" s="18" t="n">
        <v>6548</v>
      </c>
      <c r="T5" s="18"/>
      <c r="U5" s="18"/>
      <c r="V5" s="19" t="n">
        <v>52</v>
      </c>
      <c r="W5" s="19" t="n">
        <v>58</v>
      </c>
      <c r="X5" s="19" t="n">
        <v>64</v>
      </c>
      <c r="Y5" s="18" t="n">
        <v>690</v>
      </c>
      <c r="Z5" s="18" t="n">
        <v>758</v>
      </c>
      <c r="AA5" s="18" t="n">
        <v>829</v>
      </c>
      <c r="AB5" s="18"/>
      <c r="AC5" s="18"/>
      <c r="AD5" s="19" t="n">
        <v>1733</v>
      </c>
      <c r="AE5" s="19" t="n">
        <v>1888</v>
      </c>
      <c r="AF5" s="19" t="n">
        <v>2077</v>
      </c>
      <c r="AG5" s="19"/>
      <c r="AH5" s="19"/>
      <c r="AI5" s="18" t="n">
        <v>6384</v>
      </c>
      <c r="AJ5" s="18" t="n">
        <v>6894</v>
      </c>
      <c r="AK5" s="18" t="n">
        <v>7341</v>
      </c>
      <c r="AL5" s="18"/>
      <c r="AM5" s="18"/>
      <c r="AN5" s="18" t="n">
        <v>2</v>
      </c>
      <c r="AO5" s="18" t="n">
        <v>3</v>
      </c>
      <c r="AP5" s="18" t="n">
        <v>4</v>
      </c>
      <c r="AQ5" s="18"/>
      <c r="AR5" s="18"/>
      <c r="AS5" s="18" t="n">
        <v>7</v>
      </c>
      <c r="AT5" s="18" t="n">
        <v>8</v>
      </c>
      <c r="AU5" s="18" t="n">
        <v>9</v>
      </c>
      <c r="AV5" s="15"/>
      <c r="AW5" s="15"/>
    </row>
    <row r="6" s="20" customFormat="true" ht="12" hidden="false" customHeight="true" outlineLevel="0" collapsed="false">
      <c r="A6" s="15" t="n">
        <v>4</v>
      </c>
      <c r="B6" s="15" t="n">
        <v>716</v>
      </c>
      <c r="C6" s="16" t="s">
        <v>21</v>
      </c>
      <c r="D6" s="16" t="s">
        <v>18</v>
      </c>
      <c r="E6" s="17" t="n">
        <v>2</v>
      </c>
      <c r="F6" s="17" t="n">
        <v>3</v>
      </c>
      <c r="G6" s="17" t="n">
        <v>4</v>
      </c>
      <c r="H6" s="17"/>
      <c r="I6" s="17"/>
      <c r="J6" s="18" t="n">
        <v>1750</v>
      </c>
      <c r="K6" s="18" t="n">
        <v>1925</v>
      </c>
      <c r="L6" s="18" t="n">
        <v>2100</v>
      </c>
      <c r="M6" s="18"/>
      <c r="N6" s="18"/>
      <c r="O6" s="18" t="n">
        <v>6334.11</v>
      </c>
      <c r="P6" s="18" t="n">
        <v>1346.29</v>
      </c>
      <c r="Q6" s="18" t="n">
        <v>8146</v>
      </c>
      <c r="R6" s="18" t="n">
        <v>8758</v>
      </c>
      <c r="S6" s="18" t="n">
        <v>9490</v>
      </c>
      <c r="T6" s="18"/>
      <c r="U6" s="18"/>
      <c r="V6" s="19" t="n">
        <v>69</v>
      </c>
      <c r="W6" s="19" t="n">
        <v>76</v>
      </c>
      <c r="X6" s="19" t="n">
        <v>84</v>
      </c>
      <c r="Y6" s="18" t="n">
        <v>437</v>
      </c>
      <c r="Z6" s="18" t="n">
        <v>481</v>
      </c>
      <c r="AA6" s="18" t="n">
        <v>525</v>
      </c>
      <c r="AB6" s="18"/>
      <c r="AC6" s="18"/>
      <c r="AD6" s="19" t="n">
        <v>1824.5</v>
      </c>
      <c r="AE6" s="19" t="n">
        <v>1993</v>
      </c>
      <c r="AF6" s="19" t="n">
        <v>2192</v>
      </c>
      <c r="AG6" s="19"/>
      <c r="AH6" s="19"/>
      <c r="AI6" s="18" t="n">
        <v>7773</v>
      </c>
      <c r="AJ6" s="18" t="n">
        <v>8395</v>
      </c>
      <c r="AK6" s="18" t="n">
        <v>8939</v>
      </c>
      <c r="AL6" s="18"/>
      <c r="AM6" s="18"/>
      <c r="AN6" s="18" t="n">
        <v>2</v>
      </c>
      <c r="AO6" s="18" t="n">
        <v>3</v>
      </c>
      <c r="AP6" s="18" t="n">
        <v>4</v>
      </c>
      <c r="AQ6" s="18"/>
      <c r="AR6" s="18"/>
      <c r="AS6" s="18" t="n">
        <v>8</v>
      </c>
      <c r="AT6" s="18" t="n">
        <v>9</v>
      </c>
      <c r="AU6" s="18" t="n">
        <v>10</v>
      </c>
      <c r="AV6" s="15"/>
      <c r="AW6" s="15"/>
    </row>
    <row r="7" s="20" customFormat="true" ht="12" hidden="false" customHeight="true" outlineLevel="0" collapsed="false">
      <c r="A7" s="15" t="n">
        <v>5</v>
      </c>
      <c r="B7" s="15" t="n">
        <v>539</v>
      </c>
      <c r="C7" s="16" t="s">
        <v>22</v>
      </c>
      <c r="D7" s="16" t="s">
        <v>18</v>
      </c>
      <c r="E7" s="17" t="n">
        <v>6</v>
      </c>
      <c r="F7" s="17" t="n">
        <v>7</v>
      </c>
      <c r="G7" s="17" t="n">
        <v>8</v>
      </c>
      <c r="H7" s="17"/>
      <c r="I7" s="17"/>
      <c r="J7" s="18" t="n">
        <v>2103</v>
      </c>
      <c r="K7" s="18" t="n">
        <v>2313.5</v>
      </c>
      <c r="L7" s="18" t="n">
        <v>2523.5</v>
      </c>
      <c r="M7" s="18"/>
      <c r="N7" s="18"/>
      <c r="O7" s="18" t="n">
        <v>10237.8</v>
      </c>
      <c r="P7" s="18" t="n">
        <v>781.37</v>
      </c>
      <c r="Q7" s="18" t="n">
        <v>7422</v>
      </c>
      <c r="R7" s="18" t="n">
        <v>8040</v>
      </c>
      <c r="S7" s="18" t="n">
        <v>8778</v>
      </c>
      <c r="T7" s="18"/>
      <c r="U7" s="18"/>
      <c r="V7" s="19" t="n">
        <v>73</v>
      </c>
      <c r="W7" s="19" t="n">
        <v>80</v>
      </c>
      <c r="X7" s="19" t="n">
        <v>88</v>
      </c>
      <c r="Y7" s="18" t="n">
        <v>766</v>
      </c>
      <c r="Z7" s="18" t="n">
        <v>842</v>
      </c>
      <c r="AA7" s="18" t="n">
        <v>920</v>
      </c>
      <c r="AB7" s="18"/>
      <c r="AC7" s="18"/>
      <c r="AD7" s="19" t="n">
        <v>1552.5</v>
      </c>
      <c r="AE7" s="19" t="n">
        <v>1677.5</v>
      </c>
      <c r="AF7" s="19" t="n">
        <v>1845</v>
      </c>
      <c r="AG7" s="19"/>
      <c r="AH7" s="19"/>
      <c r="AI7" s="18" t="n">
        <v>8181</v>
      </c>
      <c r="AJ7" s="18" t="n">
        <v>8836</v>
      </c>
      <c r="AK7" s="18" t="n">
        <v>9408</v>
      </c>
      <c r="AL7" s="18"/>
      <c r="AM7" s="18"/>
      <c r="AN7" s="18" t="n">
        <v>2</v>
      </c>
      <c r="AO7" s="18" t="n">
        <v>3</v>
      </c>
      <c r="AP7" s="18" t="n">
        <v>4</v>
      </c>
      <c r="AQ7" s="18"/>
      <c r="AR7" s="18"/>
      <c r="AS7" s="18" t="n">
        <v>8</v>
      </c>
      <c r="AT7" s="18" t="n">
        <v>9</v>
      </c>
      <c r="AU7" s="18" t="n">
        <v>10</v>
      </c>
      <c r="AV7" s="15"/>
      <c r="AW7" s="15"/>
    </row>
    <row r="8" s="20" customFormat="true" ht="12" hidden="false" customHeight="true" outlineLevel="0" collapsed="false">
      <c r="A8" s="15" t="n">
        <v>6</v>
      </c>
      <c r="B8" s="15" t="n">
        <v>721</v>
      </c>
      <c r="C8" s="16" t="s">
        <v>23</v>
      </c>
      <c r="D8" s="16" t="s">
        <v>18</v>
      </c>
      <c r="E8" s="17" t="n">
        <v>3</v>
      </c>
      <c r="F8" s="17" t="n">
        <v>4</v>
      </c>
      <c r="G8" s="17" t="n">
        <v>5</v>
      </c>
      <c r="H8" s="17"/>
      <c r="I8" s="17"/>
      <c r="J8" s="18" t="n">
        <v>1659</v>
      </c>
      <c r="K8" s="18" t="n">
        <v>1825</v>
      </c>
      <c r="L8" s="18" t="n">
        <v>1991</v>
      </c>
      <c r="M8" s="18"/>
      <c r="N8" s="18"/>
      <c r="O8" s="18" t="n">
        <v>5645.4</v>
      </c>
      <c r="P8" s="18" t="n">
        <v>4033.87</v>
      </c>
      <c r="Q8" s="18" t="n">
        <v>14814</v>
      </c>
      <c r="R8" s="18" t="n">
        <v>16056</v>
      </c>
      <c r="S8" s="18" t="n">
        <v>17550</v>
      </c>
      <c r="T8" s="18"/>
      <c r="U8" s="18"/>
      <c r="V8" s="19" t="n">
        <v>192</v>
      </c>
      <c r="W8" s="19" t="n">
        <v>211</v>
      </c>
      <c r="X8" s="19" t="n">
        <v>232</v>
      </c>
      <c r="Y8" s="18" t="n">
        <v>768</v>
      </c>
      <c r="Z8" s="18" t="n">
        <v>844</v>
      </c>
      <c r="AA8" s="18" t="n">
        <v>922</v>
      </c>
      <c r="AB8" s="18"/>
      <c r="AC8" s="18"/>
      <c r="AD8" s="19" t="n">
        <v>1287</v>
      </c>
      <c r="AE8" s="19" t="n">
        <v>1356</v>
      </c>
      <c r="AF8" s="19" t="n">
        <v>1492</v>
      </c>
      <c r="AG8" s="19"/>
      <c r="AH8" s="19"/>
      <c r="AI8" s="18" t="n">
        <v>11077</v>
      </c>
      <c r="AJ8" s="18" t="n">
        <v>11963</v>
      </c>
      <c r="AK8" s="18" t="n">
        <v>12738</v>
      </c>
      <c r="AL8" s="18"/>
      <c r="AM8" s="18"/>
      <c r="AN8" s="18" t="n">
        <v>3</v>
      </c>
      <c r="AO8" s="18" t="n">
        <v>4</v>
      </c>
      <c r="AP8" s="18" t="n">
        <v>5</v>
      </c>
      <c r="AQ8" s="18"/>
      <c r="AR8" s="18"/>
      <c r="AS8" s="18" t="n">
        <v>21</v>
      </c>
      <c r="AT8" s="18" t="n">
        <v>23</v>
      </c>
      <c r="AU8" s="18" t="n">
        <v>26</v>
      </c>
      <c r="AV8" s="15"/>
      <c r="AW8" s="15"/>
    </row>
    <row r="9" s="20" customFormat="true" ht="12" hidden="false" customHeight="true" outlineLevel="0" collapsed="false">
      <c r="A9" s="15" t="n">
        <v>7</v>
      </c>
      <c r="B9" s="15" t="n">
        <v>717</v>
      </c>
      <c r="C9" s="16" t="s">
        <v>24</v>
      </c>
      <c r="D9" s="16" t="s">
        <v>18</v>
      </c>
      <c r="E9" s="17" t="n">
        <v>4</v>
      </c>
      <c r="F9" s="17" t="n">
        <v>5</v>
      </c>
      <c r="G9" s="17" t="n">
        <v>6</v>
      </c>
      <c r="H9" s="17"/>
      <c r="I9" s="17"/>
      <c r="J9" s="18" t="n">
        <v>3000</v>
      </c>
      <c r="K9" s="18" t="n">
        <v>3300</v>
      </c>
      <c r="L9" s="18" t="n">
        <v>3600</v>
      </c>
      <c r="M9" s="18"/>
      <c r="N9" s="18"/>
      <c r="O9" s="18" t="n">
        <v>5030.51</v>
      </c>
      <c r="P9" s="18" t="n">
        <v>1847.03</v>
      </c>
      <c r="Q9" s="18" t="n">
        <v>11188</v>
      </c>
      <c r="R9" s="18" t="n">
        <v>12118</v>
      </c>
      <c r="S9" s="18" t="n">
        <v>13240</v>
      </c>
      <c r="T9" s="18"/>
      <c r="U9" s="18"/>
      <c r="V9" s="19" t="n">
        <v>94</v>
      </c>
      <c r="W9" s="19" t="n">
        <v>103</v>
      </c>
      <c r="X9" s="19" t="n">
        <v>114</v>
      </c>
      <c r="Y9" s="18" t="n">
        <v>1089</v>
      </c>
      <c r="Z9" s="18" t="n">
        <v>1197</v>
      </c>
      <c r="AA9" s="18" t="n">
        <v>1307</v>
      </c>
      <c r="AB9" s="18"/>
      <c r="AC9" s="18"/>
      <c r="AD9" s="19" t="n">
        <v>2412</v>
      </c>
      <c r="AE9" s="19" t="n">
        <v>2620.5</v>
      </c>
      <c r="AF9" s="19" t="n">
        <v>2883</v>
      </c>
      <c r="AG9" s="19"/>
      <c r="AH9" s="19"/>
      <c r="AI9" s="18" t="n">
        <v>9830</v>
      </c>
      <c r="AJ9" s="18" t="n">
        <v>10616</v>
      </c>
      <c r="AK9" s="18" t="n">
        <v>11304</v>
      </c>
      <c r="AL9" s="18"/>
      <c r="AM9" s="18"/>
      <c r="AN9" s="18" t="n">
        <v>3</v>
      </c>
      <c r="AO9" s="18" t="n">
        <v>4</v>
      </c>
      <c r="AP9" s="18" t="n">
        <v>5</v>
      </c>
      <c r="AQ9" s="18"/>
      <c r="AR9" s="18"/>
      <c r="AS9" s="18" t="n">
        <v>9</v>
      </c>
      <c r="AT9" s="18" t="n">
        <v>10</v>
      </c>
      <c r="AU9" s="18" t="n">
        <v>12</v>
      </c>
      <c r="AV9" s="15"/>
      <c r="AW9" s="15"/>
    </row>
    <row r="10" s="20" customFormat="true" ht="12" hidden="false" customHeight="true" outlineLevel="0" collapsed="false">
      <c r="A10" s="15" t="n">
        <v>8</v>
      </c>
      <c r="B10" s="15" t="n">
        <v>732</v>
      </c>
      <c r="C10" s="16" t="s">
        <v>25</v>
      </c>
      <c r="D10" s="16" t="s">
        <v>18</v>
      </c>
      <c r="E10" s="17" t="n">
        <v>2</v>
      </c>
      <c r="F10" s="17" t="n">
        <v>3</v>
      </c>
      <c r="G10" s="17" t="n">
        <v>4</v>
      </c>
      <c r="H10" s="17"/>
      <c r="I10" s="17"/>
      <c r="J10" s="18" t="n">
        <v>1537</v>
      </c>
      <c r="K10" s="18" t="n">
        <v>1690.5</v>
      </c>
      <c r="L10" s="18" t="n">
        <v>1844.5</v>
      </c>
      <c r="M10" s="18"/>
      <c r="N10" s="18"/>
      <c r="O10" s="18" t="n">
        <v>6602.64</v>
      </c>
      <c r="P10" s="18" t="n">
        <v>9040.73</v>
      </c>
      <c r="Q10" s="18" t="n">
        <v>12560</v>
      </c>
      <c r="R10" s="18" t="n">
        <v>13560</v>
      </c>
      <c r="S10" s="18" t="n">
        <v>15072</v>
      </c>
      <c r="T10" s="18"/>
      <c r="U10" s="18"/>
      <c r="V10" s="19" t="n">
        <v>68</v>
      </c>
      <c r="W10" s="19" t="n">
        <v>75</v>
      </c>
      <c r="X10" s="19" t="n">
        <v>83</v>
      </c>
      <c r="Y10" s="18" t="n">
        <v>628</v>
      </c>
      <c r="Z10" s="18" t="n">
        <v>242</v>
      </c>
      <c r="AA10" s="18" t="n">
        <v>262</v>
      </c>
      <c r="AB10" s="18"/>
      <c r="AC10" s="18"/>
      <c r="AD10" s="19" t="n">
        <v>1317.5</v>
      </c>
      <c r="AE10" s="19" t="n">
        <v>1438</v>
      </c>
      <c r="AF10" s="19" t="n">
        <v>1582</v>
      </c>
      <c r="AG10" s="19"/>
      <c r="AH10" s="19"/>
      <c r="AI10" s="18" t="n">
        <v>6508</v>
      </c>
      <c r="AJ10" s="18" t="n">
        <v>7028</v>
      </c>
      <c r="AK10" s="18" t="n">
        <v>7484</v>
      </c>
      <c r="AL10" s="18"/>
      <c r="AM10" s="18"/>
      <c r="AN10" s="18" t="n">
        <v>2</v>
      </c>
      <c r="AO10" s="18" t="n">
        <v>3</v>
      </c>
      <c r="AP10" s="18" t="n">
        <v>4</v>
      </c>
      <c r="AQ10" s="18"/>
      <c r="AR10" s="18"/>
      <c r="AS10" s="18" t="n">
        <v>8</v>
      </c>
      <c r="AT10" s="18" t="n">
        <v>9</v>
      </c>
      <c r="AU10" s="18" t="n">
        <v>10</v>
      </c>
      <c r="AV10" s="15"/>
      <c r="AW10" s="15"/>
    </row>
    <row r="11" s="20" customFormat="true" ht="12" hidden="false" customHeight="true" outlineLevel="0" collapsed="false">
      <c r="A11" s="15" t="n">
        <v>9</v>
      </c>
      <c r="B11" s="15" t="n">
        <v>746</v>
      </c>
      <c r="C11" s="16" t="s">
        <v>26</v>
      </c>
      <c r="D11" s="16" t="s">
        <v>18</v>
      </c>
      <c r="E11" s="17" t="n">
        <v>5</v>
      </c>
      <c r="F11" s="17" t="n">
        <v>6</v>
      </c>
      <c r="G11" s="17" t="n">
        <v>7</v>
      </c>
      <c r="H11" s="17"/>
      <c r="I11" s="17"/>
      <c r="J11" s="18" t="n">
        <v>2010</v>
      </c>
      <c r="K11" s="18" t="n">
        <v>2211</v>
      </c>
      <c r="L11" s="18" t="n">
        <v>2412</v>
      </c>
      <c r="M11" s="18"/>
      <c r="N11" s="18"/>
      <c r="O11" s="18"/>
      <c r="P11" s="18" t="n">
        <v>1339.13</v>
      </c>
      <c r="Q11" s="18" t="n">
        <v>15650</v>
      </c>
      <c r="R11" s="18" t="n">
        <v>16982</v>
      </c>
      <c r="S11" s="18" t="n">
        <v>18584</v>
      </c>
      <c r="T11" s="18"/>
      <c r="U11" s="18"/>
      <c r="V11" s="19" t="n">
        <v>183</v>
      </c>
      <c r="W11" s="19" t="n">
        <v>201</v>
      </c>
      <c r="X11" s="19" t="n">
        <v>221</v>
      </c>
      <c r="Y11" s="18" t="n">
        <v>1834</v>
      </c>
      <c r="Z11" s="18" t="n">
        <v>2018</v>
      </c>
      <c r="AA11" s="18" t="n">
        <v>2200</v>
      </c>
      <c r="AB11" s="18"/>
      <c r="AC11" s="18"/>
      <c r="AD11" s="19" t="n">
        <v>2514</v>
      </c>
      <c r="AE11" s="19" t="n">
        <v>2665.5</v>
      </c>
      <c r="AF11" s="19" t="n">
        <v>2932</v>
      </c>
      <c r="AG11" s="19"/>
      <c r="AH11" s="19"/>
      <c r="AI11" s="18" t="n">
        <v>10522</v>
      </c>
      <c r="AJ11" s="18" t="n">
        <v>11363</v>
      </c>
      <c r="AK11" s="18" t="n">
        <v>12100</v>
      </c>
      <c r="AL11" s="18"/>
      <c r="AM11" s="18"/>
      <c r="AN11" s="18" t="n">
        <v>3</v>
      </c>
      <c r="AO11" s="18" t="n">
        <v>4</v>
      </c>
      <c r="AP11" s="18" t="n">
        <v>5</v>
      </c>
      <c r="AQ11" s="18"/>
      <c r="AR11" s="18"/>
      <c r="AS11" s="18" t="n">
        <v>20</v>
      </c>
      <c r="AT11" s="18" t="n">
        <v>22</v>
      </c>
      <c r="AU11" s="18" t="n">
        <v>25</v>
      </c>
      <c r="AV11" s="15"/>
      <c r="AW11" s="15"/>
    </row>
    <row r="12" s="20" customFormat="true" ht="12" hidden="false" customHeight="true" outlineLevel="0" collapsed="false">
      <c r="A12" s="15" t="n">
        <v>10</v>
      </c>
      <c r="B12" s="15" t="n">
        <v>720</v>
      </c>
      <c r="C12" s="16" t="s">
        <v>27</v>
      </c>
      <c r="D12" s="16" t="s">
        <v>18</v>
      </c>
      <c r="E12" s="17" t="n">
        <v>2</v>
      </c>
      <c r="F12" s="17" t="n">
        <v>3</v>
      </c>
      <c r="G12" s="17" t="n">
        <v>4</v>
      </c>
      <c r="H12" s="17"/>
      <c r="I12" s="17"/>
      <c r="J12" s="18" t="n">
        <v>1486</v>
      </c>
      <c r="K12" s="18" t="n">
        <v>1634.5</v>
      </c>
      <c r="L12" s="18" t="n">
        <v>1783</v>
      </c>
      <c r="M12" s="18"/>
      <c r="N12" s="18"/>
      <c r="O12" s="18" t="n">
        <v>3421.8</v>
      </c>
      <c r="P12" s="18" t="n">
        <v>3461.15</v>
      </c>
      <c r="Q12" s="18" t="n">
        <v>8768</v>
      </c>
      <c r="R12" s="18" t="n">
        <v>9428</v>
      </c>
      <c r="S12" s="18" t="n">
        <v>10220</v>
      </c>
      <c r="T12" s="18"/>
      <c r="U12" s="18"/>
      <c r="V12" s="19" t="n">
        <v>91</v>
      </c>
      <c r="W12" s="19" t="n">
        <v>100</v>
      </c>
      <c r="X12" s="19" t="n">
        <v>110</v>
      </c>
      <c r="Y12" s="18" t="n">
        <v>403</v>
      </c>
      <c r="Z12" s="18" t="n">
        <v>443</v>
      </c>
      <c r="AA12" s="18" t="n">
        <v>483</v>
      </c>
      <c r="AB12" s="18"/>
      <c r="AC12" s="18"/>
      <c r="AD12" s="19" t="n">
        <v>1670</v>
      </c>
      <c r="AE12" s="19" t="n">
        <v>1813.5</v>
      </c>
      <c r="AF12" s="19" t="n">
        <v>1995</v>
      </c>
      <c r="AG12" s="19"/>
      <c r="AH12" s="19"/>
      <c r="AI12" s="18" t="n">
        <v>5541</v>
      </c>
      <c r="AJ12" s="18" t="n">
        <v>5985</v>
      </c>
      <c r="AK12" s="18" t="n">
        <v>6372</v>
      </c>
      <c r="AL12" s="18"/>
      <c r="AM12" s="18"/>
      <c r="AN12" s="18" t="n">
        <v>2</v>
      </c>
      <c r="AO12" s="18" t="n">
        <v>3</v>
      </c>
      <c r="AP12" s="18" t="n">
        <v>4</v>
      </c>
      <c r="AQ12" s="18"/>
      <c r="AR12" s="18"/>
      <c r="AS12" s="18" t="n">
        <v>8</v>
      </c>
      <c r="AT12" s="18" t="n">
        <v>9</v>
      </c>
      <c r="AU12" s="18" t="n">
        <v>10</v>
      </c>
      <c r="AV12" s="15"/>
      <c r="AW12" s="15"/>
    </row>
    <row r="13" s="20" customFormat="true" ht="12" hidden="false" customHeight="true" outlineLevel="0" collapsed="false">
      <c r="A13" s="15" t="n">
        <v>11</v>
      </c>
      <c r="B13" s="15" t="n">
        <v>594</v>
      </c>
      <c r="C13" s="16" t="s">
        <v>28</v>
      </c>
      <c r="D13" s="16" t="s">
        <v>18</v>
      </c>
      <c r="E13" s="17" t="n">
        <v>2</v>
      </c>
      <c r="F13" s="17" t="n">
        <v>3</v>
      </c>
      <c r="G13" s="17" t="n">
        <v>4</v>
      </c>
      <c r="H13" s="17"/>
      <c r="I13" s="17"/>
      <c r="J13" s="18" t="n">
        <v>2703</v>
      </c>
      <c r="K13" s="18" t="n">
        <v>2973.5</v>
      </c>
      <c r="L13" s="18" t="n">
        <v>3243.5</v>
      </c>
      <c r="M13" s="18"/>
      <c r="N13" s="18"/>
      <c r="O13" s="18" t="n">
        <v>10848.1</v>
      </c>
      <c r="P13" s="18" t="n">
        <v>1365.59</v>
      </c>
      <c r="Q13" s="18" t="n">
        <v>11516</v>
      </c>
      <c r="R13" s="18" t="n">
        <v>12446</v>
      </c>
      <c r="S13" s="18" t="n">
        <v>13556</v>
      </c>
      <c r="T13" s="18"/>
      <c r="U13" s="18"/>
      <c r="V13" s="19" t="n">
        <v>71</v>
      </c>
      <c r="W13" s="19" t="n">
        <v>78</v>
      </c>
      <c r="X13" s="19" t="n">
        <v>86</v>
      </c>
      <c r="Y13" s="18" t="n">
        <v>565</v>
      </c>
      <c r="Z13" s="18" t="n">
        <v>622</v>
      </c>
      <c r="AA13" s="18" t="n">
        <v>677</v>
      </c>
      <c r="AB13" s="18"/>
      <c r="AC13" s="18"/>
      <c r="AD13" s="19" t="n">
        <v>1890</v>
      </c>
      <c r="AE13" s="19" t="n">
        <v>2031.5</v>
      </c>
      <c r="AF13" s="19" t="n">
        <v>2235</v>
      </c>
      <c r="AG13" s="19"/>
      <c r="AH13" s="19"/>
      <c r="AI13" s="18" t="n">
        <v>5780</v>
      </c>
      <c r="AJ13" s="18" t="n">
        <v>6243</v>
      </c>
      <c r="AK13" s="18" t="n">
        <v>6647</v>
      </c>
      <c r="AL13" s="18"/>
      <c r="AM13" s="18"/>
      <c r="AN13" s="18" t="n">
        <v>2</v>
      </c>
      <c r="AO13" s="18" t="n">
        <v>3</v>
      </c>
      <c r="AP13" s="18" t="n">
        <v>4</v>
      </c>
      <c r="AQ13" s="18"/>
      <c r="AR13" s="18"/>
      <c r="AS13" s="18" t="n">
        <v>8</v>
      </c>
      <c r="AT13" s="18" t="n">
        <v>9</v>
      </c>
      <c r="AU13" s="18" t="n">
        <v>10</v>
      </c>
      <c r="AV13" s="15"/>
      <c r="AW13" s="15"/>
    </row>
    <row r="14" s="1" customFormat="true" ht="12.95" hidden="false" customHeight="true" outlineLevel="0" collapsed="false">
      <c r="A14" s="15" t="n">
        <v>12</v>
      </c>
      <c r="B14" s="15" t="n">
        <v>748</v>
      </c>
      <c r="C14" s="16" t="s">
        <v>29</v>
      </c>
      <c r="D14" s="16" t="s">
        <v>18</v>
      </c>
      <c r="E14" s="17" t="n">
        <v>2</v>
      </c>
      <c r="F14" s="17" t="n">
        <v>3</v>
      </c>
      <c r="G14" s="17" t="n">
        <v>4</v>
      </c>
      <c r="H14" s="17"/>
      <c r="I14" s="17"/>
      <c r="J14" s="18" t="n">
        <v>1537</v>
      </c>
      <c r="K14" s="18" t="n">
        <v>1690.5</v>
      </c>
      <c r="L14" s="18" t="n">
        <v>1844.5</v>
      </c>
      <c r="M14" s="18"/>
      <c r="N14" s="18"/>
      <c r="O14" s="18"/>
      <c r="P14" s="18" t="n">
        <v>1147.04</v>
      </c>
      <c r="Q14" s="18" t="n">
        <v>8986</v>
      </c>
      <c r="R14" s="18" t="n">
        <v>9736</v>
      </c>
      <c r="S14" s="18" t="n">
        <v>10636</v>
      </c>
      <c r="T14" s="18"/>
      <c r="U14" s="18"/>
      <c r="V14" s="19" t="n">
        <v>79</v>
      </c>
      <c r="W14" s="19" t="n">
        <v>87</v>
      </c>
      <c r="X14" s="19" t="n">
        <v>96</v>
      </c>
      <c r="Y14" s="18" t="n">
        <v>430</v>
      </c>
      <c r="Z14" s="18" t="n">
        <v>473</v>
      </c>
      <c r="AA14" s="18" t="n">
        <v>515</v>
      </c>
      <c r="AB14" s="18"/>
      <c r="AC14" s="18"/>
      <c r="AD14" s="19" t="n">
        <v>1317.5</v>
      </c>
      <c r="AE14" s="19" t="n">
        <v>1438</v>
      </c>
      <c r="AF14" s="19" t="n">
        <v>1582</v>
      </c>
      <c r="AG14" s="19"/>
      <c r="AH14" s="19"/>
      <c r="AI14" s="18" t="n">
        <v>5541</v>
      </c>
      <c r="AJ14" s="18" t="n">
        <v>5985</v>
      </c>
      <c r="AK14" s="18" t="n">
        <v>6372</v>
      </c>
      <c r="AL14" s="18"/>
      <c r="AM14" s="18"/>
      <c r="AN14" s="18" t="n">
        <v>1</v>
      </c>
      <c r="AO14" s="18" t="n">
        <v>2</v>
      </c>
      <c r="AP14" s="18" t="n">
        <v>3</v>
      </c>
      <c r="AQ14" s="18"/>
      <c r="AR14" s="18"/>
      <c r="AS14" s="18" t="n">
        <v>8</v>
      </c>
      <c r="AT14" s="18" t="n">
        <v>9</v>
      </c>
      <c r="AU14" s="18" t="n">
        <v>10</v>
      </c>
      <c r="AV14" s="15"/>
      <c r="AW14" s="15"/>
    </row>
    <row r="15" s="1" customFormat="true" ht="12.95" hidden="false" customHeight="true" outlineLevel="0" collapsed="false">
      <c r="A15" s="15" t="n">
        <v>13</v>
      </c>
      <c r="B15" s="15" t="n">
        <v>371</v>
      </c>
      <c r="C15" s="16" t="s">
        <v>30</v>
      </c>
      <c r="D15" s="16" t="s">
        <v>18</v>
      </c>
      <c r="E15" s="17" t="n">
        <v>2</v>
      </c>
      <c r="F15" s="17" t="n">
        <v>3</v>
      </c>
      <c r="G15" s="17" t="n">
        <v>4</v>
      </c>
      <c r="H15" s="17"/>
      <c r="I15" s="17"/>
      <c r="J15" s="18" t="n">
        <v>2100</v>
      </c>
      <c r="K15" s="18" t="n">
        <v>2310</v>
      </c>
      <c r="L15" s="18" t="n">
        <v>2520</v>
      </c>
      <c r="M15" s="18"/>
      <c r="N15" s="18"/>
      <c r="O15" s="18" t="n">
        <v>6997</v>
      </c>
      <c r="P15" s="18" t="n">
        <v>4093.71</v>
      </c>
      <c r="Q15" s="18" t="n">
        <v>8986</v>
      </c>
      <c r="R15" s="18" t="n">
        <v>9736</v>
      </c>
      <c r="S15" s="18" t="n">
        <v>10636</v>
      </c>
      <c r="T15" s="18"/>
      <c r="U15" s="18"/>
      <c r="V15" s="19" t="n">
        <v>57</v>
      </c>
      <c r="W15" s="19" t="n">
        <v>63</v>
      </c>
      <c r="X15" s="19" t="n">
        <v>69</v>
      </c>
      <c r="Y15" s="18" t="n">
        <v>430</v>
      </c>
      <c r="Z15" s="18" t="n">
        <v>473</v>
      </c>
      <c r="AA15" s="18" t="n">
        <v>515</v>
      </c>
      <c r="AB15" s="18"/>
      <c r="AC15" s="18"/>
      <c r="AD15" s="19" t="n">
        <v>1252</v>
      </c>
      <c r="AE15" s="19" t="n">
        <v>1337.5</v>
      </c>
      <c r="AF15" s="19" t="n">
        <v>1471</v>
      </c>
      <c r="AG15" s="19"/>
      <c r="AH15" s="19"/>
      <c r="AI15" s="18" t="n">
        <v>5971</v>
      </c>
      <c r="AJ15" s="18" t="n">
        <v>6448</v>
      </c>
      <c r="AK15" s="18" t="n">
        <v>6866</v>
      </c>
      <c r="AL15" s="18"/>
      <c r="AM15" s="18"/>
      <c r="AN15" s="18" t="n">
        <v>2</v>
      </c>
      <c r="AO15" s="18" t="n">
        <v>3</v>
      </c>
      <c r="AP15" s="18" t="n">
        <v>4</v>
      </c>
      <c r="AQ15" s="18"/>
      <c r="AR15" s="18"/>
      <c r="AS15" s="18" t="n">
        <v>7</v>
      </c>
      <c r="AT15" s="18" t="n">
        <v>8</v>
      </c>
      <c r="AU15" s="18" t="n">
        <v>9</v>
      </c>
      <c r="AV15" s="15"/>
      <c r="AW15" s="15"/>
    </row>
    <row r="16" s="1" customFormat="true" ht="12.95" hidden="false" customHeight="true" outlineLevel="0" collapsed="false">
      <c r="A16" s="15" t="n">
        <v>14</v>
      </c>
      <c r="B16" s="15" t="n">
        <v>385</v>
      </c>
      <c r="C16" s="16" t="s">
        <v>31</v>
      </c>
      <c r="D16" s="16" t="s">
        <v>18</v>
      </c>
      <c r="E16" s="17" t="n">
        <v>3</v>
      </c>
      <c r="F16" s="17" t="n">
        <v>4</v>
      </c>
      <c r="G16" s="17" t="n">
        <v>5</v>
      </c>
      <c r="H16" s="17"/>
      <c r="I16" s="17"/>
      <c r="J16" s="18" t="n">
        <v>3455</v>
      </c>
      <c r="K16" s="18" t="n">
        <v>3800.5</v>
      </c>
      <c r="L16" s="18" t="n">
        <v>4146</v>
      </c>
      <c r="M16" s="18"/>
      <c r="N16" s="18"/>
      <c r="O16" s="18" t="n">
        <v>36507.2</v>
      </c>
      <c r="P16" s="18" t="n">
        <v>64337.56</v>
      </c>
      <c r="Q16" s="18" t="n">
        <v>55490</v>
      </c>
      <c r="R16" s="18" t="n">
        <v>59906</v>
      </c>
      <c r="S16" s="18" t="n">
        <v>64778</v>
      </c>
      <c r="T16" s="18"/>
      <c r="U16" s="18"/>
      <c r="V16" s="19" t="n">
        <v>79</v>
      </c>
      <c r="W16" s="19" t="n">
        <v>87</v>
      </c>
      <c r="X16" s="19" t="n">
        <v>96</v>
      </c>
      <c r="Y16" s="18" t="n">
        <v>1786</v>
      </c>
      <c r="Z16" s="18" t="n">
        <v>1965</v>
      </c>
      <c r="AA16" s="18" t="n">
        <v>2143</v>
      </c>
      <c r="AB16" s="18"/>
      <c r="AC16" s="18"/>
      <c r="AD16" s="19" t="n">
        <v>3635.5</v>
      </c>
      <c r="AE16" s="19" t="n">
        <v>3840</v>
      </c>
      <c r="AF16" s="19" t="n">
        <v>4224</v>
      </c>
      <c r="AG16" s="19"/>
      <c r="AH16" s="19"/>
      <c r="AI16" s="18" t="n">
        <v>20404</v>
      </c>
      <c r="AJ16" s="18" t="n">
        <v>22036</v>
      </c>
      <c r="AK16" s="18" t="n">
        <v>23464</v>
      </c>
      <c r="AL16" s="18"/>
      <c r="AM16" s="18"/>
      <c r="AN16" s="18" t="n">
        <v>5</v>
      </c>
      <c r="AO16" s="18" t="n">
        <v>7</v>
      </c>
      <c r="AP16" s="18" t="n">
        <v>9</v>
      </c>
      <c r="AQ16" s="18"/>
      <c r="AR16" s="18"/>
      <c r="AS16" s="18" t="n">
        <v>8</v>
      </c>
      <c r="AT16" s="18" t="n">
        <v>9</v>
      </c>
      <c r="AU16" s="18" t="n">
        <v>10</v>
      </c>
      <c r="AV16" s="15"/>
      <c r="AW16" s="15"/>
    </row>
    <row r="17" s="1" customFormat="true" ht="12.95" hidden="false" customHeight="true" outlineLevel="0" collapsed="false">
      <c r="A17" s="15" t="n">
        <v>15</v>
      </c>
      <c r="B17" s="15" t="n">
        <v>514</v>
      </c>
      <c r="C17" s="16" t="s">
        <v>32</v>
      </c>
      <c r="D17" s="16" t="s">
        <v>18</v>
      </c>
      <c r="E17" s="17" t="n">
        <v>2</v>
      </c>
      <c r="F17" s="17" t="n">
        <v>3</v>
      </c>
      <c r="G17" s="17" t="n">
        <v>4</v>
      </c>
      <c r="H17" s="17" t="n">
        <v>1</v>
      </c>
      <c r="I17" s="17" t="n">
        <v>2</v>
      </c>
      <c r="J17" s="18" t="n">
        <v>3035</v>
      </c>
      <c r="K17" s="18" t="n">
        <v>3338.5</v>
      </c>
      <c r="L17" s="18" t="n">
        <v>3642</v>
      </c>
      <c r="M17" s="18" t="n">
        <v>3</v>
      </c>
      <c r="N17" s="18" t="n">
        <v>3642</v>
      </c>
      <c r="O17" s="18" t="n">
        <v>22737.7</v>
      </c>
      <c r="P17" s="18" t="n">
        <v>10055.4</v>
      </c>
      <c r="Q17" s="18" t="n">
        <v>22742</v>
      </c>
      <c r="R17" s="18" t="n">
        <v>24494</v>
      </c>
      <c r="S17" s="18" t="n">
        <v>26600</v>
      </c>
      <c r="T17" s="18" t="n">
        <v>1</v>
      </c>
      <c r="U17" s="18" t="n">
        <v>22742</v>
      </c>
      <c r="V17" s="19" t="n">
        <v>149</v>
      </c>
      <c r="W17" s="19" t="n">
        <v>163</v>
      </c>
      <c r="X17" s="19" t="n">
        <v>180</v>
      </c>
      <c r="Y17" s="18" t="n">
        <v>1142</v>
      </c>
      <c r="Z17" s="18" t="n">
        <v>1256</v>
      </c>
      <c r="AA17" s="18" t="n">
        <v>1370</v>
      </c>
      <c r="AB17" s="18" t="n">
        <v>3</v>
      </c>
      <c r="AC17" s="18" t="n">
        <v>180</v>
      </c>
      <c r="AD17" s="19" t="n">
        <v>3049.5</v>
      </c>
      <c r="AE17" s="19" t="n">
        <v>3299</v>
      </c>
      <c r="AF17" s="19" t="n">
        <v>3629</v>
      </c>
      <c r="AG17" s="19" t="n">
        <v>3</v>
      </c>
      <c r="AH17" s="19" t="n">
        <v>3629</v>
      </c>
      <c r="AI17" s="18" t="n">
        <v>21877</v>
      </c>
      <c r="AJ17" s="18" t="n">
        <v>23627</v>
      </c>
      <c r="AK17" s="18" t="n">
        <v>25159</v>
      </c>
      <c r="AL17" s="18" t="n">
        <v>3</v>
      </c>
      <c r="AM17" s="18" t="n">
        <v>25159</v>
      </c>
      <c r="AN17" s="18" t="n">
        <v>4</v>
      </c>
      <c r="AO17" s="18" t="n">
        <v>5</v>
      </c>
      <c r="AP17" s="18" t="n">
        <v>6</v>
      </c>
      <c r="AQ17" s="18" t="n">
        <v>3</v>
      </c>
      <c r="AR17" s="18" t="n">
        <v>6</v>
      </c>
      <c r="AS17" s="18" t="n">
        <v>15</v>
      </c>
      <c r="AT17" s="18" t="n">
        <v>17</v>
      </c>
      <c r="AU17" s="18" t="n">
        <v>20</v>
      </c>
      <c r="AV17" s="15" t="n">
        <v>3</v>
      </c>
      <c r="AW17" s="15" t="n">
        <v>20</v>
      </c>
    </row>
    <row r="18" s="9" customFormat="true" ht="12.95" hidden="false" customHeight="true" outlineLevel="0" collapsed="false">
      <c r="A18" s="5"/>
      <c r="B18" s="5"/>
      <c r="C18" s="5"/>
      <c r="D18" s="21" t="s">
        <v>33</v>
      </c>
      <c r="E18" s="22" t="n">
        <f aca="false">SUM(E3:E17)</f>
        <v>57</v>
      </c>
      <c r="F18" s="22" t="n">
        <f aca="false">SUM(F3:F17)</f>
        <v>73</v>
      </c>
      <c r="G18" s="22" t="n">
        <f aca="false">SUM(G3:G17)</f>
        <v>89</v>
      </c>
      <c r="H18" s="22"/>
      <c r="I18" s="22"/>
      <c r="J18" s="22" t="n">
        <f aca="false">SUM(J3:J17)</f>
        <v>44293</v>
      </c>
      <c r="K18" s="22" t="n">
        <f aca="false">SUM(K3:K17)</f>
        <v>48722</v>
      </c>
      <c r="L18" s="22" t="n">
        <f aca="false">SUM(L3:L17)</f>
        <v>53151.5</v>
      </c>
      <c r="M18" s="22"/>
      <c r="N18" s="22"/>
      <c r="O18" s="22" t="n">
        <f aca="false">SUM(O3:O17)</f>
        <v>137431.06</v>
      </c>
      <c r="P18" s="22" t="n">
        <f aca="false">SUM(P3:P17)</f>
        <v>112752.3</v>
      </c>
      <c r="Q18" s="22" t="n">
        <f aca="false">SUM(Q3:Q17)</f>
        <v>231386</v>
      </c>
      <c r="R18" s="22" t="n">
        <f aca="false">SUM(R3:R17)</f>
        <v>250074</v>
      </c>
      <c r="S18" s="22" t="n">
        <f aca="false">SUM(S3:S17)</f>
        <v>272388</v>
      </c>
      <c r="T18" s="22"/>
      <c r="U18" s="22"/>
      <c r="V18" s="22" t="n">
        <f aca="false">SUM(V3:V17)</f>
        <v>1762</v>
      </c>
      <c r="W18" s="22" t="n">
        <f aca="false">SUM(W3:W17)</f>
        <v>1938</v>
      </c>
      <c r="X18" s="22" t="n">
        <f aca="false">SUM(X3:X17)</f>
        <v>2134</v>
      </c>
      <c r="Y18" s="22" t="n">
        <f aca="false">SUM(Y3:Y17)</f>
        <v>19567</v>
      </c>
      <c r="Z18" s="22" t="n">
        <f aca="false">SUM(Z3:Z17)</f>
        <v>21074</v>
      </c>
      <c r="AA18" s="22" t="n">
        <f aca="false">SUM(AA3:AA17)</f>
        <v>22987</v>
      </c>
      <c r="AB18" s="22"/>
      <c r="AC18" s="22"/>
      <c r="AD18" s="22" t="n">
        <f aca="false">SUM(AD3:AD17)</f>
        <v>33713.5</v>
      </c>
      <c r="AE18" s="22" t="n">
        <f aca="false">SUM(AE3:AE17)</f>
        <v>36232.5</v>
      </c>
      <c r="AF18" s="22" t="n">
        <f aca="false">SUM(AF3:AF17)</f>
        <v>39857</v>
      </c>
      <c r="AG18" s="22"/>
      <c r="AH18" s="22"/>
      <c r="AI18" s="22" t="n">
        <f aca="false">SUM(AI3:AI17)</f>
        <v>177078</v>
      </c>
      <c r="AJ18" s="22" t="n">
        <f aca="false">SUM(AJ3:AJ17)</f>
        <v>191243</v>
      </c>
      <c r="AK18" s="22" t="n">
        <f aca="false">SUM(AK3:AK17)</f>
        <v>203637</v>
      </c>
      <c r="AL18" s="22"/>
      <c r="AM18" s="22"/>
      <c r="AN18" s="22" t="n">
        <f aca="false">SUM(AN3:AN17)</f>
        <v>44</v>
      </c>
      <c r="AO18" s="22" t="n">
        <f aca="false">SUM(AO3:AO17)</f>
        <v>61</v>
      </c>
      <c r="AP18" s="22" t="n">
        <f aca="false">SUM(AP3:AP17)</f>
        <v>79</v>
      </c>
      <c r="AQ18" s="22"/>
      <c r="AR18" s="22"/>
      <c r="AS18" s="22" t="n">
        <f aca="false">SUM(AS3:AS17)</f>
        <v>188</v>
      </c>
      <c r="AT18" s="22" t="n">
        <f aca="false">SUM(AT3:AT17)</f>
        <v>211</v>
      </c>
      <c r="AU18" s="22" t="n">
        <f aca="false">SUM(AU3:AU17)</f>
        <v>240</v>
      </c>
      <c r="AV18" s="5"/>
      <c r="AW18" s="5"/>
      <c r="HL18" s="23"/>
      <c r="HM18" s="23"/>
      <c r="HN18" s="23"/>
      <c r="HO18" s="23"/>
      <c r="HP18" s="23"/>
    </row>
    <row r="19" s="1" customFormat="true" ht="12.95" hidden="false" customHeight="true" outlineLevel="0" collapsed="false"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3"/>
      <c r="W19" s="3"/>
      <c r="X19" s="3"/>
      <c r="Y19" s="2"/>
      <c r="Z19" s="2"/>
      <c r="AA19" s="2"/>
      <c r="AB19" s="2"/>
      <c r="AC19" s="2"/>
      <c r="AD19" s="3"/>
      <c r="AE19" s="3"/>
      <c r="AF19" s="3"/>
      <c r="AG19" s="3"/>
      <c r="AH19" s="3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</row>
    <row r="20" s="1" customFormat="true" ht="12.95" hidden="false" customHeight="true" outlineLevel="0" collapsed="false"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3"/>
      <c r="W20" s="3"/>
      <c r="X20" s="3"/>
      <c r="Y20" s="2"/>
      <c r="Z20" s="2"/>
      <c r="AA20" s="2"/>
      <c r="AB20" s="2"/>
      <c r="AC20" s="2"/>
      <c r="AD20" s="3"/>
      <c r="AE20" s="3"/>
      <c r="AF20" s="3"/>
      <c r="AG20" s="3"/>
      <c r="AH20" s="3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</row>
    <row r="21" s="1" customFormat="true" ht="12.95" hidden="false" customHeight="true" outlineLevel="0" collapsed="false"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3"/>
      <c r="W21" s="3"/>
      <c r="X21" s="3"/>
      <c r="Y21" s="2"/>
      <c r="Z21" s="2"/>
      <c r="AA21" s="2"/>
      <c r="AB21" s="2"/>
      <c r="AC21" s="2"/>
      <c r="AD21" s="3"/>
      <c r="AE21" s="3"/>
      <c r="AF21" s="3"/>
      <c r="AG21" s="3"/>
      <c r="AH21" s="3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</row>
  </sheetData>
  <mergeCells count="7">
    <mergeCell ref="E1:I1"/>
    <mergeCell ref="J1:N1"/>
    <mergeCell ref="O1:U1"/>
    <mergeCell ref="V1:AC1"/>
    <mergeCell ref="AD1:AH1"/>
    <mergeCell ref="AN1:AR1"/>
    <mergeCell ref="AS1:A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Windows User</cp:lastModifiedBy>
  <dcterms:modified xsi:type="dcterms:W3CDTF">2017-06-02T01:1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