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1</definedName>
    <definedName function="false" hidden="false" localSheetId="1" name="Print_Titles" vbProcedure="false">'10月限时抢购 '!$4:$25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7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销售金额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5.17</t>
  </si>
  <si>
    <t xml:space="preserve">10:00-11: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H1" activePane="topRight" state="frozen"/>
      <selection pane="topLeft" activeCell="A4" activeCellId="0" sqref="A4"/>
      <selection pane="topRight" activeCell="M26" activeCellId="0" sqref="M25:M2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7" min="6" style="174" width="7.5"/>
    <col collapsed="false" customWidth="true" hidden="false" outlineLevel="0" max="8" min="8" style="174" width="4.99"/>
    <col collapsed="false" customWidth="true" hidden="false" outlineLevel="0" max="9" min="9" style="174" width="6.5"/>
    <col collapsed="false" customWidth="true" hidden="false" outlineLevel="0" max="10" min="10" style="175" width="6.75"/>
    <col collapsed="false" customWidth="true" hidden="false" outlineLevel="0" max="11" min="11" style="174" width="10.49"/>
    <col collapsed="false" customWidth="true" hidden="false" outlineLevel="0" max="12" min="12" style="174" width="6.12"/>
    <col collapsed="false" customWidth="true" hidden="false" outlineLevel="0" max="13" min="13" style="174" width="7.87"/>
    <col collapsed="false" customWidth="true" hidden="false" outlineLevel="0" max="14" min="14" style="175" width="6.24"/>
    <col collapsed="false" customWidth="true" hidden="false" outlineLevel="0" max="15" min="15" style="174" width="9.12"/>
    <col collapsed="false" customWidth="true" hidden="false" outlineLevel="0" max="16" min="16" style="175" width="8.87"/>
    <col collapsed="false" customWidth="true" hidden="false" outlineLevel="0" max="17" min="17" style="174" width="7.37"/>
    <col collapsed="false" customWidth="true" hidden="false" outlineLevel="0" max="18" min="18" style="175" width="7.5"/>
    <col collapsed="false" customWidth="true" hidden="false" outlineLevel="0" max="19" min="19" style="176" width="9.75"/>
    <col collapsed="false" customWidth="false" hidden="false" outlineLevel="0" max="254" min="20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2"/>
      <c r="I2" s="182"/>
      <c r="J2" s="183"/>
      <c r="K2" s="184" t="s">
        <v>131</v>
      </c>
      <c r="L2" s="184"/>
      <c r="M2" s="184"/>
      <c r="N2" s="184"/>
      <c r="O2" s="185" t="s">
        <v>17</v>
      </c>
      <c r="P2" s="186"/>
      <c r="Q2" s="186"/>
      <c r="R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133</v>
      </c>
      <c r="H3" s="188" t="s">
        <v>20</v>
      </c>
      <c r="I3" s="188" t="s">
        <v>134</v>
      </c>
      <c r="J3" s="189" t="s">
        <v>135</v>
      </c>
      <c r="K3" s="190" t="s">
        <v>132</v>
      </c>
      <c r="L3" s="190" t="s">
        <v>20</v>
      </c>
      <c r="M3" s="190" t="s">
        <v>134</v>
      </c>
      <c r="N3" s="191" t="s">
        <v>135</v>
      </c>
      <c r="O3" s="192" t="s">
        <v>23</v>
      </c>
      <c r="P3" s="193" t="s">
        <v>136</v>
      </c>
      <c r="Q3" s="192" t="s">
        <v>25</v>
      </c>
      <c r="R3" s="193" t="s">
        <v>20</v>
      </c>
    </row>
    <row r="4" s="9" customFormat="true" ht="15" hidden="false" customHeight="true" outlineLevel="0" collapsed="false">
      <c r="A4" s="194" t="s">
        <v>137</v>
      </c>
      <c r="B4" s="195" t="n">
        <v>572</v>
      </c>
      <c r="C4" s="196" t="s">
        <v>138</v>
      </c>
      <c r="D4" s="195" t="s">
        <v>139</v>
      </c>
      <c r="E4" s="197" t="s">
        <v>140</v>
      </c>
      <c r="F4" s="198" t="n">
        <v>399.8</v>
      </c>
      <c r="G4" s="198" t="n">
        <v>2202</v>
      </c>
      <c r="H4" s="198" t="n">
        <v>4</v>
      </c>
      <c r="I4" s="199" t="n">
        <v>686.94</v>
      </c>
      <c r="J4" s="90" t="n">
        <v>0.3119</v>
      </c>
      <c r="K4" s="200" t="n">
        <v>746.3</v>
      </c>
      <c r="L4" s="200" t="n">
        <v>9</v>
      </c>
      <c r="M4" s="201" t="n">
        <v>241.2</v>
      </c>
      <c r="N4" s="87" t="n">
        <v>0.3231</v>
      </c>
      <c r="O4" s="202" t="n">
        <v>1455.7</v>
      </c>
      <c r="P4" s="203" t="n">
        <v>1.9005</v>
      </c>
      <c r="Q4" s="204" t="n">
        <v>-5</v>
      </c>
      <c r="R4" s="205" t="n">
        <v>-0.55</v>
      </c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</row>
    <row r="5" s="149" customFormat="true" ht="15" hidden="false" customHeight="true" outlineLevel="0" collapsed="false">
      <c r="A5" s="194"/>
      <c r="B5" s="195"/>
      <c r="C5" s="195"/>
      <c r="D5" s="69"/>
      <c r="E5" s="120"/>
      <c r="F5" s="195"/>
      <c r="G5" s="206"/>
      <c r="H5" s="206"/>
      <c r="I5" s="195"/>
      <c r="J5" s="207"/>
      <c r="K5" s="195"/>
      <c r="L5" s="195"/>
      <c r="M5" s="195"/>
      <c r="N5" s="207"/>
      <c r="O5" s="151"/>
      <c r="P5" s="207"/>
      <c r="Q5" s="151"/>
      <c r="R5" s="207"/>
      <c r="S5" s="208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</row>
    <row r="6" s="212" customFormat="true" ht="15" hidden="false" customHeight="true" outlineLevel="0" collapsed="false">
      <c r="A6" s="195"/>
      <c r="B6" s="195"/>
      <c r="C6" s="195"/>
      <c r="D6" s="195"/>
      <c r="E6" s="195"/>
      <c r="F6" s="210"/>
      <c r="G6" s="210"/>
      <c r="H6" s="211"/>
      <c r="I6" s="69"/>
      <c r="J6" s="207"/>
      <c r="K6" s="69"/>
      <c r="L6" s="69"/>
      <c r="M6" s="151"/>
      <c r="N6" s="207"/>
      <c r="O6" s="151"/>
      <c r="P6" s="207"/>
      <c r="Q6" s="151"/>
      <c r="R6" s="207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</row>
    <row r="7" s="212" customFormat="true" ht="15" hidden="false" customHeight="true" outlineLevel="0" collapsed="false">
      <c r="A7" s="195"/>
      <c r="B7" s="195"/>
      <c r="C7" s="195"/>
      <c r="D7" s="195"/>
      <c r="E7" s="195"/>
      <c r="F7" s="99"/>
      <c r="G7" s="99"/>
      <c r="H7" s="69"/>
      <c r="I7" s="69"/>
      <c r="J7" s="207"/>
      <c r="K7" s="69"/>
      <c r="L7" s="69"/>
      <c r="M7" s="69"/>
      <c r="N7" s="207"/>
      <c r="O7" s="151"/>
      <c r="P7" s="207"/>
      <c r="Q7" s="151"/>
      <c r="R7" s="207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</row>
    <row r="8" s="212" customFormat="true" ht="15" hidden="false" customHeight="true" outlineLevel="0" collapsed="false">
      <c r="A8" s="69"/>
      <c r="B8" s="139"/>
      <c r="C8" s="139"/>
      <c r="D8" s="151"/>
      <c r="E8" s="195"/>
      <c r="F8" s="213"/>
      <c r="G8" s="214"/>
      <c r="H8" s="215"/>
      <c r="I8" s="151"/>
      <c r="J8" s="207"/>
      <c r="K8" s="210"/>
      <c r="L8" s="151"/>
      <c r="M8" s="151"/>
      <c r="N8" s="207"/>
      <c r="O8" s="151"/>
      <c r="P8" s="207"/>
      <c r="Q8" s="151"/>
      <c r="R8" s="207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</row>
    <row r="9" s="212" customFormat="true" ht="15" hidden="false" customHeight="true" outlineLevel="0" collapsed="false">
      <c r="A9" s="69"/>
      <c r="B9" s="139"/>
      <c r="C9" s="139"/>
      <c r="D9" s="151"/>
      <c r="E9" s="195"/>
      <c r="F9" s="213"/>
      <c r="G9" s="214"/>
      <c r="H9" s="215"/>
      <c r="I9" s="151"/>
      <c r="J9" s="207"/>
      <c r="K9" s="210"/>
      <c r="L9" s="151"/>
      <c r="M9" s="151"/>
      <c r="N9" s="207"/>
      <c r="O9" s="151"/>
      <c r="P9" s="207"/>
      <c r="Q9" s="151"/>
      <c r="R9" s="207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</row>
    <row r="10" s="212" customFormat="true" ht="15" hidden="false" customHeight="true" outlineLevel="0" collapsed="false">
      <c r="A10" s="195"/>
      <c r="B10" s="195"/>
      <c r="C10" s="195"/>
      <c r="D10" s="195"/>
      <c r="E10" s="195"/>
      <c r="F10" s="216"/>
      <c r="G10" s="216"/>
      <c r="H10" s="151"/>
      <c r="I10" s="151"/>
      <c r="J10" s="207"/>
      <c r="K10" s="151"/>
      <c r="L10" s="151"/>
      <c r="M10" s="151"/>
      <c r="N10" s="207"/>
      <c r="O10" s="151"/>
      <c r="P10" s="207"/>
      <c r="Q10" s="151"/>
      <c r="R10" s="207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</row>
    <row r="11" s="212" customFormat="true" ht="15" hidden="false" customHeight="true" outlineLevel="0" collapsed="false">
      <c r="A11" s="195"/>
      <c r="B11" s="195"/>
      <c r="C11" s="195"/>
      <c r="D11" s="195"/>
      <c r="E11" s="195"/>
      <c r="F11" s="99"/>
      <c r="G11" s="99"/>
      <c r="H11" s="69"/>
      <c r="I11" s="69"/>
      <c r="J11" s="207"/>
      <c r="K11" s="69"/>
      <c r="L11" s="69"/>
      <c r="M11" s="69"/>
      <c r="N11" s="207"/>
      <c r="O11" s="151"/>
      <c r="P11" s="207"/>
      <c r="Q11" s="151"/>
      <c r="R11" s="207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</row>
    <row r="12" s="212" customFormat="true" ht="15" hidden="false" customHeight="true" outlineLevel="0" collapsed="false">
      <c r="A12" s="69"/>
      <c r="B12" s="139"/>
      <c r="C12" s="139"/>
      <c r="D12" s="151"/>
      <c r="E12" s="195"/>
      <c r="F12" s="213"/>
      <c r="G12" s="214"/>
      <c r="H12" s="215"/>
      <c r="I12" s="151"/>
      <c r="J12" s="207"/>
      <c r="K12" s="210"/>
      <c r="L12" s="151"/>
      <c r="M12" s="151"/>
      <c r="N12" s="207"/>
      <c r="O12" s="151"/>
      <c r="P12" s="207"/>
      <c r="Q12" s="151"/>
      <c r="R12" s="207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  <c r="IT12" s="209"/>
    </row>
    <row r="13" s="212" customFormat="true" ht="15" hidden="false" customHeight="true" outlineLevel="0" collapsed="false">
      <c r="A13" s="69"/>
      <c r="B13" s="139"/>
      <c r="C13" s="139"/>
      <c r="D13" s="151"/>
      <c r="E13" s="195"/>
      <c r="F13" s="213"/>
      <c r="G13" s="214"/>
      <c r="H13" s="215"/>
      <c r="I13" s="151"/>
      <c r="J13" s="207"/>
      <c r="K13" s="210"/>
      <c r="L13" s="151"/>
      <c r="M13" s="151"/>
      <c r="N13" s="207"/>
      <c r="O13" s="151"/>
      <c r="P13" s="207"/>
      <c r="Q13" s="151"/>
      <c r="R13" s="207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  <c r="IT13" s="209"/>
    </row>
    <row r="14" s="212" customFormat="true" ht="15" hidden="false" customHeight="true" outlineLevel="0" collapsed="false">
      <c r="A14" s="195"/>
      <c r="B14" s="195"/>
      <c r="C14" s="195"/>
      <c r="D14" s="195"/>
      <c r="E14" s="217"/>
      <c r="F14" s="216"/>
      <c r="G14" s="216"/>
      <c r="H14" s="151"/>
      <c r="I14" s="151"/>
      <c r="J14" s="207"/>
      <c r="K14" s="151"/>
      <c r="L14" s="151"/>
      <c r="M14" s="151"/>
      <c r="N14" s="207"/>
      <c r="O14" s="151"/>
      <c r="P14" s="207"/>
      <c r="Q14" s="151"/>
      <c r="R14" s="207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</row>
    <row r="15" s="212" customFormat="true" ht="15" hidden="false" customHeight="true" outlineLevel="0" collapsed="false">
      <c r="A15" s="195"/>
      <c r="B15" s="195"/>
      <c r="C15" s="195"/>
      <c r="D15" s="218"/>
      <c r="E15" s="195"/>
      <c r="F15" s="206"/>
      <c r="G15" s="206"/>
      <c r="H15" s="195"/>
      <c r="I15" s="195"/>
      <c r="J15" s="207"/>
      <c r="K15" s="195"/>
      <c r="L15" s="195"/>
      <c r="M15" s="195"/>
      <c r="N15" s="207"/>
      <c r="O15" s="151"/>
      <c r="P15" s="207"/>
      <c r="Q15" s="151"/>
      <c r="R15" s="207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</row>
    <row r="16" s="222" customFormat="true" ht="18" hidden="false" customHeight="true" outlineLevel="0" collapsed="false">
      <c r="A16" s="195"/>
      <c r="B16" s="195"/>
      <c r="C16" s="195"/>
      <c r="D16" s="218"/>
      <c r="E16" s="195"/>
      <c r="F16" s="219"/>
      <c r="G16" s="220"/>
      <c r="H16" s="221"/>
      <c r="I16" s="221"/>
      <c r="J16" s="207"/>
      <c r="K16" s="131"/>
      <c r="L16" s="131"/>
      <c r="M16" s="131"/>
      <c r="N16" s="207"/>
      <c r="O16" s="151"/>
      <c r="P16" s="207"/>
      <c r="Q16" s="151"/>
      <c r="R16" s="207"/>
      <c r="W16" s="223"/>
      <c r="X16" s="145"/>
      <c r="Y16" s="145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</row>
    <row r="17" s="212" customFormat="true" ht="15" hidden="false" customHeight="true" outlineLevel="0" collapsed="false">
      <c r="A17" s="195"/>
      <c r="B17" s="195"/>
      <c r="C17" s="195"/>
      <c r="D17" s="218"/>
      <c r="E17" s="195"/>
      <c r="F17" s="206"/>
      <c r="G17" s="206"/>
      <c r="H17" s="195"/>
      <c r="I17" s="218"/>
      <c r="J17" s="207"/>
      <c r="K17" s="195"/>
      <c r="L17" s="195"/>
      <c r="M17" s="218"/>
      <c r="N17" s="207"/>
      <c r="O17" s="151"/>
      <c r="P17" s="207"/>
      <c r="Q17" s="151"/>
      <c r="R17" s="207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</row>
    <row r="18" s="225" customFormat="true" ht="15" hidden="false" customHeight="true" outlineLevel="0" collapsed="false">
      <c r="A18" s="195"/>
      <c r="B18" s="195"/>
      <c r="C18" s="195"/>
      <c r="D18" s="218"/>
      <c r="E18" s="195"/>
      <c r="F18" s="99"/>
      <c r="G18" s="99"/>
      <c r="H18" s="69"/>
      <c r="I18" s="69"/>
      <c r="J18" s="207"/>
      <c r="K18" s="69"/>
      <c r="L18" s="69"/>
      <c r="M18" s="69"/>
      <c r="N18" s="207"/>
      <c r="O18" s="151"/>
      <c r="P18" s="207"/>
      <c r="Q18" s="151"/>
      <c r="R18" s="207"/>
    </row>
    <row r="19" s="212" customFormat="true" ht="15" hidden="false" customHeight="true" outlineLevel="0" collapsed="false">
      <c r="A19" s="195"/>
      <c r="B19" s="195"/>
      <c r="C19" s="195"/>
      <c r="D19" s="218"/>
      <c r="E19" s="195"/>
      <c r="F19" s="99"/>
      <c r="G19" s="142"/>
      <c r="H19" s="120"/>
      <c r="I19" s="69"/>
      <c r="J19" s="207"/>
      <c r="K19" s="99"/>
      <c r="L19" s="69"/>
      <c r="M19" s="69"/>
      <c r="N19" s="207"/>
      <c r="O19" s="151"/>
      <c r="P19" s="207"/>
      <c r="Q19" s="151"/>
      <c r="R19" s="207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</row>
    <row r="20" s="212" customFormat="true" ht="15" hidden="false" customHeight="true" outlineLevel="0" collapsed="false">
      <c r="A20" s="195"/>
      <c r="B20" s="195"/>
      <c r="C20" s="195"/>
      <c r="D20" s="218"/>
      <c r="E20" s="195"/>
      <c r="F20" s="99"/>
      <c r="G20" s="142"/>
      <c r="H20" s="120"/>
      <c r="I20" s="151"/>
      <c r="J20" s="207"/>
      <c r="K20" s="216"/>
      <c r="L20" s="151"/>
      <c r="M20" s="151"/>
      <c r="N20" s="207"/>
      <c r="O20" s="151"/>
      <c r="P20" s="207"/>
      <c r="Q20" s="151"/>
      <c r="R20" s="207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</row>
    <row r="21" s="212" customFormat="true" ht="15" hidden="false" customHeight="true" outlineLevel="0" collapsed="false">
      <c r="A21" s="69"/>
      <c r="B21" s="139"/>
      <c r="C21" s="195"/>
      <c r="D21" s="151"/>
      <c r="E21" s="195"/>
      <c r="F21" s="195"/>
      <c r="G21" s="226"/>
      <c r="H21" s="215"/>
      <c r="I21" s="151"/>
      <c r="J21" s="207"/>
      <c r="K21" s="210"/>
      <c r="L21" s="151"/>
      <c r="M21" s="151"/>
      <c r="N21" s="207"/>
      <c r="O21" s="151"/>
      <c r="P21" s="207"/>
      <c r="Q21" s="151"/>
      <c r="R21" s="207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</row>
    <row r="22" s="212" customFormat="true" ht="15" hidden="false" customHeight="true" outlineLevel="0" collapsed="false">
      <c r="A22" s="69"/>
      <c r="B22" s="139"/>
      <c r="C22" s="195"/>
      <c r="D22" s="151"/>
      <c r="E22" s="227"/>
      <c r="F22" s="213"/>
      <c r="G22" s="214"/>
      <c r="H22" s="228"/>
      <c r="I22" s="151"/>
      <c r="J22" s="207"/>
      <c r="K22" s="210"/>
      <c r="L22" s="151"/>
      <c r="M22" s="151"/>
      <c r="N22" s="207"/>
      <c r="O22" s="151"/>
      <c r="P22" s="207"/>
      <c r="Q22" s="151"/>
      <c r="R22" s="207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</row>
    <row r="23" s="212" customFormat="true" ht="15" hidden="false" customHeight="true" outlineLevel="0" collapsed="false">
      <c r="A23" s="195"/>
      <c r="B23" s="195"/>
      <c r="C23" s="195"/>
      <c r="D23" s="195"/>
      <c r="E23" s="195"/>
      <c r="F23" s="210"/>
      <c r="G23" s="210"/>
      <c r="H23" s="211"/>
      <c r="I23" s="151"/>
      <c r="J23" s="207"/>
      <c r="K23" s="151"/>
      <c r="L23" s="151"/>
      <c r="M23" s="131"/>
      <c r="N23" s="207"/>
      <c r="O23" s="151"/>
      <c r="P23" s="207"/>
      <c r="Q23" s="151"/>
      <c r="R23" s="207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</row>
    <row r="24" s="212" customFormat="true" ht="15" hidden="false" customHeight="true" outlineLevel="0" collapsed="false">
      <c r="A24" s="229" t="s">
        <v>141</v>
      </c>
      <c r="B24" s="195"/>
      <c r="C24" s="195"/>
      <c r="D24" s="195"/>
      <c r="E24" s="195"/>
      <c r="F24" s="210"/>
      <c r="G24" s="210"/>
      <c r="H24" s="211"/>
      <c r="I24" s="151"/>
      <c r="J24" s="207"/>
      <c r="K24" s="151"/>
      <c r="L24" s="151"/>
      <c r="M24" s="151"/>
      <c r="N24" s="207"/>
      <c r="O24" s="151"/>
      <c r="P24" s="207"/>
      <c r="Q24" s="151"/>
      <c r="R24" s="207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</row>
    <row r="25" s="212" customFormat="true" ht="15" hidden="false" customHeight="true" outlineLevel="0" collapsed="false">
      <c r="A25" s="195"/>
      <c r="B25" s="195"/>
      <c r="C25" s="195"/>
      <c r="D25" s="195"/>
      <c r="E25" s="195"/>
      <c r="F25" s="210"/>
      <c r="G25" s="210"/>
      <c r="H25" s="211"/>
      <c r="I25" s="151"/>
      <c r="J25" s="207"/>
      <c r="K25" s="151"/>
      <c r="L25" s="151"/>
      <c r="M25" s="151"/>
      <c r="N25" s="207"/>
      <c r="O25" s="151"/>
      <c r="P25" s="207"/>
      <c r="Q25" s="151"/>
      <c r="R25" s="207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</row>
    <row r="26" s="58" customFormat="true" ht="15" hidden="false" customHeight="true" outlineLevel="0" collapsed="false">
      <c r="A26" s="139"/>
      <c r="B26" s="195"/>
      <c r="C26" s="195"/>
      <c r="D26" s="119"/>
      <c r="E26" s="230"/>
      <c r="F26" s="35"/>
      <c r="G26" s="231"/>
      <c r="H26" s="206"/>
      <c r="I26" s="195"/>
      <c r="J26" s="207"/>
      <c r="K26" s="195"/>
      <c r="L26" s="195"/>
      <c r="M26" s="195"/>
      <c r="N26" s="207"/>
      <c r="O26" s="151"/>
      <c r="P26" s="207"/>
      <c r="Q26" s="151"/>
      <c r="R26" s="207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</row>
    <row r="27" s="149" customFormat="true" ht="15" hidden="false" customHeight="true" outlineLevel="0" collapsed="false">
      <c r="A27" s="194"/>
      <c r="B27" s="195"/>
      <c r="C27" s="195"/>
      <c r="D27" s="69"/>
      <c r="E27" s="120"/>
      <c r="F27" s="151"/>
      <c r="G27" s="216"/>
      <c r="H27" s="216"/>
      <c r="I27" s="151"/>
      <c r="J27" s="207"/>
      <c r="K27" s="151"/>
      <c r="L27" s="151"/>
      <c r="M27" s="151"/>
      <c r="N27" s="207"/>
      <c r="O27" s="151"/>
      <c r="P27" s="207"/>
      <c r="Q27" s="151"/>
      <c r="R27" s="207"/>
    </row>
    <row r="28" s="149" customFormat="true" ht="15" hidden="false" customHeight="true" outlineLevel="0" collapsed="false">
      <c r="A28" s="194"/>
      <c r="B28" s="195"/>
      <c r="C28" s="195"/>
      <c r="D28" s="69"/>
      <c r="E28" s="69"/>
      <c r="F28" s="151"/>
      <c r="G28" s="151"/>
      <c r="H28" s="69"/>
      <c r="I28" s="69"/>
      <c r="J28" s="207"/>
      <c r="K28" s="69"/>
      <c r="L28" s="69"/>
      <c r="M28" s="151"/>
      <c r="N28" s="207"/>
      <c r="O28" s="151"/>
      <c r="P28" s="207"/>
      <c r="Q28" s="151"/>
      <c r="R28" s="207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  <c r="IT28" s="209"/>
    </row>
    <row r="29" s="58" customFormat="true" ht="15" hidden="false" customHeight="true" outlineLevel="0" collapsed="false">
      <c r="A29" s="194"/>
      <c r="B29" s="195"/>
      <c r="C29" s="195"/>
      <c r="D29" s="69"/>
      <c r="E29" s="120"/>
      <c r="F29" s="69"/>
      <c r="G29" s="99"/>
      <c r="H29" s="99"/>
      <c r="I29" s="69"/>
      <c r="J29" s="207"/>
      <c r="K29" s="69"/>
      <c r="L29" s="69"/>
      <c r="M29" s="69"/>
      <c r="N29" s="207"/>
      <c r="O29" s="151"/>
      <c r="P29" s="207"/>
      <c r="Q29" s="151"/>
      <c r="R29" s="207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</row>
    <row r="30" s="209" customFormat="true" ht="15" hidden="false" customHeight="true" outlineLevel="0" collapsed="false">
      <c r="A30" s="194"/>
      <c r="B30" s="195"/>
      <c r="C30" s="195"/>
      <c r="D30" s="195"/>
      <c r="E30" s="69"/>
      <c r="F30" s="195"/>
      <c r="G30" s="195"/>
      <c r="H30" s="195"/>
      <c r="I30" s="195"/>
      <c r="J30" s="207"/>
      <c r="K30" s="195"/>
      <c r="L30" s="195"/>
      <c r="M30" s="195"/>
      <c r="N30" s="207"/>
      <c r="O30" s="151"/>
      <c r="P30" s="207"/>
      <c r="Q30" s="151"/>
      <c r="R30" s="207"/>
    </row>
    <row r="31" s="149" customFormat="true" ht="15" hidden="false" customHeight="true" outlineLevel="0" collapsed="false">
      <c r="A31" s="195"/>
      <c r="B31" s="195"/>
      <c r="C31" s="195"/>
      <c r="D31" s="218"/>
      <c r="E31" s="217"/>
      <c r="F31" s="206"/>
      <c r="G31" s="206"/>
      <c r="H31" s="195"/>
      <c r="I31" s="218"/>
      <c r="J31" s="207"/>
      <c r="K31" s="195"/>
      <c r="L31" s="195"/>
      <c r="M31" s="218"/>
      <c r="N31" s="207"/>
      <c r="O31" s="151"/>
      <c r="P31" s="207"/>
      <c r="Q31" s="151"/>
      <c r="R31" s="207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  <c r="IM31" s="209"/>
    </row>
    <row r="32" s="212" customFormat="true" ht="15" hidden="false" customHeight="true" outlineLevel="0" collapsed="false">
      <c r="A32" s="69"/>
      <c r="B32" s="195"/>
      <c r="C32" s="195"/>
      <c r="D32" s="151"/>
      <c r="E32" s="195"/>
      <c r="F32" s="195"/>
      <c r="G32" s="226"/>
      <c r="H32" s="215"/>
      <c r="I32" s="151"/>
      <c r="J32" s="207"/>
      <c r="K32" s="210"/>
      <c r="L32" s="151"/>
      <c r="M32" s="69"/>
      <c r="N32" s="207"/>
      <c r="O32" s="151"/>
      <c r="P32" s="207"/>
      <c r="Q32" s="151"/>
      <c r="R32" s="207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  <c r="IT32" s="209"/>
    </row>
    <row r="33" s="212" customFormat="true" ht="15" hidden="false" customHeight="true" outlineLevel="0" collapsed="false">
      <c r="A33" s="69"/>
      <c r="B33" s="195"/>
      <c r="C33" s="195"/>
      <c r="D33" s="151"/>
      <c r="E33" s="227"/>
      <c r="F33" s="195"/>
      <c r="G33" s="226"/>
      <c r="H33" s="215"/>
      <c r="I33" s="151"/>
      <c r="J33" s="207"/>
      <c r="K33" s="210"/>
      <c r="L33" s="151"/>
      <c r="M33" s="69"/>
      <c r="N33" s="207"/>
      <c r="O33" s="151"/>
      <c r="P33" s="207"/>
      <c r="Q33" s="151"/>
      <c r="R33" s="207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</row>
    <row r="34" s="212" customFormat="true" ht="15" hidden="false" customHeight="true" outlineLevel="0" collapsed="false">
      <c r="A34" s="69"/>
      <c r="B34" s="195"/>
      <c r="C34" s="195"/>
      <c r="D34" s="151"/>
      <c r="E34" s="195"/>
      <c r="F34" s="195"/>
      <c r="G34" s="226"/>
      <c r="H34" s="215"/>
      <c r="I34" s="151"/>
      <c r="J34" s="207"/>
      <c r="K34" s="210"/>
      <c r="L34" s="151"/>
      <c r="M34" s="151"/>
      <c r="N34" s="207"/>
      <c r="O34" s="151"/>
      <c r="P34" s="207"/>
      <c r="Q34" s="151"/>
      <c r="R34" s="207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  <c r="IT34" s="209"/>
    </row>
    <row r="35" s="212" customFormat="true" ht="15" hidden="false" customHeight="true" outlineLevel="0" collapsed="false">
      <c r="A35" s="69"/>
      <c r="B35" s="195"/>
      <c r="C35" s="195"/>
      <c r="D35" s="151"/>
      <c r="E35" s="227"/>
      <c r="F35" s="195"/>
      <c r="G35" s="226"/>
      <c r="H35" s="215"/>
      <c r="I35" s="151"/>
      <c r="J35" s="207"/>
      <c r="K35" s="210"/>
      <c r="L35" s="151"/>
      <c r="M35" s="151"/>
      <c r="N35" s="207"/>
      <c r="O35" s="151"/>
      <c r="P35" s="207"/>
      <c r="Q35" s="151"/>
      <c r="R35" s="207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  <c r="IT35" s="209"/>
    </row>
    <row r="36" s="212" customFormat="true" ht="15" hidden="false" customHeight="true" outlineLevel="0" collapsed="false">
      <c r="A36" s="195"/>
      <c r="B36" s="195"/>
      <c r="C36" s="195"/>
      <c r="D36" s="195"/>
      <c r="E36" s="195"/>
      <c r="F36" s="210"/>
      <c r="G36" s="210"/>
      <c r="H36" s="233"/>
      <c r="I36" s="233"/>
      <c r="J36" s="207"/>
      <c r="K36" s="233"/>
      <c r="L36" s="233"/>
      <c r="M36" s="234"/>
      <c r="N36" s="207"/>
      <c r="O36" s="151"/>
      <c r="P36" s="207"/>
      <c r="Q36" s="151"/>
      <c r="R36" s="207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  <c r="IT36" s="209"/>
    </row>
    <row r="37" s="212" customFormat="true" ht="15" hidden="false" customHeight="true" outlineLevel="0" collapsed="false">
      <c r="A37" s="195"/>
      <c r="B37" s="195"/>
      <c r="C37" s="195"/>
      <c r="D37" s="195"/>
      <c r="E37" s="195"/>
      <c r="F37" s="99"/>
      <c r="G37" s="99"/>
      <c r="H37" s="151"/>
      <c r="I37" s="151"/>
      <c r="J37" s="207"/>
      <c r="K37" s="151"/>
      <c r="L37" s="151"/>
      <c r="M37" s="151"/>
      <c r="N37" s="207"/>
      <c r="O37" s="151"/>
      <c r="P37" s="207"/>
      <c r="Q37" s="151"/>
      <c r="R37" s="207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  <c r="IT37" s="209"/>
    </row>
    <row r="38" s="212" customFormat="true" ht="15" hidden="false" customHeight="true" outlineLevel="0" collapsed="false">
      <c r="A38" s="195"/>
      <c r="B38" s="195"/>
      <c r="C38" s="195"/>
      <c r="D38" s="218"/>
      <c r="E38" s="195"/>
      <c r="F38" s="206"/>
      <c r="G38" s="206"/>
      <c r="H38" s="195"/>
      <c r="I38" s="218"/>
      <c r="J38" s="207"/>
      <c r="K38" s="195"/>
      <c r="L38" s="195"/>
      <c r="M38" s="218"/>
      <c r="N38" s="207"/>
      <c r="O38" s="151"/>
      <c r="P38" s="207"/>
      <c r="Q38" s="151"/>
      <c r="R38" s="207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  <c r="IT38" s="209"/>
    </row>
    <row r="39" s="212" customFormat="true" ht="15" hidden="false" customHeight="true" outlineLevel="0" collapsed="false">
      <c r="A39" s="195"/>
      <c r="B39" s="195"/>
      <c r="C39" s="195"/>
      <c r="D39" s="218"/>
      <c r="E39" s="195"/>
      <c r="F39" s="206"/>
      <c r="G39" s="206"/>
      <c r="H39" s="195"/>
      <c r="I39" s="218"/>
      <c r="J39" s="207"/>
      <c r="K39" s="195"/>
      <c r="L39" s="195"/>
      <c r="M39" s="218"/>
      <c r="N39" s="207"/>
      <c r="O39" s="151"/>
      <c r="P39" s="207"/>
      <c r="Q39" s="151"/>
      <c r="R39" s="207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  <c r="IT39" s="209"/>
    </row>
    <row r="40" s="212" customFormat="true" ht="15" hidden="false" customHeight="true" outlineLevel="0" collapsed="false">
      <c r="A40" s="195"/>
      <c r="B40" s="195"/>
      <c r="C40" s="195"/>
      <c r="D40" s="218"/>
      <c r="E40" s="195"/>
      <c r="F40" s="216"/>
      <c r="G40" s="216"/>
      <c r="H40" s="151"/>
      <c r="I40" s="107"/>
      <c r="J40" s="235"/>
      <c r="K40" s="151"/>
      <c r="L40" s="151"/>
      <c r="M40" s="151"/>
      <c r="N40" s="207"/>
      <c r="O40" s="151"/>
      <c r="P40" s="207"/>
      <c r="Q40" s="151"/>
      <c r="R40" s="207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  <c r="IT40" s="209"/>
    </row>
    <row r="41" s="149" customFormat="true" ht="15" hidden="false" customHeight="true" outlineLevel="0" collapsed="false">
      <c r="A41" s="194"/>
      <c r="B41" s="195"/>
      <c r="C41" s="195"/>
      <c r="D41" s="151"/>
      <c r="E41" s="69"/>
      <c r="F41" s="131"/>
      <c r="G41" s="131"/>
      <c r="H41" s="131"/>
      <c r="I41" s="131"/>
      <c r="J41" s="207"/>
      <c r="K41" s="131"/>
      <c r="L41" s="131"/>
      <c r="M41" s="131"/>
      <c r="N41" s="207"/>
      <c r="O41" s="151"/>
      <c r="P41" s="207"/>
      <c r="Q41" s="151"/>
      <c r="R41" s="207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  <c r="IT41" s="209"/>
    </row>
    <row r="42" s="58" customFormat="true" ht="15" hidden="false" customHeight="true" outlineLevel="0" collapsed="false">
      <c r="A42" s="194"/>
      <c r="B42" s="195"/>
      <c r="C42" s="195"/>
      <c r="D42" s="151"/>
      <c r="E42" s="120"/>
      <c r="F42" s="195"/>
      <c r="G42" s="206"/>
      <c r="H42" s="206"/>
      <c r="I42" s="195"/>
      <c r="J42" s="207"/>
      <c r="K42" s="69"/>
      <c r="L42" s="69"/>
      <c r="M42" s="69"/>
      <c r="N42" s="207"/>
      <c r="O42" s="151"/>
      <c r="P42" s="207"/>
      <c r="Q42" s="151"/>
      <c r="R42" s="207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</row>
    <row r="43" s="212" customFormat="true" ht="15" hidden="false" customHeight="true" outlineLevel="0" collapsed="false">
      <c r="A43" s="194"/>
      <c r="B43" s="195"/>
      <c r="C43" s="195"/>
      <c r="D43" s="218"/>
      <c r="E43" s="69"/>
      <c r="F43" s="195"/>
      <c r="G43" s="195"/>
      <c r="H43" s="195"/>
      <c r="I43" s="195"/>
      <c r="J43" s="207"/>
      <c r="K43" s="195"/>
      <c r="L43" s="195"/>
      <c r="M43" s="195"/>
      <c r="N43" s="207"/>
      <c r="O43" s="151"/>
      <c r="P43" s="207"/>
      <c r="Q43" s="151"/>
      <c r="R43" s="207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  <c r="IT43" s="209"/>
    </row>
    <row r="44" s="212" customFormat="true" ht="14.25" hidden="false" customHeight="true" outlineLevel="0" collapsed="false">
      <c r="A44" s="195"/>
      <c r="B44" s="195"/>
      <c r="C44" s="195"/>
      <c r="D44" s="218"/>
      <c r="E44" s="195"/>
      <c r="F44" s="216"/>
      <c r="G44" s="236"/>
      <c r="H44" s="237"/>
      <c r="I44" s="151"/>
      <c r="J44" s="207"/>
      <c r="K44" s="216"/>
      <c r="L44" s="151"/>
      <c r="M44" s="151"/>
      <c r="N44" s="207"/>
      <c r="O44" s="151"/>
      <c r="P44" s="207"/>
      <c r="Q44" s="151"/>
      <c r="R44" s="207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  <c r="IT44" s="209"/>
    </row>
    <row r="45" s="149" customFormat="true" ht="15" hidden="false" customHeight="true" outlineLevel="0" collapsed="false">
      <c r="A45" s="194"/>
      <c r="B45" s="195"/>
      <c r="C45" s="195"/>
      <c r="D45" s="195"/>
      <c r="E45" s="238"/>
      <c r="F45" s="239"/>
      <c r="G45" s="240"/>
      <c r="H45" s="240"/>
      <c r="I45" s="240"/>
      <c r="J45" s="207"/>
      <c r="K45" s="239"/>
      <c r="L45" s="239"/>
      <c r="M45" s="239"/>
      <c r="N45" s="207"/>
      <c r="O45" s="151"/>
      <c r="P45" s="207"/>
      <c r="Q45" s="151"/>
      <c r="R45" s="207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</row>
    <row r="46" s="149" customFormat="true" ht="15" hidden="false" customHeight="true" outlineLevel="0" collapsed="false">
      <c r="A46" s="194"/>
      <c r="B46" s="241"/>
      <c r="C46" s="194"/>
      <c r="D46" s="242"/>
      <c r="E46" s="69"/>
      <c r="F46" s="243"/>
      <c r="G46" s="243"/>
      <c r="H46" s="151"/>
      <c r="I46" s="151"/>
      <c r="J46" s="207"/>
      <c r="K46" s="151"/>
      <c r="L46" s="151"/>
      <c r="M46" s="151"/>
      <c r="N46" s="207"/>
      <c r="O46" s="151"/>
      <c r="P46" s="207"/>
      <c r="Q46" s="151"/>
      <c r="R46" s="207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  <c r="IM46" s="209"/>
    </row>
    <row r="47" s="212" customFormat="true" ht="15" hidden="false" customHeight="true" outlineLevel="0" collapsed="false">
      <c r="A47" s="194"/>
      <c r="B47" s="195"/>
      <c r="C47" s="195"/>
      <c r="D47" s="195"/>
      <c r="E47" s="69"/>
      <c r="F47" s="195"/>
      <c r="G47" s="195"/>
      <c r="H47" s="195"/>
      <c r="I47" s="195"/>
      <c r="J47" s="207"/>
      <c r="K47" s="195"/>
      <c r="L47" s="195"/>
      <c r="M47" s="195"/>
      <c r="N47" s="207"/>
      <c r="O47" s="151"/>
      <c r="P47" s="207"/>
      <c r="Q47" s="151"/>
      <c r="R47" s="207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  <c r="IT47" s="209"/>
    </row>
    <row r="48" s="58" customFormat="true" ht="15" hidden="false" customHeight="true" outlineLevel="0" collapsed="false">
      <c r="A48" s="194"/>
      <c r="B48" s="195"/>
      <c r="C48" s="195"/>
      <c r="D48" s="69"/>
      <c r="E48" s="120"/>
      <c r="F48" s="195"/>
      <c r="G48" s="206"/>
      <c r="H48" s="206"/>
      <c r="I48" s="195"/>
      <c r="J48" s="207"/>
      <c r="K48" s="195"/>
      <c r="L48" s="195"/>
      <c r="M48" s="195"/>
      <c r="N48" s="207"/>
      <c r="O48" s="151"/>
      <c r="P48" s="207"/>
      <c r="Q48" s="151"/>
      <c r="R48" s="207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2"/>
      <c r="CE48" s="232"/>
      <c r="CF48" s="232"/>
      <c r="CG48" s="232"/>
      <c r="CH48" s="232"/>
      <c r="CI48" s="232"/>
      <c r="CJ48" s="232"/>
      <c r="CK48" s="232"/>
      <c r="CL48" s="232"/>
      <c r="CM48" s="232"/>
      <c r="CN48" s="232"/>
      <c r="CO48" s="232"/>
      <c r="CP48" s="232"/>
      <c r="CQ48" s="232"/>
      <c r="CR48" s="232"/>
      <c r="CS48" s="232"/>
      <c r="CT48" s="232"/>
      <c r="CU48" s="232"/>
      <c r="CV48" s="232"/>
      <c r="CW48" s="232"/>
      <c r="CX48" s="232"/>
      <c r="CY48" s="232"/>
      <c r="CZ48" s="232"/>
      <c r="DA48" s="23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232"/>
      <c r="EA48" s="232"/>
      <c r="EB48" s="232"/>
      <c r="EC48" s="232"/>
      <c r="ED48" s="232"/>
      <c r="EE48" s="232"/>
      <c r="EF48" s="232"/>
      <c r="EG48" s="232"/>
      <c r="EH48" s="232"/>
      <c r="EI48" s="232"/>
      <c r="EJ48" s="232"/>
      <c r="EK48" s="232"/>
      <c r="EL48" s="232"/>
      <c r="EM48" s="232"/>
      <c r="EN48" s="232"/>
      <c r="EO48" s="232"/>
      <c r="EP48" s="232"/>
      <c r="EQ48" s="232"/>
      <c r="ER48" s="232"/>
      <c r="ES48" s="232"/>
      <c r="ET48" s="232"/>
      <c r="EU48" s="232"/>
      <c r="EV48" s="232"/>
      <c r="EW48" s="232"/>
      <c r="EX48" s="232"/>
      <c r="EY48" s="232"/>
      <c r="EZ48" s="232"/>
      <c r="FA48" s="232"/>
      <c r="FB48" s="232"/>
      <c r="FC48" s="232"/>
      <c r="FD48" s="232"/>
      <c r="FE48" s="232"/>
      <c r="FF48" s="232"/>
      <c r="FG48" s="232"/>
      <c r="FH48" s="232"/>
      <c r="FI48" s="232"/>
      <c r="FJ48" s="232"/>
      <c r="FK48" s="232"/>
      <c r="FL48" s="232"/>
      <c r="FM48" s="232"/>
      <c r="FN48" s="232"/>
      <c r="FO48" s="232"/>
      <c r="FP48" s="232"/>
      <c r="FQ48" s="232"/>
      <c r="FR48" s="232"/>
      <c r="FS48" s="232"/>
      <c r="FT48" s="232"/>
      <c r="FU48" s="232"/>
      <c r="FV48" s="232"/>
      <c r="FW48" s="232"/>
      <c r="FX48" s="232"/>
      <c r="FY48" s="232"/>
      <c r="FZ48" s="232"/>
      <c r="GA48" s="232"/>
      <c r="GB48" s="232"/>
      <c r="GC48" s="232"/>
      <c r="GD48" s="232"/>
      <c r="GE48" s="232"/>
      <c r="GF48" s="232"/>
      <c r="GG48" s="232"/>
      <c r="GH48" s="232"/>
      <c r="GI48" s="232"/>
      <c r="GJ48" s="232"/>
      <c r="GK48" s="232"/>
      <c r="GL48" s="232"/>
      <c r="GM48" s="232"/>
      <c r="GN48" s="232"/>
      <c r="GO48" s="232"/>
      <c r="GP48" s="232"/>
      <c r="GQ48" s="232"/>
      <c r="GR48" s="232"/>
      <c r="GS48" s="232"/>
      <c r="GT48" s="232"/>
      <c r="GU48" s="232"/>
      <c r="GV48" s="232"/>
      <c r="GW48" s="232"/>
      <c r="GX48" s="232"/>
      <c r="GY48" s="232"/>
      <c r="GZ48" s="232"/>
      <c r="HA48" s="232"/>
      <c r="HB48" s="232"/>
      <c r="HC48" s="232"/>
      <c r="HD48" s="232"/>
      <c r="HE48" s="232"/>
      <c r="HF48" s="232"/>
      <c r="HG48" s="232"/>
      <c r="HH48" s="232"/>
      <c r="HI48" s="232"/>
      <c r="HJ48" s="232"/>
      <c r="HK48" s="232"/>
      <c r="HL48" s="232"/>
      <c r="HM48" s="232"/>
      <c r="HN48" s="232"/>
      <c r="HO48" s="232"/>
      <c r="HP48" s="232"/>
      <c r="HQ48" s="232"/>
      <c r="HR48" s="232"/>
      <c r="HS48" s="232"/>
      <c r="HT48" s="232"/>
      <c r="HU48" s="232"/>
      <c r="HV48" s="232"/>
      <c r="HW48" s="232"/>
      <c r="HX48" s="232"/>
      <c r="HY48" s="232"/>
      <c r="HZ48" s="232"/>
      <c r="IA48" s="232"/>
      <c r="IB48" s="232"/>
      <c r="IC48" s="232"/>
      <c r="ID48" s="232"/>
      <c r="IE48" s="232"/>
      <c r="IF48" s="232"/>
      <c r="IG48" s="232"/>
      <c r="IH48" s="232"/>
      <c r="II48" s="232"/>
      <c r="IJ48" s="232"/>
      <c r="IK48" s="232"/>
      <c r="IL48" s="232"/>
      <c r="IM48" s="232"/>
    </row>
    <row r="49" s="149" customFormat="true" ht="15.95" hidden="false" customHeight="true" outlineLevel="0" collapsed="false">
      <c r="A49" s="194"/>
      <c r="B49" s="195"/>
      <c r="C49" s="195"/>
      <c r="D49" s="69"/>
      <c r="E49" s="69"/>
      <c r="F49" s="244"/>
      <c r="G49" s="244"/>
      <c r="H49" s="131"/>
      <c r="I49" s="119"/>
      <c r="J49" s="207"/>
      <c r="K49" s="131"/>
      <c r="L49" s="131"/>
      <c r="M49" s="119"/>
      <c r="N49" s="207"/>
      <c r="O49" s="151"/>
      <c r="P49" s="207"/>
      <c r="Q49" s="151"/>
      <c r="R49" s="207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  <c r="IT49" s="209"/>
    </row>
    <row r="50" s="149" customFormat="true" ht="15" hidden="false" customHeight="true" outlineLevel="0" collapsed="false">
      <c r="A50" s="194"/>
      <c r="B50" s="195"/>
      <c r="C50" s="195"/>
      <c r="D50" s="69"/>
      <c r="E50" s="120"/>
      <c r="F50" s="195"/>
      <c r="G50" s="206"/>
      <c r="H50" s="206"/>
      <c r="I50" s="218"/>
      <c r="J50" s="207"/>
      <c r="K50" s="195"/>
      <c r="L50" s="195"/>
      <c r="M50" s="218"/>
      <c r="N50" s="207"/>
      <c r="O50" s="151"/>
      <c r="P50" s="207"/>
      <c r="Q50" s="151"/>
      <c r="R50" s="207"/>
      <c r="S50" s="208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</row>
    <row r="51" s="149" customFormat="true" ht="15" hidden="false" customHeight="true" outlineLevel="0" collapsed="false">
      <c r="A51" s="194"/>
      <c r="B51" s="195"/>
      <c r="C51" s="195"/>
      <c r="D51" s="69"/>
      <c r="E51" s="69"/>
      <c r="F51" s="69"/>
      <c r="G51" s="69"/>
      <c r="H51" s="69"/>
      <c r="I51" s="69"/>
      <c r="J51" s="207"/>
      <c r="K51" s="69"/>
      <c r="L51" s="69"/>
      <c r="M51" s="69"/>
      <c r="N51" s="207"/>
      <c r="O51" s="151"/>
      <c r="P51" s="207"/>
      <c r="Q51" s="151"/>
      <c r="R51" s="207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  <c r="IT51" s="209"/>
    </row>
    <row r="52" s="245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69"/>
      <c r="J52" s="207"/>
      <c r="K52" s="69"/>
      <c r="L52" s="69"/>
      <c r="M52" s="69"/>
      <c r="N52" s="207"/>
      <c r="O52" s="151"/>
      <c r="P52" s="207"/>
      <c r="Q52" s="151"/>
      <c r="R52" s="207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  <c r="IT52" s="209"/>
    </row>
    <row r="53" s="212" customFormat="true" ht="15" hidden="false" customHeight="true" outlineLevel="0" collapsed="false">
      <c r="A53" s="246"/>
      <c r="B53" s="195"/>
      <c r="C53" s="195"/>
      <c r="D53" s="69"/>
      <c r="E53" s="120"/>
      <c r="F53" s="69"/>
      <c r="G53" s="99"/>
      <c r="H53" s="99"/>
      <c r="I53" s="69"/>
      <c r="J53" s="207"/>
      <c r="K53" s="69"/>
      <c r="L53" s="69"/>
      <c r="M53" s="69"/>
      <c r="N53" s="207"/>
      <c r="O53" s="151"/>
      <c r="P53" s="207"/>
      <c r="Q53" s="151"/>
      <c r="R53" s="207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  <c r="IT53" s="209"/>
    </row>
    <row r="54" s="247" customFormat="true" ht="15" hidden="false" customHeight="true" outlineLevel="0" collapsed="false">
      <c r="A54" s="194"/>
      <c r="B54" s="195"/>
      <c r="C54" s="195"/>
      <c r="D54" s="69"/>
      <c r="E54" s="120"/>
      <c r="F54" s="151"/>
      <c r="G54" s="216"/>
      <c r="H54" s="216"/>
      <c r="I54" s="151"/>
      <c r="J54" s="207"/>
      <c r="K54" s="151"/>
      <c r="L54" s="151"/>
      <c r="M54" s="151"/>
      <c r="N54" s="207"/>
      <c r="O54" s="151"/>
      <c r="P54" s="207"/>
      <c r="Q54" s="151"/>
      <c r="R54" s="207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  <c r="IM54" s="209"/>
    </row>
    <row r="55" s="247" customFormat="true" ht="15" hidden="false" customHeight="true" outlineLevel="0" collapsed="false">
      <c r="A55" s="195"/>
      <c r="B55" s="195"/>
      <c r="C55" s="195"/>
      <c r="D55" s="218"/>
      <c r="E55" s="195"/>
      <c r="F55" s="216"/>
      <c r="G55" s="236"/>
      <c r="H55" s="237"/>
      <c r="I55" s="151"/>
      <c r="J55" s="207"/>
      <c r="K55" s="216"/>
      <c r="L55" s="151"/>
      <c r="M55" s="151"/>
      <c r="N55" s="207"/>
      <c r="O55" s="151"/>
      <c r="P55" s="207"/>
      <c r="Q55" s="151"/>
      <c r="R55" s="207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09"/>
      <c r="IU55" s="212"/>
      <c r="IV55" s="212"/>
    </row>
    <row r="56" s="212" customFormat="true" ht="15" hidden="false" customHeight="true" outlineLevel="0" collapsed="false">
      <c r="A56" s="69"/>
      <c r="B56" s="139"/>
      <c r="C56" s="195"/>
      <c r="D56" s="151"/>
      <c r="E56" s="195"/>
      <c r="F56" s="195"/>
      <c r="G56" s="226"/>
      <c r="H56" s="215"/>
      <c r="I56" s="151"/>
      <c r="J56" s="207"/>
      <c r="K56" s="248"/>
      <c r="L56" s="35"/>
      <c r="M56" s="131"/>
      <c r="N56" s="207"/>
      <c r="O56" s="151"/>
      <c r="P56" s="207"/>
      <c r="Q56" s="151"/>
      <c r="R56" s="207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  <c r="IT56" s="209"/>
    </row>
    <row r="57" s="212" customFormat="true" ht="15" hidden="false" customHeight="true" outlineLevel="0" collapsed="false">
      <c r="A57" s="69"/>
      <c r="B57" s="139"/>
      <c r="C57" s="195"/>
      <c r="D57" s="151"/>
      <c r="E57" s="227"/>
      <c r="F57" s="195"/>
      <c r="G57" s="226"/>
      <c r="H57" s="215"/>
      <c r="I57" s="151"/>
      <c r="J57" s="207"/>
      <c r="K57" s="210"/>
      <c r="L57" s="35"/>
      <c r="M57" s="131"/>
      <c r="N57" s="207"/>
      <c r="O57" s="151"/>
      <c r="P57" s="207"/>
      <c r="Q57" s="151"/>
      <c r="R57" s="207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  <c r="IT57" s="209"/>
    </row>
    <row r="58" s="212" customFormat="true" ht="15" hidden="false" customHeight="true" outlineLevel="0" collapsed="false">
      <c r="A58" s="69"/>
      <c r="B58" s="69"/>
      <c r="C58" s="69"/>
      <c r="D58" s="151"/>
      <c r="E58" s="195"/>
      <c r="F58" s="249"/>
      <c r="G58" s="215"/>
      <c r="H58" s="215"/>
      <c r="I58" s="151"/>
      <c r="J58" s="207"/>
      <c r="K58" s="248"/>
      <c r="L58" s="69"/>
      <c r="M58" s="69"/>
      <c r="N58" s="207"/>
      <c r="O58" s="151"/>
      <c r="P58" s="207"/>
      <c r="Q58" s="151"/>
      <c r="R58" s="207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  <c r="IT58" s="209"/>
    </row>
    <row r="59" s="212" customFormat="true" ht="15" hidden="false" customHeight="true" outlineLevel="0" collapsed="false">
      <c r="A59" s="69"/>
      <c r="B59" s="69"/>
      <c r="C59" s="69"/>
      <c r="D59" s="151"/>
      <c r="E59" s="227"/>
      <c r="F59" s="249"/>
      <c r="G59" s="215"/>
      <c r="H59" s="215"/>
      <c r="I59" s="151"/>
      <c r="J59" s="207"/>
      <c r="K59" s="210"/>
      <c r="L59" s="69"/>
      <c r="M59" s="69"/>
      <c r="N59" s="207"/>
      <c r="O59" s="151"/>
      <c r="P59" s="207"/>
      <c r="Q59" s="151"/>
      <c r="R59" s="207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  <c r="IT59" s="209"/>
    </row>
    <row r="60" s="212" customFormat="true" ht="15" hidden="false" customHeight="true" outlineLevel="0" collapsed="false">
      <c r="A60" s="69"/>
      <c r="B60" s="139"/>
      <c r="C60" s="195"/>
      <c r="D60" s="151"/>
      <c r="E60" s="195"/>
      <c r="F60" s="195"/>
      <c r="G60" s="226"/>
      <c r="H60" s="215"/>
      <c r="I60" s="151"/>
      <c r="J60" s="207"/>
      <c r="K60" s="248"/>
      <c r="L60" s="151"/>
      <c r="M60" s="69"/>
      <c r="N60" s="207"/>
      <c r="O60" s="151"/>
      <c r="P60" s="207"/>
      <c r="Q60" s="151"/>
      <c r="R60" s="207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  <c r="IT60" s="209"/>
    </row>
    <row r="61" s="212" customFormat="true" ht="15" hidden="false" customHeight="true" outlineLevel="0" collapsed="false">
      <c r="A61" s="69"/>
      <c r="B61" s="139"/>
      <c r="C61" s="195"/>
      <c r="D61" s="151"/>
      <c r="E61" s="227"/>
      <c r="F61" s="195"/>
      <c r="G61" s="226"/>
      <c r="H61" s="215"/>
      <c r="I61" s="250"/>
      <c r="J61" s="250"/>
      <c r="K61" s="210"/>
      <c r="L61" s="151"/>
      <c r="M61" s="69"/>
      <c r="N61" s="207"/>
      <c r="O61" s="151"/>
      <c r="P61" s="207"/>
      <c r="Q61" s="151"/>
      <c r="R61" s="207"/>
    </row>
    <row r="62" s="212" customFormat="true" ht="15" hidden="false" customHeight="true" outlineLevel="0" collapsed="false">
      <c r="A62" s="195"/>
      <c r="B62" s="195"/>
      <c r="C62" s="195"/>
      <c r="D62" s="195"/>
      <c r="E62" s="195"/>
      <c r="F62" s="99"/>
      <c r="G62" s="99"/>
      <c r="H62" s="151"/>
      <c r="I62" s="151"/>
      <c r="J62" s="207"/>
      <c r="K62" s="151"/>
      <c r="L62" s="151"/>
      <c r="M62" s="69"/>
      <c r="N62" s="207"/>
      <c r="O62" s="151"/>
      <c r="P62" s="207"/>
      <c r="Q62" s="151"/>
      <c r="R62" s="207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  <c r="IT62" s="209"/>
    </row>
    <row r="63" s="212" customFormat="true" ht="15" hidden="false" customHeight="true" outlineLevel="0" collapsed="false">
      <c r="A63" s="195"/>
      <c r="B63" s="195"/>
      <c r="C63" s="195"/>
      <c r="D63" s="251"/>
      <c r="E63" s="195"/>
      <c r="F63" s="252"/>
      <c r="G63" s="252"/>
      <c r="H63" s="253"/>
      <c r="I63" s="253"/>
      <c r="J63" s="235"/>
      <c r="K63" s="253"/>
      <c r="L63" s="253"/>
      <c r="M63" s="253"/>
      <c r="N63" s="235"/>
      <c r="O63" s="151"/>
      <c r="P63" s="207"/>
      <c r="Q63" s="151"/>
      <c r="R63" s="207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  <c r="IT63" s="209"/>
    </row>
    <row r="64" s="212" customFormat="true" ht="15" hidden="false" customHeight="true" outlineLevel="0" collapsed="false">
      <c r="A64" s="195"/>
      <c r="B64" s="195"/>
      <c r="C64" s="195"/>
      <c r="D64" s="195"/>
      <c r="E64" s="195"/>
      <c r="F64" s="99"/>
      <c r="G64" s="99"/>
      <c r="H64" s="69"/>
      <c r="I64" s="69"/>
      <c r="J64" s="207"/>
      <c r="K64" s="69"/>
      <c r="L64" s="69"/>
      <c r="M64" s="69"/>
      <c r="N64" s="207"/>
      <c r="O64" s="151"/>
      <c r="P64" s="207"/>
      <c r="Q64" s="151"/>
      <c r="R64" s="207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  <c r="IT64" s="209"/>
    </row>
    <row r="65" s="212" customFormat="true" ht="15" hidden="false" customHeight="true" outlineLevel="0" collapsed="false">
      <c r="A65" s="195"/>
      <c r="B65" s="195"/>
      <c r="C65" s="195"/>
      <c r="D65" s="195"/>
      <c r="E65" s="195"/>
      <c r="F65" s="210"/>
      <c r="G65" s="210"/>
      <c r="H65" s="211"/>
      <c r="I65" s="69"/>
      <c r="J65" s="207"/>
      <c r="K65" s="69"/>
      <c r="L65" s="69"/>
      <c r="M65" s="151"/>
      <c r="N65" s="207"/>
      <c r="O65" s="151"/>
      <c r="P65" s="207"/>
      <c r="Q65" s="151"/>
      <c r="R65" s="207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  <c r="IT65" s="209"/>
    </row>
    <row r="66" s="212" customFormat="true" ht="15" hidden="false" customHeight="true" outlineLevel="0" collapsed="false">
      <c r="A66" s="195"/>
      <c r="B66" s="195"/>
      <c r="C66" s="195"/>
      <c r="D66" s="195"/>
      <c r="E66" s="195"/>
      <c r="F66" s="210"/>
      <c r="G66" s="210"/>
      <c r="H66" s="151"/>
      <c r="I66" s="151"/>
      <c r="J66" s="207"/>
      <c r="K66" s="151"/>
      <c r="L66" s="151"/>
      <c r="M66" s="131"/>
      <c r="N66" s="207"/>
      <c r="O66" s="151"/>
      <c r="P66" s="207"/>
      <c r="Q66" s="151"/>
      <c r="R66" s="207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  <c r="IT66" s="209"/>
    </row>
    <row r="67" s="212" customFormat="true" ht="15" hidden="false" customHeight="true" outlineLevel="0" collapsed="false">
      <c r="A67" s="69"/>
      <c r="B67" s="69"/>
      <c r="C67" s="69"/>
      <c r="D67" s="131"/>
      <c r="E67" s="140"/>
      <c r="F67" s="151"/>
      <c r="G67" s="216"/>
      <c r="H67" s="99"/>
      <c r="I67" s="69"/>
      <c r="J67" s="207"/>
      <c r="K67" s="69"/>
      <c r="L67" s="69"/>
      <c r="M67" s="69"/>
      <c r="N67" s="207"/>
      <c r="O67" s="151"/>
      <c r="P67" s="207"/>
      <c r="Q67" s="151"/>
      <c r="R67" s="207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  <c r="IT67" s="209"/>
    </row>
    <row r="68" s="149" customFormat="true" ht="15" hidden="false" customHeight="true" outlineLevel="0" collapsed="false">
      <c r="A68" s="69"/>
      <c r="B68" s="69"/>
      <c r="C68" s="69"/>
      <c r="D68" s="131"/>
      <c r="E68" s="140"/>
      <c r="F68" s="69"/>
      <c r="G68" s="99"/>
      <c r="H68" s="206"/>
      <c r="I68" s="195"/>
      <c r="J68" s="207"/>
      <c r="K68" s="195"/>
      <c r="L68" s="195"/>
      <c r="M68" s="195"/>
      <c r="N68" s="207"/>
      <c r="O68" s="151"/>
      <c r="P68" s="207"/>
      <c r="Q68" s="151"/>
      <c r="R68" s="207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  <c r="IM68" s="209"/>
    </row>
    <row r="69" s="212" customFormat="true" ht="15" hidden="false" customHeight="true" outlineLevel="0" collapsed="false">
      <c r="A69" s="194"/>
      <c r="B69" s="195"/>
      <c r="C69" s="195"/>
      <c r="D69" s="69"/>
      <c r="E69" s="120"/>
      <c r="F69" s="131"/>
      <c r="G69" s="219"/>
      <c r="H69" s="219"/>
      <c r="I69" s="131"/>
      <c r="J69" s="207"/>
      <c r="K69" s="131"/>
      <c r="L69" s="131"/>
      <c r="M69" s="131"/>
      <c r="N69" s="207"/>
      <c r="O69" s="151"/>
      <c r="P69" s="207"/>
      <c r="Q69" s="151"/>
      <c r="R69" s="207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  <c r="IT69" s="209"/>
    </row>
    <row r="70" s="212" customFormat="true" ht="15" hidden="false" customHeight="true" outlineLevel="0" collapsed="false">
      <c r="A70" s="195"/>
      <c r="B70" s="195"/>
      <c r="C70" s="195"/>
      <c r="D70" s="251"/>
      <c r="E70" s="195"/>
      <c r="F70" s="254"/>
      <c r="G70" s="254"/>
      <c r="H70" s="255"/>
      <c r="I70" s="151"/>
      <c r="J70" s="207"/>
      <c r="K70" s="151"/>
      <c r="L70" s="151"/>
      <c r="M70" s="69"/>
      <c r="N70" s="207"/>
      <c r="O70" s="151"/>
      <c r="P70" s="207"/>
      <c r="Q70" s="151"/>
      <c r="R70" s="207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  <c r="IT70" s="209"/>
    </row>
    <row r="71" s="212" customFormat="true" ht="15" hidden="false" customHeight="true" outlineLevel="0" collapsed="false">
      <c r="A71" s="195"/>
      <c r="B71" s="195"/>
      <c r="C71" s="195"/>
      <c r="D71" s="195"/>
      <c r="E71" s="195"/>
      <c r="F71" s="210"/>
      <c r="G71" s="210"/>
      <c r="H71" s="211"/>
      <c r="I71" s="233"/>
      <c r="J71" s="207"/>
      <c r="K71" s="233"/>
      <c r="L71" s="233"/>
      <c r="M71" s="234"/>
      <c r="N71" s="207"/>
      <c r="O71" s="151"/>
      <c r="P71" s="207"/>
      <c r="Q71" s="151"/>
      <c r="R71" s="207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  <c r="IT71" s="209"/>
    </row>
    <row r="72" s="212" customFormat="true" ht="15" hidden="false" customHeight="true" outlineLevel="0" collapsed="false">
      <c r="A72" s="195"/>
      <c r="B72" s="195"/>
      <c r="C72" s="195"/>
      <c r="D72" s="195"/>
      <c r="E72" s="195"/>
      <c r="F72" s="216"/>
      <c r="G72" s="216"/>
      <c r="H72" s="151"/>
      <c r="I72" s="151"/>
      <c r="J72" s="207"/>
      <c r="K72" s="151"/>
      <c r="L72" s="151"/>
      <c r="M72" s="151"/>
      <c r="N72" s="207"/>
      <c r="O72" s="151"/>
      <c r="P72" s="207"/>
      <c r="Q72" s="151"/>
      <c r="R72" s="207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  <c r="IT72" s="209"/>
    </row>
    <row r="73" s="212" customFormat="true" ht="15" hidden="false" customHeight="true" outlineLevel="0" collapsed="false">
      <c r="A73" s="195"/>
      <c r="B73" s="195"/>
      <c r="C73" s="195"/>
      <c r="D73" s="195"/>
      <c r="E73" s="195"/>
      <c r="F73" s="99"/>
      <c r="G73" s="99"/>
      <c r="H73" s="69"/>
      <c r="I73" s="69"/>
      <c r="J73" s="207"/>
      <c r="K73" s="69"/>
      <c r="L73" s="69"/>
      <c r="M73" s="69"/>
      <c r="N73" s="207"/>
      <c r="O73" s="151"/>
      <c r="P73" s="207"/>
      <c r="Q73" s="151"/>
      <c r="R73" s="207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  <c r="IT73" s="209"/>
    </row>
    <row r="74" s="212" customFormat="true" ht="15" hidden="false" customHeight="true" outlineLevel="0" collapsed="false">
      <c r="A74" s="195"/>
      <c r="B74" s="195"/>
      <c r="C74" s="195"/>
      <c r="D74" s="195"/>
      <c r="E74" s="195"/>
      <c r="F74" s="206"/>
      <c r="G74" s="206"/>
      <c r="H74" s="69"/>
      <c r="I74" s="69"/>
      <c r="J74" s="207"/>
      <c r="K74" s="69"/>
      <c r="L74" s="69"/>
      <c r="M74" s="69"/>
      <c r="N74" s="207"/>
      <c r="O74" s="151"/>
      <c r="P74" s="207"/>
      <c r="Q74" s="151"/>
      <c r="R74" s="207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  <c r="IT74" s="209"/>
    </row>
    <row r="75" s="212" customFormat="true" ht="15" hidden="false" customHeight="true" outlineLevel="0" collapsed="false">
      <c r="A75" s="195"/>
      <c r="B75" s="195"/>
      <c r="C75" s="195"/>
      <c r="D75" s="195"/>
      <c r="E75" s="195"/>
      <c r="F75" s="216"/>
      <c r="G75" s="216"/>
      <c r="H75" s="151"/>
      <c r="I75" s="151"/>
      <c r="J75" s="207"/>
      <c r="K75" s="151"/>
      <c r="L75" s="151"/>
      <c r="M75" s="151"/>
      <c r="N75" s="207"/>
      <c r="O75" s="151"/>
      <c r="P75" s="207"/>
      <c r="Q75" s="151"/>
      <c r="R75" s="207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  <c r="IT75" s="209"/>
    </row>
    <row r="76" s="58" customFormat="true" ht="15" hidden="false" customHeight="true" outlineLevel="0" collapsed="false">
      <c r="A76" s="194"/>
      <c r="B76" s="195"/>
      <c r="C76" s="195"/>
      <c r="D76" s="69"/>
      <c r="E76" s="120"/>
      <c r="F76" s="151"/>
      <c r="G76" s="216"/>
      <c r="H76" s="216"/>
      <c r="I76" s="151"/>
      <c r="J76" s="207"/>
      <c r="K76" s="151"/>
      <c r="L76" s="151"/>
      <c r="M76" s="151"/>
      <c r="N76" s="207"/>
      <c r="O76" s="151"/>
      <c r="P76" s="207"/>
      <c r="Q76" s="151"/>
      <c r="R76" s="207"/>
      <c r="S76" s="208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BU76" s="232"/>
      <c r="BV76" s="232"/>
      <c r="BW76" s="232"/>
      <c r="BX76" s="232"/>
      <c r="BY76" s="232"/>
      <c r="BZ76" s="232"/>
      <c r="CA76" s="232"/>
      <c r="CB76" s="232"/>
      <c r="CC76" s="232"/>
      <c r="CD76" s="232"/>
      <c r="CE76" s="232"/>
      <c r="CF76" s="232"/>
      <c r="CG76" s="232"/>
      <c r="CH76" s="232"/>
      <c r="CI76" s="232"/>
      <c r="CJ76" s="232"/>
      <c r="CK76" s="232"/>
      <c r="CL76" s="232"/>
      <c r="CM76" s="232"/>
      <c r="CN76" s="232"/>
      <c r="CO76" s="232"/>
      <c r="CP76" s="232"/>
      <c r="CQ76" s="232"/>
      <c r="CR76" s="232"/>
      <c r="CS76" s="232"/>
      <c r="CT76" s="232"/>
      <c r="CU76" s="232"/>
      <c r="CV76" s="232"/>
      <c r="CW76" s="232"/>
      <c r="CX76" s="232"/>
      <c r="CY76" s="232"/>
      <c r="CZ76" s="232"/>
      <c r="DA76" s="232"/>
      <c r="DB76" s="232"/>
      <c r="DC76" s="232"/>
      <c r="DD76" s="232"/>
      <c r="DE76" s="232"/>
      <c r="DF76" s="232"/>
      <c r="DG76" s="232"/>
      <c r="DH76" s="232"/>
      <c r="DI76" s="232"/>
      <c r="DJ76" s="232"/>
      <c r="DK76" s="232"/>
      <c r="DL76" s="232"/>
      <c r="DM76" s="232"/>
      <c r="DN76" s="232"/>
      <c r="DO76" s="232"/>
      <c r="DP76" s="232"/>
      <c r="DQ76" s="232"/>
      <c r="DR76" s="232"/>
      <c r="DS76" s="232"/>
      <c r="DT76" s="232"/>
      <c r="DU76" s="232"/>
      <c r="DV76" s="232"/>
      <c r="DW76" s="232"/>
      <c r="DX76" s="232"/>
      <c r="DY76" s="232"/>
      <c r="DZ76" s="232"/>
      <c r="EA76" s="232"/>
      <c r="EB76" s="232"/>
      <c r="EC76" s="232"/>
      <c r="ED76" s="232"/>
      <c r="EE76" s="232"/>
      <c r="EF76" s="232"/>
      <c r="EG76" s="232"/>
      <c r="EH76" s="232"/>
      <c r="EI76" s="232"/>
      <c r="EJ76" s="232"/>
      <c r="EK76" s="232"/>
      <c r="EL76" s="232"/>
      <c r="EM76" s="232"/>
      <c r="EN76" s="232"/>
      <c r="EO76" s="232"/>
      <c r="EP76" s="232"/>
      <c r="EQ76" s="232"/>
      <c r="ER76" s="232"/>
      <c r="ES76" s="232"/>
      <c r="ET76" s="232"/>
      <c r="EU76" s="232"/>
      <c r="EV76" s="232"/>
      <c r="EW76" s="232"/>
      <c r="EX76" s="232"/>
      <c r="EY76" s="232"/>
      <c r="EZ76" s="232"/>
      <c r="FA76" s="232"/>
      <c r="FB76" s="232"/>
      <c r="FC76" s="232"/>
      <c r="FD76" s="232"/>
      <c r="FE76" s="232"/>
      <c r="FF76" s="232"/>
      <c r="FG76" s="232"/>
      <c r="FH76" s="232"/>
      <c r="FI76" s="232"/>
      <c r="FJ76" s="232"/>
      <c r="FK76" s="232"/>
      <c r="FL76" s="232"/>
      <c r="FM76" s="232"/>
      <c r="FN76" s="232"/>
      <c r="FO76" s="232"/>
      <c r="FP76" s="232"/>
      <c r="FQ76" s="232"/>
      <c r="FR76" s="232"/>
      <c r="FS76" s="232"/>
      <c r="FT76" s="232"/>
      <c r="FU76" s="232"/>
      <c r="FV76" s="232"/>
      <c r="FW76" s="232"/>
      <c r="FX76" s="232"/>
      <c r="FY76" s="232"/>
      <c r="FZ76" s="232"/>
      <c r="GA76" s="232"/>
      <c r="GB76" s="232"/>
      <c r="GC76" s="232"/>
      <c r="GD76" s="232"/>
      <c r="GE76" s="232"/>
      <c r="GF76" s="232"/>
      <c r="GG76" s="232"/>
      <c r="GH76" s="232"/>
      <c r="GI76" s="232"/>
      <c r="GJ76" s="232"/>
      <c r="GK76" s="232"/>
      <c r="GL76" s="232"/>
      <c r="GM76" s="232"/>
      <c r="GN76" s="232"/>
      <c r="GO76" s="232"/>
      <c r="GP76" s="232"/>
      <c r="GQ76" s="232"/>
      <c r="GR76" s="232"/>
      <c r="GS76" s="232"/>
      <c r="GT76" s="232"/>
      <c r="GU76" s="232"/>
      <c r="GV76" s="232"/>
      <c r="GW76" s="232"/>
      <c r="GX76" s="232"/>
      <c r="GY76" s="232"/>
      <c r="GZ76" s="232"/>
      <c r="HA76" s="232"/>
      <c r="HB76" s="232"/>
      <c r="HC76" s="232"/>
      <c r="HD76" s="232"/>
      <c r="HE76" s="232"/>
      <c r="HF76" s="232"/>
      <c r="HG76" s="232"/>
      <c r="HH76" s="232"/>
      <c r="HI76" s="232"/>
      <c r="HJ76" s="232"/>
      <c r="HK76" s="232"/>
      <c r="HL76" s="232"/>
      <c r="HM76" s="232"/>
      <c r="HN76" s="232"/>
      <c r="HO76" s="232"/>
      <c r="HP76" s="232"/>
      <c r="HQ76" s="232"/>
      <c r="HR76" s="232"/>
      <c r="HS76" s="232"/>
      <c r="HT76" s="232"/>
      <c r="HU76" s="232"/>
      <c r="HV76" s="232"/>
      <c r="HW76" s="232"/>
      <c r="HX76" s="232"/>
      <c r="HY76" s="232"/>
      <c r="HZ76" s="232"/>
      <c r="IA76" s="232"/>
      <c r="IB76" s="232"/>
      <c r="IC76" s="232"/>
      <c r="ID76" s="232"/>
      <c r="IE76" s="232"/>
      <c r="IF76" s="232"/>
      <c r="IG76" s="232"/>
      <c r="IH76" s="232"/>
      <c r="II76" s="232"/>
      <c r="IJ76" s="232"/>
      <c r="IK76" s="232"/>
      <c r="IL76" s="232"/>
      <c r="IM76" s="232"/>
    </row>
    <row r="77" s="212" customFormat="true" ht="15" hidden="false" customHeight="true" outlineLevel="0" collapsed="false">
      <c r="A77" s="195"/>
      <c r="B77" s="195"/>
      <c r="C77" s="195"/>
      <c r="D77" s="218"/>
      <c r="E77" s="195"/>
      <c r="F77" s="99"/>
      <c r="G77" s="99"/>
      <c r="H77" s="69"/>
      <c r="I77" s="69"/>
      <c r="J77" s="207"/>
      <c r="K77" s="69"/>
      <c r="L77" s="69"/>
      <c r="M77" s="69"/>
      <c r="N77" s="207"/>
      <c r="O77" s="151"/>
      <c r="P77" s="207"/>
      <c r="Q77" s="151"/>
      <c r="R77" s="207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  <c r="IT77" s="209"/>
    </row>
    <row r="78" s="149" customFormat="true" ht="15" hidden="false" customHeight="true" outlineLevel="0" collapsed="false">
      <c r="A78" s="195"/>
      <c r="B78" s="195"/>
      <c r="C78" s="195"/>
      <c r="D78" s="218"/>
      <c r="E78" s="195"/>
      <c r="F78" s="99"/>
      <c r="G78" s="142"/>
      <c r="H78" s="120"/>
      <c r="I78" s="69"/>
      <c r="J78" s="207"/>
      <c r="K78" s="99"/>
      <c r="L78" s="69"/>
      <c r="M78" s="69"/>
      <c r="N78" s="207"/>
      <c r="O78" s="151"/>
      <c r="P78" s="207"/>
      <c r="Q78" s="151"/>
      <c r="R78" s="207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  <c r="IM78" s="209"/>
    </row>
    <row r="79" s="212" customFormat="true" ht="15" hidden="false" customHeight="true" outlineLevel="0" collapsed="false">
      <c r="A79" s="195"/>
      <c r="B79" s="195"/>
      <c r="C79" s="195"/>
      <c r="D79" s="218"/>
      <c r="E79" s="195"/>
      <c r="F79" s="216"/>
      <c r="G79" s="236"/>
      <c r="H79" s="237"/>
      <c r="I79" s="151"/>
      <c r="J79" s="207"/>
      <c r="K79" s="216"/>
      <c r="L79" s="151"/>
      <c r="M79" s="151"/>
      <c r="N79" s="207"/>
      <c r="O79" s="151"/>
      <c r="P79" s="207"/>
      <c r="Q79" s="151"/>
      <c r="R79" s="207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  <c r="IT79" s="209"/>
    </row>
    <row r="80" s="212" customFormat="true" ht="15" hidden="false" customHeight="true" outlineLevel="0" collapsed="false">
      <c r="A80" s="69"/>
      <c r="B80" s="139"/>
      <c r="C80" s="139"/>
      <c r="D80" s="131"/>
      <c r="E80" s="195"/>
      <c r="F80" s="213"/>
      <c r="G80" s="214"/>
      <c r="H80" s="228"/>
      <c r="I80" s="151"/>
      <c r="J80" s="207"/>
      <c r="K80" s="248"/>
      <c r="L80" s="151"/>
      <c r="M80" s="151"/>
      <c r="N80" s="207"/>
      <c r="O80" s="151"/>
      <c r="P80" s="207"/>
      <c r="Q80" s="151"/>
      <c r="R80" s="207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  <c r="IT80" s="209"/>
    </row>
    <row r="81" s="212" customFormat="true" ht="15" hidden="false" customHeight="true" outlineLevel="0" collapsed="false">
      <c r="A81" s="69"/>
      <c r="B81" s="139"/>
      <c r="C81" s="139"/>
      <c r="D81" s="131"/>
      <c r="E81" s="227"/>
      <c r="F81" s="213"/>
      <c r="G81" s="214"/>
      <c r="H81" s="228"/>
      <c r="I81" s="151"/>
      <c r="J81" s="207"/>
      <c r="K81" s="210"/>
      <c r="L81" s="151"/>
      <c r="M81" s="151"/>
      <c r="N81" s="207"/>
      <c r="O81" s="151"/>
      <c r="P81" s="207"/>
      <c r="Q81" s="151"/>
      <c r="R81" s="207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  <c r="IT81" s="209"/>
    </row>
    <row r="82" s="212" customFormat="true" ht="15" hidden="false" customHeight="true" outlineLevel="0" collapsed="false">
      <c r="A82" s="195"/>
      <c r="B82" s="195"/>
      <c r="C82" s="195"/>
      <c r="D82" s="218"/>
      <c r="E82" s="195"/>
      <c r="F82" s="216"/>
      <c r="G82" s="216"/>
      <c r="H82" s="151"/>
      <c r="I82" s="151"/>
      <c r="J82" s="207"/>
      <c r="K82" s="151"/>
      <c r="L82" s="151"/>
      <c r="M82" s="151"/>
      <c r="N82" s="207"/>
      <c r="O82" s="151"/>
      <c r="P82" s="207"/>
      <c r="Q82" s="151"/>
      <c r="R82" s="207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  <c r="IT82" s="209"/>
    </row>
    <row r="83" s="149" customFormat="true" ht="15" hidden="false" customHeight="true" outlineLevel="0" collapsed="false">
      <c r="A83" s="195"/>
      <c r="B83" s="195"/>
      <c r="C83" s="195"/>
      <c r="D83" s="218"/>
      <c r="E83" s="195"/>
      <c r="F83" s="206"/>
      <c r="G83" s="206"/>
      <c r="H83" s="195"/>
      <c r="I83" s="195"/>
      <c r="J83" s="207"/>
      <c r="K83" s="195"/>
      <c r="L83" s="195"/>
      <c r="M83" s="195"/>
      <c r="N83" s="207"/>
      <c r="O83" s="151"/>
      <c r="P83" s="207"/>
      <c r="Q83" s="151"/>
      <c r="R83" s="207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09"/>
      <c r="IU83" s="212"/>
      <c r="IV83" s="212"/>
    </row>
    <row r="84" s="212" customFormat="true" ht="15" hidden="false" customHeight="true" outlineLevel="0" collapsed="false">
      <c r="A84" s="195"/>
      <c r="B84" s="195"/>
      <c r="C84" s="195"/>
      <c r="D84" s="218"/>
      <c r="E84" s="195"/>
      <c r="F84" s="219"/>
      <c r="G84" s="220"/>
      <c r="H84" s="221"/>
      <c r="I84" s="221"/>
      <c r="J84" s="207"/>
      <c r="K84" s="131"/>
      <c r="L84" s="131"/>
      <c r="M84" s="131"/>
      <c r="N84" s="207"/>
      <c r="O84" s="151"/>
      <c r="P84" s="207"/>
      <c r="Q84" s="151"/>
      <c r="R84" s="207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  <c r="IT84" s="209"/>
    </row>
    <row r="85" s="212" customFormat="true" ht="15" hidden="false" customHeight="true" outlineLevel="0" collapsed="false">
      <c r="A85" s="195"/>
      <c r="B85" s="195"/>
      <c r="C85" s="195"/>
      <c r="D85" s="195"/>
      <c r="E85" s="217"/>
      <c r="F85" s="206"/>
      <c r="G85" s="206"/>
      <c r="H85" s="195"/>
      <c r="I85" s="195"/>
      <c r="J85" s="207"/>
      <c r="K85" s="195"/>
      <c r="L85" s="195"/>
      <c r="M85" s="195"/>
      <c r="N85" s="207"/>
      <c r="O85" s="151"/>
      <c r="P85" s="207"/>
      <c r="Q85" s="151"/>
      <c r="R85" s="207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  <c r="IT85" s="209"/>
    </row>
    <row r="86" s="212" customFormat="true" ht="15" hidden="false" customHeight="true" outlineLevel="0" collapsed="false">
      <c r="A86" s="195"/>
      <c r="B86" s="195"/>
      <c r="C86" s="195"/>
      <c r="D86" s="195"/>
      <c r="E86" s="195"/>
      <c r="F86" s="210"/>
      <c r="G86" s="210"/>
      <c r="H86" s="211"/>
      <c r="I86" s="151"/>
      <c r="J86" s="207"/>
      <c r="K86" s="151"/>
      <c r="L86" s="151"/>
      <c r="M86" s="131"/>
      <c r="N86" s="207"/>
      <c r="O86" s="151"/>
      <c r="P86" s="207"/>
      <c r="Q86" s="151"/>
      <c r="R86" s="207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  <c r="IT86" s="209"/>
    </row>
    <row r="87" s="212" customFormat="true" ht="15" hidden="false" customHeight="true" outlineLevel="0" collapsed="false">
      <c r="A87" s="195"/>
      <c r="B87" s="195"/>
      <c r="C87" s="195"/>
      <c r="D87" s="251"/>
      <c r="E87" s="195"/>
      <c r="F87" s="210"/>
      <c r="G87" s="210"/>
      <c r="H87" s="233"/>
      <c r="I87" s="233"/>
      <c r="J87" s="207"/>
      <c r="K87" s="233"/>
      <c r="L87" s="233"/>
      <c r="M87" s="234"/>
      <c r="N87" s="207"/>
      <c r="O87" s="151"/>
      <c r="P87" s="207"/>
      <c r="Q87" s="151"/>
      <c r="R87" s="207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  <c r="IT87" s="209"/>
    </row>
    <row r="88" s="212" customFormat="true" ht="15" hidden="false" customHeight="true" outlineLevel="0" collapsed="false">
      <c r="A88" s="195"/>
      <c r="B88" s="195"/>
      <c r="C88" s="195"/>
      <c r="D88" s="251"/>
      <c r="E88" s="195"/>
      <c r="F88" s="210"/>
      <c r="G88" s="210"/>
      <c r="H88" s="211"/>
      <c r="I88" s="151"/>
      <c r="J88" s="207"/>
      <c r="K88" s="151"/>
      <c r="L88" s="151"/>
      <c r="M88" s="151"/>
      <c r="N88" s="207"/>
      <c r="O88" s="151"/>
      <c r="P88" s="207"/>
      <c r="Q88" s="151"/>
      <c r="R88" s="207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  <c r="IT88" s="209"/>
    </row>
    <row r="89" s="149" customFormat="true" ht="15" hidden="false" customHeight="true" outlineLevel="0" collapsed="false">
      <c r="A89" s="194"/>
      <c r="B89" s="195"/>
      <c r="C89" s="195"/>
      <c r="D89" s="256"/>
      <c r="E89" s="69"/>
      <c r="F89" s="257"/>
      <c r="G89" s="257"/>
      <c r="H89" s="257"/>
      <c r="I89" s="69"/>
      <c r="J89" s="207"/>
      <c r="K89" s="69"/>
      <c r="L89" s="69"/>
      <c r="M89" s="151"/>
      <c r="N89" s="207"/>
      <c r="O89" s="151"/>
      <c r="P89" s="207"/>
      <c r="Q89" s="151"/>
      <c r="R89" s="207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  <c r="IM89" s="209"/>
    </row>
    <row r="90" s="149" customFormat="true" ht="15" hidden="false" customHeight="true" outlineLevel="0" collapsed="false">
      <c r="A90" s="194"/>
      <c r="B90" s="195"/>
      <c r="C90" s="195"/>
      <c r="D90" s="256"/>
      <c r="E90" s="120"/>
      <c r="F90" s="151"/>
      <c r="G90" s="216"/>
      <c r="H90" s="216"/>
      <c r="I90" s="256"/>
      <c r="J90" s="207"/>
      <c r="K90" s="151"/>
      <c r="L90" s="151"/>
      <c r="M90" s="256"/>
      <c r="N90" s="207"/>
      <c r="O90" s="151"/>
      <c r="P90" s="207"/>
      <c r="Q90" s="151"/>
      <c r="R90" s="207"/>
    </row>
    <row r="91" s="149" customFormat="true" ht="15" hidden="false" customHeight="true" outlineLevel="0" collapsed="false">
      <c r="A91" s="194"/>
      <c r="B91" s="195"/>
      <c r="C91" s="195"/>
      <c r="D91" s="256"/>
      <c r="E91" s="120"/>
      <c r="F91" s="131"/>
      <c r="G91" s="219"/>
      <c r="H91" s="219"/>
      <c r="I91" s="131"/>
      <c r="J91" s="207"/>
      <c r="K91" s="131"/>
      <c r="L91" s="131"/>
      <c r="M91" s="131"/>
      <c r="N91" s="207"/>
      <c r="O91" s="151"/>
      <c r="P91" s="207"/>
      <c r="Q91" s="151"/>
      <c r="R91" s="207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  <c r="IM91" s="209"/>
    </row>
    <row r="92" s="58" customFormat="true" ht="15" hidden="false" customHeight="true" outlineLevel="0" collapsed="false">
      <c r="A92" s="194"/>
      <c r="B92" s="253"/>
      <c r="C92" s="195"/>
      <c r="D92" s="256"/>
      <c r="E92" s="120"/>
      <c r="F92" s="195"/>
      <c r="G92" s="206"/>
      <c r="H92" s="206"/>
      <c r="I92" s="218"/>
      <c r="J92" s="207"/>
      <c r="K92" s="195"/>
      <c r="L92" s="195"/>
      <c r="M92" s="218"/>
      <c r="N92" s="207"/>
      <c r="O92" s="151"/>
      <c r="P92" s="207"/>
      <c r="Q92" s="151"/>
      <c r="R92" s="207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  <c r="BZ92" s="232"/>
      <c r="CA92" s="232"/>
      <c r="CB92" s="232"/>
      <c r="CC92" s="232"/>
      <c r="CD92" s="232"/>
      <c r="CE92" s="232"/>
      <c r="CF92" s="232"/>
      <c r="CG92" s="232"/>
      <c r="CH92" s="232"/>
      <c r="CI92" s="232"/>
      <c r="CJ92" s="232"/>
      <c r="CK92" s="232"/>
      <c r="CL92" s="232"/>
      <c r="CM92" s="232"/>
      <c r="CN92" s="232"/>
      <c r="CO92" s="232"/>
      <c r="CP92" s="232"/>
      <c r="CQ92" s="232"/>
      <c r="CR92" s="232"/>
      <c r="CS92" s="232"/>
      <c r="CT92" s="232"/>
      <c r="CU92" s="232"/>
      <c r="CV92" s="232"/>
      <c r="CW92" s="232"/>
      <c r="CX92" s="232"/>
      <c r="CY92" s="232"/>
      <c r="CZ92" s="232"/>
      <c r="DA92" s="232"/>
      <c r="DB92" s="232"/>
      <c r="DC92" s="232"/>
      <c r="DD92" s="232"/>
      <c r="DE92" s="232"/>
      <c r="DF92" s="232"/>
      <c r="DG92" s="232"/>
      <c r="DH92" s="232"/>
      <c r="DI92" s="232"/>
      <c r="DJ92" s="232"/>
      <c r="DK92" s="232"/>
      <c r="DL92" s="232"/>
      <c r="DM92" s="232"/>
      <c r="DN92" s="232"/>
      <c r="DO92" s="232"/>
      <c r="DP92" s="232"/>
      <c r="DQ92" s="232"/>
      <c r="DR92" s="232"/>
      <c r="DS92" s="232"/>
      <c r="DT92" s="232"/>
      <c r="DU92" s="232"/>
      <c r="DV92" s="232"/>
      <c r="DW92" s="232"/>
      <c r="DX92" s="232"/>
      <c r="DY92" s="232"/>
      <c r="DZ92" s="232"/>
      <c r="EA92" s="232"/>
      <c r="EB92" s="232"/>
      <c r="EC92" s="232"/>
      <c r="ED92" s="232"/>
      <c r="EE92" s="232"/>
      <c r="EF92" s="232"/>
      <c r="EG92" s="232"/>
      <c r="EH92" s="232"/>
      <c r="EI92" s="232"/>
      <c r="EJ92" s="232"/>
      <c r="EK92" s="232"/>
      <c r="EL92" s="232"/>
      <c r="EM92" s="232"/>
      <c r="EN92" s="232"/>
      <c r="EO92" s="232"/>
      <c r="EP92" s="232"/>
      <c r="EQ92" s="232"/>
      <c r="ER92" s="232"/>
      <c r="ES92" s="232"/>
      <c r="ET92" s="232"/>
      <c r="EU92" s="232"/>
      <c r="EV92" s="232"/>
      <c r="EW92" s="232"/>
      <c r="EX92" s="232"/>
      <c r="EY92" s="232"/>
      <c r="EZ92" s="232"/>
      <c r="FA92" s="232"/>
      <c r="FB92" s="232"/>
      <c r="FC92" s="232"/>
      <c r="FD92" s="232"/>
      <c r="FE92" s="232"/>
      <c r="FF92" s="232"/>
      <c r="FG92" s="232"/>
      <c r="FH92" s="232"/>
      <c r="FI92" s="232"/>
      <c r="FJ92" s="232"/>
      <c r="FK92" s="232"/>
      <c r="FL92" s="232"/>
      <c r="FM92" s="232"/>
      <c r="FN92" s="232"/>
      <c r="FO92" s="232"/>
      <c r="FP92" s="232"/>
      <c r="FQ92" s="232"/>
      <c r="FR92" s="232"/>
      <c r="FS92" s="232"/>
      <c r="FT92" s="232"/>
      <c r="FU92" s="232"/>
      <c r="FV92" s="232"/>
      <c r="FW92" s="232"/>
      <c r="FX92" s="232"/>
      <c r="FY92" s="232"/>
      <c r="FZ92" s="232"/>
      <c r="GA92" s="232"/>
      <c r="GB92" s="232"/>
      <c r="GC92" s="232"/>
      <c r="GD92" s="232"/>
      <c r="GE92" s="232"/>
      <c r="GF92" s="232"/>
      <c r="GG92" s="232"/>
      <c r="GH92" s="232"/>
      <c r="GI92" s="232"/>
      <c r="GJ92" s="232"/>
      <c r="GK92" s="232"/>
      <c r="GL92" s="232"/>
      <c r="GM92" s="232"/>
      <c r="GN92" s="232"/>
      <c r="GO92" s="232"/>
      <c r="GP92" s="232"/>
      <c r="GQ92" s="232"/>
      <c r="GR92" s="232"/>
      <c r="GS92" s="232"/>
      <c r="GT92" s="232"/>
      <c r="GU92" s="232"/>
      <c r="GV92" s="232"/>
      <c r="GW92" s="232"/>
      <c r="GX92" s="232"/>
      <c r="GY92" s="232"/>
      <c r="GZ92" s="232"/>
      <c r="HA92" s="232"/>
      <c r="HB92" s="232"/>
      <c r="HC92" s="232"/>
      <c r="HD92" s="232"/>
      <c r="HE92" s="232"/>
      <c r="HF92" s="232"/>
      <c r="HG92" s="232"/>
      <c r="HH92" s="232"/>
      <c r="HI92" s="232"/>
      <c r="HJ92" s="232"/>
      <c r="HK92" s="232"/>
      <c r="HL92" s="232"/>
      <c r="HM92" s="232"/>
      <c r="HN92" s="232"/>
      <c r="HO92" s="232"/>
      <c r="HP92" s="232"/>
      <c r="HQ92" s="232"/>
      <c r="HR92" s="232"/>
      <c r="HS92" s="232"/>
      <c r="HT92" s="232"/>
      <c r="HU92" s="232"/>
      <c r="HV92" s="232"/>
      <c r="HW92" s="232"/>
      <c r="HX92" s="232"/>
      <c r="HY92" s="232"/>
      <c r="HZ92" s="232"/>
      <c r="IA92" s="232"/>
      <c r="IB92" s="232"/>
      <c r="IC92" s="232"/>
      <c r="ID92" s="232"/>
      <c r="IE92" s="232"/>
      <c r="IF92" s="232"/>
      <c r="IG92" s="232"/>
      <c r="IH92" s="232"/>
      <c r="II92" s="232"/>
      <c r="IJ92" s="232"/>
      <c r="IK92" s="232"/>
      <c r="IL92" s="232"/>
      <c r="IM92" s="232"/>
    </row>
    <row r="93" s="212" customFormat="true" ht="15" hidden="false" customHeight="true" outlineLevel="0" collapsed="false">
      <c r="A93" s="195"/>
      <c r="B93" s="195"/>
      <c r="C93" s="195"/>
      <c r="D93" s="251"/>
      <c r="E93" s="217"/>
      <c r="F93" s="99"/>
      <c r="G93" s="99"/>
      <c r="H93" s="69"/>
      <c r="I93" s="69"/>
      <c r="J93" s="207"/>
      <c r="K93" s="69"/>
      <c r="L93" s="69"/>
      <c r="M93" s="69"/>
      <c r="N93" s="207"/>
      <c r="O93" s="151"/>
      <c r="P93" s="207"/>
      <c r="Q93" s="151"/>
      <c r="R93" s="207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  <c r="IT93" s="209"/>
    </row>
    <row r="94" s="212" customFormat="true" ht="15" hidden="false" customHeight="true" outlineLevel="0" collapsed="false">
      <c r="A94" s="195"/>
      <c r="B94" s="195"/>
      <c r="C94" s="195"/>
      <c r="D94" s="251"/>
      <c r="E94" s="195"/>
      <c r="F94" s="210"/>
      <c r="G94" s="210"/>
      <c r="H94" s="69"/>
      <c r="I94" s="69"/>
      <c r="J94" s="207"/>
      <c r="K94" s="69"/>
      <c r="L94" s="69"/>
      <c r="M94" s="151"/>
      <c r="N94" s="207"/>
      <c r="O94" s="151"/>
      <c r="P94" s="207"/>
      <c r="Q94" s="151"/>
      <c r="R94" s="207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  <c r="IT94" s="209"/>
    </row>
    <row r="95" s="212" customFormat="true" ht="15" hidden="false" customHeight="true" outlineLevel="0" collapsed="false">
      <c r="A95" s="195"/>
      <c r="B95" s="195"/>
      <c r="C95" s="195"/>
      <c r="D95" s="251"/>
      <c r="E95" s="195"/>
      <c r="F95" s="216"/>
      <c r="G95" s="236"/>
      <c r="H95" s="237"/>
      <c r="I95" s="151"/>
      <c r="J95" s="207"/>
      <c r="K95" s="216"/>
      <c r="L95" s="151"/>
      <c r="M95" s="151"/>
      <c r="N95" s="207"/>
      <c r="O95" s="151"/>
      <c r="P95" s="207"/>
      <c r="Q95" s="151"/>
      <c r="R95" s="207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  <c r="IT95" s="209"/>
    </row>
    <row r="96" s="212" customFormat="true" ht="15" hidden="false" customHeight="true" outlineLevel="0" collapsed="false">
      <c r="A96" s="195"/>
      <c r="B96" s="195"/>
      <c r="C96" s="195"/>
      <c r="D96" s="251"/>
      <c r="E96" s="195"/>
      <c r="F96" s="216"/>
      <c r="G96" s="236"/>
      <c r="H96" s="237"/>
      <c r="I96" s="151"/>
      <c r="J96" s="207"/>
      <c r="K96" s="216"/>
      <c r="L96" s="151"/>
      <c r="M96" s="151"/>
      <c r="N96" s="207"/>
      <c r="O96" s="151"/>
      <c r="P96" s="207"/>
      <c r="Q96" s="151"/>
      <c r="R96" s="207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  <c r="IT96" s="209"/>
    </row>
    <row r="97" s="212" customFormat="true" ht="15" hidden="false" customHeight="true" outlineLevel="0" collapsed="false">
      <c r="A97" s="69"/>
      <c r="B97" s="139"/>
      <c r="C97" s="139"/>
      <c r="D97" s="119"/>
      <c r="E97" s="195"/>
      <c r="F97" s="213"/>
      <c r="G97" s="214"/>
      <c r="H97" s="228"/>
      <c r="I97" s="151"/>
      <c r="J97" s="207"/>
      <c r="K97" s="210"/>
      <c r="L97" s="151"/>
      <c r="M97" s="151"/>
      <c r="N97" s="207"/>
      <c r="O97" s="151"/>
      <c r="P97" s="207"/>
      <c r="Q97" s="151"/>
      <c r="R97" s="207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  <c r="IT97" s="209"/>
    </row>
    <row r="98" s="212" customFormat="true" ht="15" hidden="false" customHeight="true" outlineLevel="0" collapsed="false">
      <c r="A98" s="69"/>
      <c r="B98" s="139"/>
      <c r="C98" s="139"/>
      <c r="D98" s="119"/>
      <c r="E98" s="227"/>
      <c r="F98" s="213"/>
      <c r="G98" s="214"/>
      <c r="H98" s="228"/>
      <c r="I98" s="151"/>
      <c r="J98" s="207"/>
      <c r="K98" s="210"/>
      <c r="L98" s="151"/>
      <c r="M98" s="151"/>
      <c r="N98" s="207"/>
      <c r="O98" s="151"/>
      <c r="P98" s="207"/>
      <c r="Q98" s="151"/>
      <c r="R98" s="207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  <c r="IT98" s="209"/>
    </row>
    <row r="99" s="212" customFormat="true" ht="15" hidden="false" customHeight="true" outlineLevel="0" collapsed="false">
      <c r="A99" s="195"/>
      <c r="B99" s="195"/>
      <c r="C99" s="195"/>
      <c r="D99" s="218"/>
      <c r="E99" s="195"/>
      <c r="F99" s="216"/>
      <c r="G99" s="236"/>
      <c r="H99" s="237"/>
      <c r="I99" s="151"/>
      <c r="J99" s="207"/>
      <c r="K99" s="216"/>
      <c r="L99" s="151"/>
      <c r="M99" s="151"/>
      <c r="N99" s="207"/>
      <c r="O99" s="151"/>
      <c r="P99" s="207"/>
      <c r="Q99" s="151"/>
      <c r="R99" s="207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  <c r="IT99" s="209"/>
    </row>
    <row r="100" s="149" customFormat="true" ht="15" hidden="false" customHeight="true" outlineLevel="0" collapsed="false">
      <c r="A100" s="246"/>
      <c r="B100" s="195"/>
      <c r="C100" s="195"/>
      <c r="D100" s="69"/>
      <c r="E100" s="120"/>
      <c r="F100" s="69"/>
      <c r="G100" s="99"/>
      <c r="H100" s="99"/>
      <c r="I100" s="69"/>
      <c r="J100" s="207"/>
      <c r="K100" s="69"/>
      <c r="L100" s="69"/>
      <c r="M100" s="69"/>
      <c r="N100" s="207"/>
      <c r="O100" s="151"/>
      <c r="P100" s="207"/>
      <c r="Q100" s="151"/>
      <c r="R100" s="207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  <c r="IM100" s="209"/>
    </row>
    <row r="101" s="149" customFormat="true" ht="15" hidden="false" customHeight="true" outlineLevel="0" collapsed="false">
      <c r="A101" s="194"/>
      <c r="B101" s="195"/>
      <c r="C101" s="195"/>
      <c r="D101" s="69"/>
      <c r="E101" s="69"/>
      <c r="F101" s="69"/>
      <c r="G101" s="69"/>
      <c r="H101" s="69"/>
      <c r="I101" s="69"/>
      <c r="J101" s="207"/>
      <c r="K101" s="69"/>
      <c r="L101" s="69"/>
      <c r="M101" s="69"/>
      <c r="N101" s="207"/>
      <c r="O101" s="151"/>
      <c r="P101" s="207"/>
      <c r="Q101" s="151"/>
      <c r="R101" s="207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  <c r="IM101" s="209"/>
    </row>
    <row r="102" s="212" customFormat="true" ht="15" hidden="false" customHeight="true" outlineLevel="0" collapsed="false">
      <c r="A102" s="194"/>
      <c r="B102" s="195"/>
      <c r="C102" s="195"/>
      <c r="D102" s="69"/>
      <c r="E102" s="120"/>
      <c r="F102" s="151"/>
      <c r="G102" s="216"/>
      <c r="H102" s="216"/>
      <c r="I102" s="151"/>
      <c r="J102" s="207"/>
      <c r="K102" s="151"/>
      <c r="L102" s="151"/>
      <c r="M102" s="151"/>
      <c r="N102" s="207"/>
      <c r="O102" s="151"/>
      <c r="P102" s="207"/>
      <c r="Q102" s="151"/>
      <c r="R102" s="207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  <c r="IT102" s="209"/>
    </row>
    <row r="103" s="212" customFormat="true" ht="15" hidden="false" customHeight="true" outlineLevel="0" collapsed="false">
      <c r="A103" s="194"/>
      <c r="B103" s="195"/>
      <c r="C103" s="195"/>
      <c r="D103" s="195"/>
      <c r="E103" s="69"/>
      <c r="F103" s="195"/>
      <c r="G103" s="195"/>
      <c r="H103" s="195"/>
      <c r="I103" s="195"/>
      <c r="J103" s="207"/>
      <c r="K103" s="195"/>
      <c r="L103" s="195"/>
      <c r="M103" s="195"/>
      <c r="N103" s="207"/>
      <c r="O103" s="151"/>
      <c r="P103" s="207"/>
      <c r="Q103" s="151"/>
      <c r="R103" s="207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  <c r="IT103" s="209"/>
    </row>
    <row r="104" s="212" customFormat="true" ht="15" hidden="false" customHeight="true" outlineLevel="0" collapsed="false">
      <c r="A104" s="69"/>
      <c r="B104" s="69"/>
      <c r="C104" s="69"/>
      <c r="D104" s="258"/>
      <c r="E104" s="226"/>
      <c r="F104" s="151"/>
      <c r="G104" s="216"/>
      <c r="H104" s="206"/>
      <c r="I104" s="69"/>
      <c r="J104" s="207"/>
      <c r="K104" s="195"/>
      <c r="L104" s="195"/>
      <c r="M104" s="69"/>
      <c r="N104" s="207"/>
      <c r="O104" s="151"/>
      <c r="P104" s="207"/>
      <c r="Q104" s="151"/>
      <c r="R104" s="207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  <c r="IT104" s="209"/>
    </row>
    <row r="105" s="149" customFormat="true" ht="15" hidden="false" customHeight="true" outlineLevel="0" collapsed="false">
      <c r="A105" s="69"/>
      <c r="B105" s="69"/>
      <c r="C105" s="69"/>
      <c r="D105" s="258"/>
      <c r="E105" s="226"/>
      <c r="F105" s="69"/>
      <c r="G105" s="99"/>
      <c r="H105" s="206"/>
      <c r="I105" s="218"/>
      <c r="J105" s="207"/>
      <c r="K105" s="195"/>
      <c r="L105" s="195"/>
      <c r="M105" s="218"/>
      <c r="N105" s="207"/>
      <c r="O105" s="151"/>
      <c r="P105" s="207"/>
      <c r="Q105" s="151"/>
      <c r="R105" s="207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  <c r="IM105" s="209"/>
    </row>
    <row r="106" s="212" customFormat="true" ht="15" hidden="false" customHeight="true" outlineLevel="0" collapsed="false">
      <c r="A106" s="195"/>
      <c r="B106" s="195"/>
      <c r="C106" s="195"/>
      <c r="D106" s="195"/>
      <c r="E106" s="195"/>
      <c r="F106" s="206"/>
      <c r="G106" s="206"/>
      <c r="H106" s="195"/>
      <c r="I106" s="218"/>
      <c r="J106" s="207"/>
      <c r="K106" s="195"/>
      <c r="L106" s="195"/>
      <c r="M106" s="218"/>
      <c r="N106" s="207"/>
      <c r="O106" s="151"/>
      <c r="P106" s="207"/>
      <c r="Q106" s="151"/>
      <c r="R106" s="207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  <c r="IT106" s="209"/>
    </row>
    <row r="107" s="212" customFormat="true" ht="15" hidden="false" customHeight="true" outlineLevel="0" collapsed="false">
      <c r="A107" s="195"/>
      <c r="B107" s="195"/>
      <c r="C107" s="195"/>
      <c r="D107" s="195"/>
      <c r="E107" s="195"/>
      <c r="F107" s="216"/>
      <c r="G107" s="236"/>
      <c r="H107" s="237"/>
      <c r="I107" s="151"/>
      <c r="J107" s="207"/>
      <c r="K107" s="216"/>
      <c r="L107" s="151"/>
      <c r="M107" s="151"/>
      <c r="N107" s="207"/>
      <c r="O107" s="151"/>
      <c r="P107" s="207"/>
      <c r="Q107" s="151"/>
      <c r="R107" s="207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  <c r="IT107" s="209"/>
    </row>
    <row r="108" s="212" customFormat="true" ht="15" hidden="false" customHeight="true" outlineLevel="0" collapsed="false">
      <c r="A108" s="195"/>
      <c r="B108" s="195"/>
      <c r="C108" s="195"/>
      <c r="D108" s="195"/>
      <c r="E108" s="195"/>
      <c r="F108" s="99"/>
      <c r="G108" s="99"/>
      <c r="H108" s="151"/>
      <c r="I108" s="151"/>
      <c r="J108" s="207"/>
      <c r="K108" s="151"/>
      <c r="L108" s="151"/>
      <c r="M108" s="151"/>
      <c r="N108" s="207"/>
      <c r="O108" s="151"/>
      <c r="P108" s="207"/>
      <c r="Q108" s="151"/>
      <c r="R108" s="207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  <c r="IT108" s="209"/>
    </row>
    <row r="109" s="149" customFormat="true" ht="15" hidden="false" customHeight="true" outlineLevel="0" collapsed="false">
      <c r="A109" s="69"/>
      <c r="B109" s="139"/>
      <c r="C109" s="195"/>
      <c r="D109" s="195"/>
      <c r="E109" s="195"/>
      <c r="F109" s="195"/>
      <c r="G109" s="226"/>
      <c r="H109" s="215"/>
      <c r="I109" s="69"/>
      <c r="J109" s="69"/>
      <c r="K109" s="210"/>
      <c r="L109" s="69"/>
      <c r="M109" s="69"/>
      <c r="N109" s="207"/>
      <c r="O109" s="151"/>
      <c r="P109" s="207"/>
      <c r="Q109" s="151"/>
      <c r="R109" s="207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  <c r="IM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227"/>
      <c r="F110" s="195"/>
      <c r="G110" s="226"/>
      <c r="H110" s="215"/>
      <c r="I110" s="69"/>
      <c r="J110" s="69"/>
      <c r="K110" s="210"/>
      <c r="L110" s="69"/>
      <c r="M110" s="69"/>
      <c r="N110" s="207"/>
      <c r="O110" s="151"/>
      <c r="P110" s="207"/>
      <c r="Q110" s="151"/>
      <c r="R110" s="207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  <c r="IM110" s="209"/>
    </row>
    <row r="111" s="212" customFormat="true" ht="15" hidden="false" customHeight="true" outlineLevel="0" collapsed="false">
      <c r="A111" s="69"/>
      <c r="B111" s="195"/>
      <c r="C111" s="195"/>
      <c r="D111" s="218"/>
      <c r="E111" s="195"/>
      <c r="F111" s="195"/>
      <c r="G111" s="226"/>
      <c r="H111" s="215"/>
      <c r="I111" s="151"/>
      <c r="J111" s="207"/>
      <c r="K111" s="248"/>
      <c r="L111" s="151"/>
      <c r="M111" s="151"/>
      <c r="N111" s="207"/>
      <c r="O111" s="151"/>
      <c r="P111" s="207"/>
      <c r="Q111" s="151"/>
      <c r="R111" s="207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  <c r="IT111" s="209"/>
    </row>
    <row r="112" s="212" customFormat="true" ht="15" hidden="false" customHeight="true" outlineLevel="0" collapsed="false">
      <c r="A112" s="69"/>
      <c r="B112" s="195"/>
      <c r="C112" s="195"/>
      <c r="D112" s="218"/>
      <c r="E112" s="227"/>
      <c r="F112" s="195"/>
      <c r="G112" s="226"/>
      <c r="H112" s="215"/>
      <c r="I112" s="151"/>
      <c r="J112" s="207"/>
      <c r="K112" s="210"/>
      <c r="L112" s="151"/>
      <c r="M112" s="151"/>
      <c r="N112" s="207"/>
      <c r="O112" s="151"/>
      <c r="P112" s="207"/>
      <c r="Q112" s="151"/>
      <c r="R112" s="207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  <c r="IT112" s="209"/>
    </row>
    <row r="113" s="212" customFormat="true" ht="15" hidden="false" customHeight="true" outlineLevel="0" collapsed="false">
      <c r="A113" s="69"/>
      <c r="B113" s="139"/>
      <c r="C113" s="195"/>
      <c r="D113" s="218"/>
      <c r="E113" s="195"/>
      <c r="F113" s="195"/>
      <c r="G113" s="226"/>
      <c r="H113" s="215"/>
      <c r="I113" s="151"/>
      <c r="J113" s="207"/>
      <c r="K113" s="248"/>
      <c r="L113" s="233"/>
      <c r="M113" s="151"/>
      <c r="N113" s="207"/>
      <c r="O113" s="151"/>
      <c r="P113" s="207"/>
      <c r="Q113" s="151"/>
      <c r="R113" s="207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  <c r="IT113" s="209"/>
    </row>
    <row r="114" s="212" customFormat="true" ht="15" hidden="false" customHeight="true" outlineLevel="0" collapsed="false">
      <c r="A114" s="69"/>
      <c r="B114" s="139"/>
      <c r="C114" s="195"/>
      <c r="D114" s="218"/>
      <c r="E114" s="227"/>
      <c r="F114" s="195"/>
      <c r="G114" s="226"/>
      <c r="H114" s="215"/>
      <c r="I114" s="151"/>
      <c r="J114" s="207"/>
      <c r="K114" s="210"/>
      <c r="L114" s="233"/>
      <c r="M114" s="151"/>
      <c r="N114" s="207"/>
      <c r="O114" s="151"/>
      <c r="P114" s="207"/>
      <c r="Q114" s="151"/>
      <c r="R114" s="207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  <c r="IT114" s="209"/>
    </row>
    <row r="115" s="212" customFormat="true" ht="14.25" hidden="false" customHeight="true" outlineLevel="0" collapsed="false">
      <c r="A115" s="69"/>
      <c r="B115" s="139"/>
      <c r="C115" s="195"/>
      <c r="D115" s="218"/>
      <c r="E115" s="195"/>
      <c r="F115" s="195"/>
      <c r="G115" s="226"/>
      <c r="H115" s="215"/>
      <c r="I115" s="250"/>
      <c r="J115" s="250"/>
      <c r="L115" s="259"/>
      <c r="M115" s="69"/>
      <c r="N115" s="260"/>
      <c r="O115" s="151"/>
      <c r="P115" s="207"/>
      <c r="Q115" s="151"/>
      <c r="R115" s="207"/>
    </row>
    <row r="116" s="212" customFormat="true" ht="15" hidden="false" customHeight="true" outlineLevel="0" collapsed="false">
      <c r="A116" s="109"/>
      <c r="B116" s="135"/>
      <c r="C116" s="253"/>
      <c r="D116" s="218"/>
      <c r="E116" s="261"/>
      <c r="F116" s="211"/>
      <c r="G116" s="211"/>
      <c r="H116" s="151"/>
      <c r="I116" s="243"/>
      <c r="J116" s="262"/>
      <c r="K116" s="151"/>
      <c r="L116" s="151"/>
      <c r="M116" s="69"/>
      <c r="N116" s="207"/>
      <c r="O116" s="151"/>
      <c r="P116" s="207"/>
      <c r="Q116" s="151"/>
      <c r="R116" s="207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  <c r="IT116" s="209"/>
    </row>
    <row r="117" s="263" customFormat="true" ht="14.25" hidden="false" customHeight="true" outlineLevel="0" collapsed="false">
      <c r="A117" s="195"/>
      <c r="B117" s="195"/>
      <c r="C117" s="195"/>
      <c r="D117" s="218"/>
      <c r="E117" s="195"/>
      <c r="F117" s="206"/>
      <c r="G117" s="206"/>
      <c r="H117" s="195"/>
      <c r="I117" s="218"/>
      <c r="J117" s="207"/>
      <c r="K117" s="195"/>
      <c r="L117" s="195"/>
      <c r="M117" s="218"/>
      <c r="N117" s="207"/>
      <c r="O117" s="151"/>
      <c r="P117" s="207"/>
      <c r="Q117" s="151"/>
      <c r="R117" s="207"/>
    </row>
    <row r="118" s="212" customFormat="true" ht="15" hidden="false" customHeight="true" outlineLevel="0" collapsed="false">
      <c r="A118" s="195"/>
      <c r="B118" s="195"/>
      <c r="C118" s="195"/>
      <c r="D118" s="218"/>
      <c r="E118" s="195"/>
      <c r="F118" s="216"/>
      <c r="G118" s="236"/>
      <c r="H118" s="237"/>
      <c r="I118" s="151"/>
      <c r="J118" s="207"/>
      <c r="K118" s="216"/>
      <c r="L118" s="151"/>
      <c r="M118" s="151"/>
      <c r="N118" s="207"/>
      <c r="O118" s="151"/>
      <c r="P118" s="207"/>
      <c r="Q118" s="151"/>
      <c r="R118" s="207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  <c r="IT118" s="209"/>
    </row>
    <row r="119" s="149" customFormat="true" ht="15" hidden="false" customHeight="true" outlineLevel="0" collapsed="false">
      <c r="A119" s="194"/>
      <c r="B119" s="241"/>
      <c r="C119" s="194"/>
      <c r="D119" s="242"/>
      <c r="E119" s="69"/>
      <c r="F119" s="243"/>
      <c r="G119" s="243"/>
      <c r="H119" s="151"/>
      <c r="I119" s="151"/>
      <c r="J119" s="207"/>
      <c r="K119" s="151"/>
      <c r="L119" s="151"/>
      <c r="M119" s="151"/>
      <c r="N119" s="207"/>
      <c r="O119" s="151"/>
      <c r="P119" s="207"/>
      <c r="Q119" s="151"/>
      <c r="R119" s="207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  <c r="IM119" s="209"/>
    </row>
    <row r="120" s="212" customFormat="true" ht="15" hidden="false" customHeight="true" outlineLevel="0" collapsed="false">
      <c r="A120" s="194"/>
      <c r="B120" s="195"/>
      <c r="C120" s="195"/>
      <c r="D120" s="195"/>
      <c r="E120" s="69"/>
      <c r="F120" s="195"/>
      <c r="G120" s="226"/>
      <c r="H120" s="226"/>
      <c r="I120" s="226"/>
      <c r="J120" s="207"/>
      <c r="K120" s="195"/>
      <c r="L120" s="195"/>
      <c r="M120" s="195"/>
      <c r="N120" s="207"/>
      <c r="O120" s="151"/>
      <c r="P120" s="207"/>
      <c r="Q120" s="151"/>
      <c r="R120" s="207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  <c r="IM120" s="209"/>
    </row>
    <row r="121" s="212" customFormat="true" ht="12.95" hidden="false" customHeight="true" outlineLevel="0" collapsed="false">
      <c r="A121" s="149"/>
      <c r="B121" s="149"/>
      <c r="C121" s="149"/>
      <c r="D121" s="248"/>
      <c r="E121" s="149"/>
      <c r="F121" s="248"/>
      <c r="G121" s="248"/>
      <c r="H121" s="248"/>
      <c r="I121" s="248"/>
      <c r="J121" s="264"/>
      <c r="K121" s="248"/>
      <c r="L121" s="248"/>
      <c r="M121" s="248"/>
      <c r="N121" s="264"/>
      <c r="O121" s="248"/>
      <c r="P121" s="264"/>
      <c r="Q121" s="248"/>
      <c r="R121" s="264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  <c r="IT121" s="209"/>
    </row>
    <row r="122" s="149" customFormat="true" ht="15" hidden="false" customHeight="true" outlineLevel="0" collapsed="false">
      <c r="A122" s="194"/>
      <c r="B122" s="195"/>
      <c r="C122" s="195"/>
      <c r="D122" s="218"/>
      <c r="E122" s="69"/>
      <c r="F122" s="151"/>
      <c r="G122" s="151"/>
      <c r="H122" s="151"/>
      <c r="I122" s="69"/>
      <c r="J122" s="207"/>
      <c r="K122" s="151"/>
      <c r="L122" s="151"/>
      <c r="M122" s="151"/>
      <c r="N122" s="207"/>
      <c r="O122" s="151"/>
      <c r="P122" s="207"/>
      <c r="Q122" s="151"/>
      <c r="R122" s="207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  <c r="IT122" s="209"/>
    </row>
    <row r="123" s="212" customFormat="true" ht="15" hidden="false" customHeight="true" outlineLevel="0" collapsed="false">
      <c r="A123" s="194"/>
      <c r="B123" s="195"/>
      <c r="C123" s="195"/>
      <c r="D123" s="218"/>
      <c r="E123" s="120"/>
      <c r="F123" s="151"/>
      <c r="G123" s="216"/>
      <c r="H123" s="216"/>
      <c r="I123" s="151"/>
      <c r="J123" s="207"/>
      <c r="K123" s="151"/>
      <c r="L123" s="151"/>
      <c r="M123" s="151"/>
      <c r="N123" s="207"/>
      <c r="O123" s="151"/>
      <c r="P123" s="207"/>
      <c r="Q123" s="151"/>
      <c r="R123" s="207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  <c r="IT123" s="209"/>
    </row>
    <row r="124" s="149" customFormat="true" ht="15" hidden="false" customHeight="true" outlineLevel="0" collapsed="false">
      <c r="A124" s="194"/>
      <c r="B124" s="195"/>
      <c r="C124" s="195"/>
      <c r="D124" s="218"/>
      <c r="E124" s="69"/>
      <c r="F124" s="151"/>
      <c r="G124" s="151"/>
      <c r="H124" s="151"/>
      <c r="I124" s="151"/>
      <c r="J124" s="207"/>
      <c r="K124" s="151"/>
      <c r="L124" s="151"/>
      <c r="M124" s="151"/>
      <c r="N124" s="207"/>
      <c r="O124" s="151"/>
      <c r="P124" s="207"/>
      <c r="Q124" s="151"/>
      <c r="R124" s="207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  <c r="IT124" s="209"/>
    </row>
    <row r="125" s="209" customFormat="true" ht="15" hidden="false" customHeight="true" outlineLevel="0" collapsed="false">
      <c r="A125" s="194"/>
      <c r="B125" s="195"/>
      <c r="C125" s="195"/>
      <c r="D125" s="218"/>
      <c r="E125" s="120"/>
      <c r="F125" s="151"/>
      <c r="G125" s="216"/>
      <c r="H125" s="216"/>
      <c r="I125" s="151"/>
      <c r="J125" s="207"/>
      <c r="K125" s="151"/>
      <c r="L125" s="151"/>
      <c r="M125" s="151"/>
      <c r="N125" s="207"/>
      <c r="O125" s="151"/>
      <c r="P125" s="207"/>
      <c r="Q125" s="151"/>
      <c r="R125" s="207"/>
      <c r="S125" s="208"/>
    </row>
    <row r="126" s="149" customFormat="true" ht="15" hidden="false" customHeight="true" outlineLevel="0" collapsed="false">
      <c r="A126" s="194"/>
      <c r="B126" s="195"/>
      <c r="C126" s="195"/>
      <c r="D126" s="218"/>
      <c r="E126" s="120"/>
      <c r="F126" s="195"/>
      <c r="G126" s="206"/>
      <c r="H126" s="206"/>
      <c r="I126" s="195"/>
      <c r="J126" s="207"/>
      <c r="K126" s="195"/>
      <c r="L126" s="195"/>
      <c r="M126" s="195"/>
      <c r="N126" s="207"/>
      <c r="O126" s="151"/>
      <c r="P126" s="207"/>
      <c r="Q126" s="151"/>
      <c r="R126" s="207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  <c r="IM126" s="209"/>
    </row>
    <row r="127" s="212" customFormat="true" ht="15" hidden="false" customHeight="true" outlineLevel="0" collapsed="false">
      <c r="A127" s="69"/>
      <c r="B127" s="139"/>
      <c r="C127" s="195"/>
      <c r="D127" s="218"/>
      <c r="E127" s="195"/>
      <c r="F127" s="195"/>
      <c r="G127" s="226"/>
      <c r="H127" s="215"/>
      <c r="I127" s="151"/>
      <c r="J127" s="207"/>
      <c r="K127" s="248"/>
      <c r="L127" s="151"/>
      <c r="M127" s="151"/>
      <c r="N127" s="207"/>
      <c r="O127" s="151"/>
      <c r="P127" s="207"/>
      <c r="Q127" s="151"/>
      <c r="R127" s="207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  <c r="IT127" s="209"/>
    </row>
    <row r="128" s="212" customFormat="true" ht="15" hidden="false" customHeight="true" outlineLevel="0" collapsed="false">
      <c r="A128" s="69"/>
      <c r="B128" s="139"/>
      <c r="C128" s="195"/>
      <c r="D128" s="218"/>
      <c r="E128" s="227"/>
      <c r="F128" s="195"/>
      <c r="G128" s="226"/>
      <c r="H128" s="215"/>
      <c r="I128" s="151"/>
      <c r="J128" s="207"/>
      <c r="K128" s="210"/>
      <c r="L128" s="151"/>
      <c r="M128" s="151"/>
      <c r="N128" s="207"/>
      <c r="O128" s="151"/>
      <c r="P128" s="207"/>
      <c r="Q128" s="151"/>
      <c r="R128" s="207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  <c r="IT128" s="209"/>
    </row>
    <row r="129" s="212" customFormat="true" ht="15" hidden="false" customHeight="true" outlineLevel="0" collapsed="false">
      <c r="A129" s="195"/>
      <c r="B129" s="195"/>
      <c r="C129" s="195"/>
      <c r="D129" s="195"/>
      <c r="E129" s="195"/>
      <c r="F129" s="99"/>
      <c r="G129" s="99"/>
      <c r="H129" s="151"/>
      <c r="I129" s="151"/>
      <c r="J129" s="207"/>
      <c r="K129" s="151"/>
      <c r="L129" s="151"/>
      <c r="M129" s="69"/>
      <c r="N129" s="207"/>
      <c r="O129" s="151"/>
      <c r="P129" s="207"/>
      <c r="Q129" s="151"/>
      <c r="R129" s="207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  <c r="IT129" s="209"/>
    </row>
    <row r="130" s="212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99"/>
      <c r="H130" s="69"/>
      <c r="I130" s="69"/>
      <c r="J130" s="207"/>
      <c r="K130" s="69"/>
      <c r="L130" s="69"/>
      <c r="M130" s="69"/>
      <c r="N130" s="207"/>
      <c r="O130" s="151"/>
      <c r="P130" s="207"/>
      <c r="Q130" s="151"/>
      <c r="R130" s="207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  <c r="IT130" s="209"/>
    </row>
    <row r="131" s="149" customFormat="true" ht="15" hidden="false" customHeight="true" outlineLevel="0" collapsed="false">
      <c r="A131" s="194"/>
      <c r="B131" s="195"/>
      <c r="C131" s="195"/>
      <c r="D131" s="69"/>
      <c r="E131" s="69"/>
      <c r="F131" s="195"/>
      <c r="G131" s="195"/>
      <c r="H131" s="195"/>
      <c r="I131" s="69"/>
      <c r="J131" s="207"/>
      <c r="K131" s="69"/>
      <c r="L131" s="69"/>
      <c r="M131" s="151"/>
      <c r="N131" s="207"/>
      <c r="O131" s="151"/>
      <c r="P131" s="207"/>
      <c r="Q131" s="151"/>
      <c r="R131" s="207"/>
    </row>
    <row r="132" s="212" customFormat="true" ht="15" hidden="false" customHeight="true" outlineLevel="0" collapsed="false">
      <c r="A132" s="195"/>
      <c r="B132" s="195"/>
      <c r="C132" s="195"/>
      <c r="D132" s="251"/>
      <c r="E132" s="195"/>
      <c r="F132" s="219"/>
      <c r="G132" s="220"/>
      <c r="H132" s="221"/>
      <c r="I132" s="221"/>
      <c r="J132" s="207"/>
      <c r="K132" s="131"/>
      <c r="L132" s="131"/>
      <c r="M132" s="131"/>
      <c r="N132" s="207"/>
      <c r="O132" s="151"/>
      <c r="P132" s="207"/>
      <c r="Q132" s="151"/>
      <c r="R132" s="207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  <c r="IT132" s="209"/>
    </row>
    <row r="133" s="212" customFormat="true" ht="15" hidden="false" customHeight="true" outlineLevel="0" collapsed="false">
      <c r="A133" s="69"/>
      <c r="B133" s="69"/>
      <c r="C133" s="69"/>
      <c r="D133" s="151"/>
      <c r="E133" s="195"/>
      <c r="F133" s="249"/>
      <c r="G133" s="215"/>
      <c r="H133" s="215"/>
      <c r="I133" s="151"/>
      <c r="J133" s="207"/>
      <c r="K133" s="248"/>
      <c r="L133" s="151"/>
      <c r="M133" s="151"/>
      <c r="N133" s="207"/>
      <c r="O133" s="151"/>
      <c r="P133" s="207"/>
      <c r="Q133" s="151"/>
      <c r="R133" s="207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  <c r="IT133" s="209"/>
    </row>
    <row r="134" s="212" customFormat="true" ht="15" hidden="false" customHeight="true" outlineLevel="0" collapsed="false">
      <c r="A134" s="69"/>
      <c r="B134" s="69"/>
      <c r="C134" s="69"/>
      <c r="D134" s="151"/>
      <c r="E134" s="227"/>
      <c r="F134" s="249"/>
      <c r="G134" s="215"/>
      <c r="H134" s="215"/>
      <c r="I134" s="151"/>
      <c r="J134" s="207"/>
      <c r="K134" s="210"/>
      <c r="L134" s="151"/>
      <c r="M134" s="151"/>
      <c r="N134" s="207"/>
      <c r="O134" s="151"/>
      <c r="P134" s="207"/>
      <c r="Q134" s="151"/>
      <c r="R134" s="207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  <c r="IT134" s="209"/>
    </row>
    <row r="135" s="212" customFormat="true" ht="15" hidden="false" customHeight="true" outlineLevel="0" collapsed="false">
      <c r="A135" s="69"/>
      <c r="B135" s="139"/>
      <c r="C135" s="195"/>
      <c r="D135" s="151"/>
      <c r="E135" s="195"/>
      <c r="F135" s="195"/>
      <c r="G135" s="226"/>
      <c r="H135" s="215"/>
      <c r="I135" s="151"/>
      <c r="J135" s="207"/>
      <c r="K135" s="210"/>
      <c r="L135" s="151"/>
      <c r="M135" s="151"/>
      <c r="N135" s="207"/>
      <c r="O135" s="151"/>
      <c r="P135" s="207"/>
      <c r="Q135" s="151"/>
      <c r="R135" s="207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  <c r="IT135" s="209"/>
    </row>
    <row r="136" s="212" customFormat="true" ht="15" hidden="false" customHeight="true" outlineLevel="0" collapsed="false">
      <c r="A136" s="69"/>
      <c r="B136" s="139"/>
      <c r="C136" s="195"/>
      <c r="D136" s="151"/>
      <c r="E136" s="227"/>
      <c r="F136" s="195"/>
      <c r="G136" s="226"/>
      <c r="H136" s="215"/>
      <c r="I136" s="151"/>
      <c r="J136" s="207"/>
      <c r="K136" s="210"/>
      <c r="L136" s="151"/>
      <c r="M136" s="151"/>
      <c r="N136" s="207"/>
      <c r="O136" s="151"/>
      <c r="P136" s="207"/>
      <c r="Q136" s="151"/>
      <c r="R136" s="207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  <c r="IT136" s="209"/>
    </row>
    <row r="137" s="212" customFormat="true" ht="15" hidden="false" customHeight="true" outlineLevel="0" collapsed="false">
      <c r="A137" s="69"/>
      <c r="B137" s="195"/>
      <c r="C137" s="195"/>
      <c r="D137" s="151"/>
      <c r="E137" s="195"/>
      <c r="F137" s="195"/>
      <c r="G137" s="226"/>
      <c r="H137" s="215"/>
      <c r="I137" s="151"/>
      <c r="J137" s="207"/>
      <c r="K137" s="248"/>
      <c r="L137" s="151"/>
      <c r="M137" s="151"/>
      <c r="N137" s="207"/>
      <c r="O137" s="151"/>
      <c r="P137" s="207"/>
      <c r="Q137" s="151"/>
      <c r="R137" s="207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  <c r="IT137" s="209"/>
    </row>
    <row r="138" s="212" customFormat="true" ht="15" hidden="false" customHeight="true" outlineLevel="0" collapsed="false">
      <c r="A138" s="69"/>
      <c r="B138" s="195"/>
      <c r="C138" s="195"/>
      <c r="D138" s="151"/>
      <c r="E138" s="227"/>
      <c r="F138" s="195"/>
      <c r="G138" s="226"/>
      <c r="H138" s="215"/>
      <c r="I138" s="151"/>
      <c r="J138" s="207"/>
      <c r="K138" s="210"/>
      <c r="L138" s="151"/>
      <c r="M138" s="151"/>
      <c r="N138" s="207"/>
      <c r="O138" s="151"/>
      <c r="P138" s="207"/>
      <c r="Q138" s="151"/>
      <c r="R138" s="207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  <c r="IT138" s="209"/>
    </row>
    <row r="139" s="212" customFormat="true" ht="15" hidden="false" customHeight="true" outlineLevel="0" collapsed="false">
      <c r="A139" s="195"/>
      <c r="B139" s="195"/>
      <c r="C139" s="195"/>
      <c r="D139" s="195"/>
      <c r="E139" s="195"/>
      <c r="F139" s="210"/>
      <c r="G139" s="210"/>
      <c r="H139" s="151"/>
      <c r="I139" s="151"/>
      <c r="J139" s="207"/>
      <c r="K139" s="151"/>
      <c r="L139" s="151"/>
      <c r="M139" s="131"/>
      <c r="N139" s="207"/>
      <c r="O139" s="151"/>
      <c r="P139" s="207"/>
      <c r="Q139" s="151"/>
      <c r="R139" s="207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  <c r="IT139" s="209"/>
    </row>
    <row r="140" s="212" customFormat="true" ht="15" hidden="false" customHeight="true" outlineLevel="0" collapsed="false">
      <c r="A140" s="195"/>
      <c r="B140" s="195"/>
      <c r="C140" s="195"/>
      <c r="D140" s="251"/>
      <c r="E140" s="195"/>
      <c r="F140" s="254"/>
      <c r="G140" s="254"/>
      <c r="H140" s="255"/>
      <c r="I140" s="151"/>
      <c r="J140" s="207"/>
      <c r="K140" s="151"/>
      <c r="L140" s="151"/>
      <c r="M140" s="69"/>
      <c r="N140" s="207"/>
      <c r="O140" s="151"/>
      <c r="P140" s="207"/>
      <c r="Q140" s="151"/>
      <c r="R140" s="207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  <c r="IT140" s="209"/>
    </row>
    <row r="141" s="212" customFormat="true" ht="15" hidden="false" customHeight="true" outlineLevel="0" collapsed="false">
      <c r="A141" s="195"/>
      <c r="B141" s="195"/>
      <c r="C141" s="195"/>
      <c r="D141" s="195"/>
      <c r="E141" s="195"/>
      <c r="F141" s="99"/>
      <c r="G141" s="99"/>
      <c r="H141" s="69"/>
      <c r="I141" s="69"/>
      <c r="J141" s="207"/>
      <c r="K141" s="69"/>
      <c r="L141" s="69"/>
      <c r="M141" s="69"/>
      <c r="N141" s="207"/>
      <c r="O141" s="151"/>
      <c r="P141" s="207"/>
      <c r="Q141" s="151"/>
      <c r="R141" s="207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  <c r="IT141" s="209"/>
    </row>
    <row r="142" s="212" customFormat="true" ht="15" hidden="false" customHeight="true" outlineLevel="0" collapsed="false">
      <c r="A142" s="195"/>
      <c r="B142" s="195"/>
      <c r="C142" s="195"/>
      <c r="D142" s="195"/>
      <c r="E142" s="195"/>
      <c r="F142" s="210"/>
      <c r="G142" s="210"/>
      <c r="H142" s="211"/>
      <c r="I142" s="69"/>
      <c r="J142" s="207"/>
      <c r="K142" s="69"/>
      <c r="L142" s="69"/>
      <c r="M142" s="151"/>
      <c r="N142" s="207"/>
      <c r="O142" s="151"/>
      <c r="P142" s="207"/>
      <c r="Q142" s="151"/>
      <c r="R142" s="207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  <c r="IT142" s="209"/>
    </row>
    <row r="143" s="212" customFormat="true" ht="15" hidden="false" customHeight="true" outlineLevel="0" collapsed="false">
      <c r="A143" s="195"/>
      <c r="B143" s="195"/>
      <c r="C143" s="195"/>
      <c r="D143" s="195"/>
      <c r="E143" s="195"/>
      <c r="F143" s="210"/>
      <c r="G143" s="210"/>
      <c r="H143" s="211"/>
      <c r="I143" s="233"/>
      <c r="J143" s="207"/>
      <c r="K143" s="233"/>
      <c r="L143" s="233"/>
      <c r="M143" s="234"/>
      <c r="N143" s="207"/>
      <c r="O143" s="151"/>
      <c r="P143" s="207"/>
      <c r="Q143" s="151"/>
      <c r="R143" s="207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  <c r="IT143" s="209"/>
    </row>
    <row r="144" s="212" customFormat="true" ht="15" hidden="false" customHeight="true" outlineLevel="0" collapsed="false">
      <c r="A144" s="195"/>
      <c r="B144" s="195"/>
      <c r="C144" s="195"/>
      <c r="D144" s="195"/>
      <c r="E144" s="195"/>
      <c r="F144" s="216"/>
      <c r="G144" s="216"/>
      <c r="H144" s="151"/>
      <c r="I144" s="151"/>
      <c r="J144" s="207"/>
      <c r="K144" s="151"/>
      <c r="L144" s="151"/>
      <c r="M144" s="151"/>
      <c r="N144" s="207"/>
      <c r="O144" s="151"/>
      <c r="P144" s="207"/>
      <c r="Q144" s="151"/>
      <c r="R144" s="207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  <c r="IT144" s="209"/>
    </row>
    <row r="145" s="212" customFormat="true" ht="15" hidden="false" customHeight="true" outlineLevel="0" collapsed="false">
      <c r="A145" s="195"/>
      <c r="B145" s="195"/>
      <c r="C145" s="195"/>
      <c r="D145" s="195"/>
      <c r="E145" s="195"/>
      <c r="F145" s="206"/>
      <c r="G145" s="206"/>
      <c r="H145" s="69"/>
      <c r="I145" s="69"/>
      <c r="J145" s="207"/>
      <c r="K145" s="69"/>
      <c r="L145" s="69"/>
      <c r="M145" s="69"/>
      <c r="N145" s="207"/>
      <c r="O145" s="151"/>
      <c r="P145" s="207"/>
      <c r="Q145" s="151"/>
      <c r="R145" s="207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  <c r="IT145" s="209"/>
    </row>
    <row r="146" s="212" customFormat="true" ht="15" hidden="false" customHeight="true" outlineLevel="0" collapsed="false">
      <c r="A146" s="195"/>
      <c r="B146" s="195"/>
      <c r="C146" s="195"/>
      <c r="D146" s="265"/>
      <c r="E146" s="195"/>
      <c r="F146" s="69"/>
      <c r="G146" s="69"/>
      <c r="H146" s="69"/>
      <c r="I146" s="151"/>
      <c r="J146" s="207"/>
      <c r="K146" s="151"/>
      <c r="L146" s="151"/>
      <c r="M146" s="151"/>
      <c r="N146" s="207"/>
      <c r="O146" s="151"/>
      <c r="P146" s="207"/>
      <c r="Q146" s="151"/>
      <c r="R146" s="207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  <c r="IT146" s="209"/>
    </row>
    <row r="147" s="212" customFormat="true" ht="15" hidden="false" customHeight="true" outlineLevel="0" collapsed="false">
      <c r="A147" s="69"/>
      <c r="B147" s="139"/>
      <c r="C147" s="195"/>
      <c r="D147" s="195"/>
      <c r="E147" s="195"/>
      <c r="F147" s="195"/>
      <c r="G147" s="226"/>
      <c r="H147" s="215"/>
      <c r="I147" s="151"/>
      <c r="J147" s="207"/>
      <c r="K147" s="248"/>
      <c r="L147" s="151"/>
      <c r="M147" s="151"/>
      <c r="N147" s="207"/>
      <c r="O147" s="151"/>
      <c r="P147" s="207"/>
      <c r="Q147" s="151"/>
      <c r="R147" s="207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  <c r="IT147" s="209"/>
    </row>
    <row r="148" s="212" customFormat="true" ht="15" hidden="false" customHeight="true" outlineLevel="0" collapsed="false">
      <c r="A148" s="69"/>
      <c r="B148" s="139"/>
      <c r="C148" s="195"/>
      <c r="D148" s="265"/>
      <c r="E148" s="227"/>
      <c r="F148" s="195"/>
      <c r="G148" s="226"/>
      <c r="H148" s="215"/>
      <c r="I148" s="151"/>
      <c r="J148" s="207"/>
      <c r="K148" s="210"/>
      <c r="L148" s="151"/>
      <c r="M148" s="151"/>
      <c r="N148" s="207"/>
      <c r="O148" s="151"/>
      <c r="P148" s="207"/>
      <c r="Q148" s="151"/>
      <c r="R148" s="207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  <c r="IT148" s="209"/>
    </row>
    <row r="149" s="212" customFormat="true" ht="16.5" hidden="false" customHeight="true" outlineLevel="0" collapsed="false">
      <c r="A149" s="194"/>
      <c r="B149" s="195"/>
      <c r="C149" s="195"/>
      <c r="D149" s="195"/>
      <c r="E149" s="120"/>
      <c r="F149" s="195"/>
      <c r="G149" s="206"/>
      <c r="H149" s="206"/>
      <c r="I149" s="195"/>
      <c r="J149" s="207"/>
      <c r="K149" s="195"/>
      <c r="L149" s="195"/>
      <c r="M149" s="195"/>
      <c r="N149" s="207"/>
      <c r="O149" s="151"/>
      <c r="P149" s="207"/>
      <c r="Q149" s="151"/>
      <c r="R149" s="207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  <c r="IT149" s="209"/>
    </row>
    <row r="150" s="149" customFormat="true" ht="15" hidden="false" customHeight="true" outlineLevel="0" collapsed="false">
      <c r="A150" s="139"/>
      <c r="B150" s="195"/>
      <c r="C150" s="195"/>
      <c r="D150" s="265"/>
      <c r="E150" s="230"/>
      <c r="F150" s="69"/>
      <c r="G150" s="99"/>
      <c r="H150" s="99"/>
      <c r="I150" s="69"/>
      <c r="J150" s="207"/>
      <c r="K150" s="69"/>
      <c r="L150" s="69"/>
      <c r="M150" s="69"/>
      <c r="N150" s="207"/>
      <c r="O150" s="151"/>
      <c r="P150" s="207"/>
      <c r="Q150" s="151"/>
      <c r="R150" s="207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  <c r="IM150" s="209"/>
    </row>
    <row r="151" s="149" customFormat="true" ht="15" hidden="false" customHeight="true" outlineLevel="0" collapsed="false">
      <c r="A151" s="139"/>
      <c r="B151" s="195"/>
      <c r="C151" s="195"/>
      <c r="D151" s="258"/>
      <c r="E151" s="230"/>
      <c r="F151" s="69"/>
      <c r="G151" s="99"/>
      <c r="H151" s="99"/>
      <c r="I151" s="69"/>
      <c r="J151" s="207"/>
      <c r="K151" s="69"/>
      <c r="L151" s="69"/>
      <c r="M151" s="69"/>
      <c r="N151" s="207"/>
      <c r="O151" s="151"/>
      <c r="P151" s="207"/>
      <c r="Q151" s="151"/>
      <c r="R151" s="207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  <c r="IM151" s="209"/>
    </row>
    <row r="152" s="212" customFormat="true" ht="15" hidden="false" customHeight="true" outlineLevel="0" collapsed="false">
      <c r="A152" s="195"/>
      <c r="B152" s="195"/>
      <c r="C152" s="195"/>
      <c r="D152" s="195"/>
      <c r="E152" s="195"/>
      <c r="F152" s="216"/>
      <c r="G152" s="216"/>
      <c r="H152" s="151"/>
      <c r="I152" s="151"/>
      <c r="J152" s="207"/>
      <c r="K152" s="151"/>
      <c r="L152" s="151"/>
      <c r="M152" s="151"/>
      <c r="N152" s="207"/>
      <c r="O152" s="151"/>
      <c r="P152" s="207"/>
      <c r="Q152" s="151"/>
      <c r="R152" s="207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  <c r="IT152" s="209"/>
    </row>
    <row r="153" s="212" customFormat="true" ht="15" hidden="false" customHeight="true" outlineLevel="0" collapsed="false">
      <c r="A153" s="195"/>
      <c r="B153" s="195"/>
      <c r="C153" s="195"/>
      <c r="D153" s="265"/>
      <c r="E153" s="195"/>
      <c r="F153" s="206"/>
      <c r="G153" s="206"/>
      <c r="H153" s="195"/>
      <c r="I153" s="218"/>
      <c r="J153" s="207"/>
      <c r="K153" s="195"/>
      <c r="L153" s="195"/>
      <c r="M153" s="218"/>
      <c r="N153" s="207"/>
      <c r="O153" s="151"/>
      <c r="P153" s="207"/>
      <c r="Q153" s="151"/>
      <c r="R153" s="207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  <c r="IT153" s="209"/>
    </row>
    <row r="154" s="212" customFormat="true" ht="15" hidden="false" customHeight="true" outlineLevel="0" collapsed="false">
      <c r="A154" s="195"/>
      <c r="B154" s="195"/>
      <c r="C154" s="195"/>
      <c r="D154" s="218"/>
      <c r="E154" s="195"/>
      <c r="F154" s="206"/>
      <c r="G154" s="206"/>
      <c r="H154" s="195"/>
      <c r="I154" s="195"/>
      <c r="J154" s="207"/>
      <c r="K154" s="195"/>
      <c r="L154" s="195"/>
      <c r="M154" s="195"/>
      <c r="N154" s="207"/>
      <c r="O154" s="151"/>
      <c r="P154" s="207"/>
      <c r="Q154" s="151"/>
      <c r="R154" s="207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  <c r="IT154" s="209"/>
    </row>
    <row r="155" s="212" customFormat="true" ht="15" hidden="false" customHeight="true" outlineLevel="0" collapsed="false">
      <c r="A155" s="195"/>
      <c r="B155" s="195"/>
      <c r="C155" s="195"/>
      <c r="D155" s="218"/>
      <c r="E155" s="195"/>
      <c r="F155" s="216"/>
      <c r="G155" s="216"/>
      <c r="H155" s="151"/>
      <c r="I155" s="151"/>
      <c r="J155" s="207"/>
      <c r="K155" s="151"/>
      <c r="L155" s="151"/>
      <c r="M155" s="151"/>
      <c r="N155" s="207"/>
      <c r="O155" s="151"/>
      <c r="P155" s="207"/>
      <c r="Q155" s="151"/>
      <c r="R155" s="207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  <c r="IT155" s="209"/>
    </row>
    <row r="156" s="149" customFormat="true" ht="15" hidden="false" customHeight="true" outlineLevel="0" collapsed="false">
      <c r="A156" s="194"/>
      <c r="B156" s="195"/>
      <c r="C156" s="195"/>
      <c r="D156" s="218"/>
      <c r="E156" s="120"/>
      <c r="F156" s="131"/>
      <c r="G156" s="219"/>
      <c r="H156" s="219"/>
      <c r="I156" s="131"/>
      <c r="J156" s="207"/>
      <c r="K156" s="131"/>
      <c r="L156" s="131"/>
      <c r="M156" s="131"/>
      <c r="N156" s="207"/>
      <c r="O156" s="151"/>
      <c r="P156" s="207"/>
      <c r="Q156" s="151"/>
      <c r="R156" s="207"/>
      <c r="S156" s="208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  <c r="IM156" s="209"/>
    </row>
    <row r="157" s="149" customFormat="true" ht="15" hidden="false" customHeight="true" outlineLevel="0" collapsed="false">
      <c r="A157" s="69"/>
      <c r="B157" s="69"/>
      <c r="C157" s="69"/>
      <c r="D157" s="172"/>
      <c r="E157" s="140"/>
      <c r="F157" s="69"/>
      <c r="G157" s="99"/>
      <c r="H157" s="216"/>
      <c r="I157" s="151"/>
      <c r="J157" s="207"/>
      <c r="K157" s="195"/>
      <c r="L157" s="195"/>
      <c r="M157" s="195"/>
      <c r="N157" s="207"/>
      <c r="O157" s="151"/>
      <c r="P157" s="207"/>
      <c r="Q157" s="151"/>
      <c r="R157" s="207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  <c r="IM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99"/>
      <c r="H158" s="206"/>
      <c r="I158" s="195"/>
      <c r="J158" s="207"/>
      <c r="K158" s="195"/>
      <c r="L158" s="195"/>
      <c r="M158" s="195"/>
      <c r="N158" s="207"/>
      <c r="O158" s="151"/>
      <c r="P158" s="207"/>
      <c r="Q158" s="151"/>
      <c r="R158" s="207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  <c r="IM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99"/>
      <c r="H159" s="99"/>
      <c r="I159" s="69"/>
      <c r="J159" s="207"/>
      <c r="K159" s="69"/>
      <c r="L159" s="69"/>
      <c r="M159" s="69"/>
      <c r="N159" s="207"/>
      <c r="O159" s="151"/>
      <c r="P159" s="207"/>
      <c r="Q159" s="151"/>
      <c r="R159" s="207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  <c r="IM159" s="209"/>
    </row>
    <row r="160" s="212" customFormat="true" ht="15" hidden="false" customHeight="true" outlineLevel="0" collapsed="false">
      <c r="A160" s="195"/>
      <c r="B160" s="195"/>
      <c r="C160" s="195"/>
      <c r="D160" s="195"/>
      <c r="E160" s="195"/>
      <c r="F160" s="210"/>
      <c r="G160" s="210"/>
      <c r="H160" s="211"/>
      <c r="I160" s="151"/>
      <c r="J160" s="207"/>
      <c r="K160" s="151"/>
      <c r="L160" s="151"/>
      <c r="M160" s="131"/>
      <c r="N160" s="207"/>
      <c r="O160" s="151"/>
      <c r="P160" s="207"/>
      <c r="Q160" s="151"/>
      <c r="R160" s="207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  <c r="IT160" s="209"/>
    </row>
    <row r="161" s="212" customFormat="true" ht="15" hidden="false" customHeight="true" outlineLevel="0" collapsed="false">
      <c r="A161" s="195"/>
      <c r="B161" s="195"/>
      <c r="C161" s="195"/>
      <c r="D161" s="195"/>
      <c r="E161" s="195"/>
      <c r="F161" s="99"/>
      <c r="G161" s="99"/>
      <c r="H161" s="69"/>
      <c r="I161" s="69"/>
      <c r="J161" s="207"/>
      <c r="K161" s="69"/>
      <c r="L161" s="69"/>
      <c r="M161" s="69"/>
      <c r="N161" s="207"/>
      <c r="O161" s="151"/>
      <c r="P161" s="207"/>
      <c r="Q161" s="151"/>
      <c r="R161" s="207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  <c r="IT161" s="209"/>
    </row>
    <row r="162" s="212" customFormat="true" ht="15" hidden="false" customHeight="true" outlineLevel="0" collapsed="false">
      <c r="A162" s="195"/>
      <c r="B162" s="195"/>
      <c r="C162" s="195"/>
      <c r="D162" s="195"/>
      <c r="E162" s="195"/>
      <c r="F162" s="210"/>
      <c r="G162" s="210"/>
      <c r="H162" s="233"/>
      <c r="I162" s="233"/>
      <c r="J162" s="207"/>
      <c r="K162" s="233"/>
      <c r="L162" s="233"/>
      <c r="M162" s="234"/>
      <c r="N162" s="207"/>
      <c r="O162" s="151"/>
      <c r="P162" s="207"/>
      <c r="Q162" s="151"/>
      <c r="R162" s="207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  <c r="IT162" s="209"/>
    </row>
    <row r="163" s="212" customFormat="true" ht="15" hidden="false" customHeight="true" outlineLevel="0" collapsed="false">
      <c r="A163" s="195"/>
      <c r="B163" s="195"/>
      <c r="C163" s="195"/>
      <c r="D163" s="195"/>
      <c r="E163" s="195"/>
      <c r="F163" s="210"/>
      <c r="G163" s="210"/>
      <c r="H163" s="211"/>
      <c r="I163" s="151"/>
      <c r="J163" s="207"/>
      <c r="K163" s="151"/>
      <c r="L163" s="151"/>
      <c r="M163" s="151"/>
      <c r="N163" s="207"/>
      <c r="O163" s="151"/>
      <c r="P163" s="207"/>
      <c r="Q163" s="151"/>
      <c r="R163" s="207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  <c r="IT163" s="209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99"/>
      <c r="I164" s="69"/>
      <c r="J164" s="207"/>
      <c r="K164" s="69"/>
      <c r="L164" s="69"/>
      <c r="M164" s="69"/>
      <c r="N164" s="207"/>
      <c r="O164" s="151"/>
      <c r="P164" s="207"/>
      <c r="Q164" s="151"/>
      <c r="R164" s="207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  <c r="IM164" s="209"/>
    </row>
    <row r="165" s="267" customFormat="true" ht="15" hidden="false" customHeight="true" outlineLevel="0" collapsed="false">
      <c r="A165" s="194"/>
      <c r="B165" s="195"/>
      <c r="C165" s="195"/>
      <c r="D165" s="195"/>
      <c r="E165" s="120"/>
      <c r="F165" s="195"/>
      <c r="G165" s="206"/>
      <c r="H165" s="206"/>
      <c r="I165" s="218"/>
      <c r="J165" s="207"/>
      <c r="K165" s="195"/>
      <c r="L165" s="195"/>
      <c r="M165" s="218"/>
      <c r="N165" s="207"/>
      <c r="O165" s="151"/>
      <c r="P165" s="207"/>
      <c r="Q165" s="151"/>
      <c r="R165" s="207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  <c r="DK165" s="266"/>
      <c r="DL165" s="266"/>
      <c r="DM165" s="266"/>
      <c r="DN165" s="266"/>
      <c r="DO165" s="266"/>
      <c r="DP165" s="266"/>
      <c r="DQ165" s="266"/>
      <c r="DR165" s="266"/>
      <c r="DS165" s="266"/>
      <c r="DT165" s="266"/>
      <c r="DU165" s="266"/>
      <c r="DV165" s="266"/>
      <c r="DW165" s="266"/>
      <c r="DX165" s="266"/>
      <c r="DY165" s="266"/>
      <c r="DZ165" s="266"/>
      <c r="EA165" s="266"/>
      <c r="EB165" s="266"/>
      <c r="EC165" s="266"/>
      <c r="ED165" s="266"/>
      <c r="EE165" s="266"/>
      <c r="EF165" s="266"/>
      <c r="EG165" s="266"/>
      <c r="EH165" s="266"/>
      <c r="EI165" s="266"/>
      <c r="EJ165" s="266"/>
      <c r="EK165" s="266"/>
      <c r="EL165" s="266"/>
      <c r="EM165" s="266"/>
      <c r="EN165" s="266"/>
      <c r="EO165" s="266"/>
      <c r="EP165" s="266"/>
      <c r="EQ165" s="266"/>
      <c r="ER165" s="266"/>
      <c r="ES165" s="266"/>
      <c r="ET165" s="266"/>
      <c r="EU165" s="266"/>
      <c r="EV165" s="266"/>
      <c r="EW165" s="266"/>
      <c r="EX165" s="266"/>
      <c r="EY165" s="266"/>
      <c r="EZ165" s="266"/>
      <c r="FA165" s="266"/>
      <c r="FB165" s="266"/>
      <c r="FC165" s="266"/>
      <c r="FD165" s="266"/>
      <c r="FE165" s="266"/>
      <c r="FF165" s="266"/>
      <c r="FG165" s="266"/>
      <c r="FH165" s="266"/>
      <c r="FI165" s="266"/>
      <c r="FJ165" s="266"/>
      <c r="FK165" s="266"/>
      <c r="FL165" s="266"/>
      <c r="FM165" s="266"/>
      <c r="FN165" s="266"/>
      <c r="FO165" s="266"/>
      <c r="FP165" s="266"/>
      <c r="FQ165" s="266"/>
      <c r="FR165" s="266"/>
      <c r="FS165" s="266"/>
      <c r="FT165" s="266"/>
      <c r="FU165" s="266"/>
      <c r="FV165" s="266"/>
      <c r="FW165" s="266"/>
      <c r="FX165" s="266"/>
      <c r="FY165" s="266"/>
      <c r="FZ165" s="266"/>
      <c r="GA165" s="266"/>
      <c r="GB165" s="266"/>
      <c r="GC165" s="266"/>
      <c r="GD165" s="266"/>
      <c r="GE165" s="266"/>
      <c r="GF165" s="266"/>
      <c r="GG165" s="266"/>
      <c r="GH165" s="266"/>
      <c r="GI165" s="266"/>
      <c r="GJ165" s="266"/>
      <c r="GK165" s="266"/>
      <c r="GL165" s="266"/>
      <c r="GM165" s="266"/>
      <c r="GN165" s="266"/>
      <c r="GO165" s="266"/>
      <c r="GP165" s="266"/>
      <c r="GQ165" s="266"/>
      <c r="GR165" s="266"/>
      <c r="GS165" s="266"/>
      <c r="GT165" s="266"/>
      <c r="GU165" s="266"/>
      <c r="GV165" s="266"/>
      <c r="GW165" s="266"/>
      <c r="GX165" s="266"/>
      <c r="GY165" s="266"/>
      <c r="GZ165" s="266"/>
      <c r="HA165" s="266"/>
      <c r="HB165" s="266"/>
      <c r="HC165" s="266"/>
      <c r="HD165" s="266"/>
      <c r="HE165" s="266"/>
      <c r="HF165" s="266"/>
      <c r="HG165" s="266"/>
      <c r="HH165" s="266"/>
      <c r="HI165" s="266"/>
      <c r="HJ165" s="266"/>
      <c r="HK165" s="266"/>
      <c r="HL165" s="266"/>
      <c r="HM165" s="266"/>
      <c r="HN165" s="266"/>
      <c r="HO165" s="266"/>
      <c r="HP165" s="266"/>
      <c r="HQ165" s="266"/>
      <c r="HR165" s="266"/>
      <c r="HS165" s="266"/>
      <c r="HT165" s="266"/>
      <c r="HU165" s="266"/>
      <c r="HV165" s="266"/>
      <c r="HW165" s="266"/>
      <c r="HX165" s="266"/>
      <c r="HY165" s="266"/>
      <c r="HZ165" s="266"/>
      <c r="IA165" s="266"/>
      <c r="IB165" s="266"/>
      <c r="IC165" s="266"/>
      <c r="ID165" s="266"/>
      <c r="IE165" s="266"/>
      <c r="IF165" s="266"/>
      <c r="IG165" s="266"/>
      <c r="IH165" s="266"/>
      <c r="II165" s="266"/>
      <c r="IJ165" s="266"/>
      <c r="IK165" s="266"/>
      <c r="IL165" s="266"/>
      <c r="IM165" s="266"/>
    </row>
    <row r="166" s="212" customFormat="true" ht="15" hidden="false" customHeight="true" outlineLevel="0" collapsed="false">
      <c r="A166" s="194"/>
      <c r="B166" s="195"/>
      <c r="C166" s="195"/>
      <c r="D166" s="172"/>
      <c r="E166" s="120"/>
      <c r="F166" s="195"/>
      <c r="G166" s="206"/>
      <c r="H166" s="206"/>
      <c r="I166" s="195"/>
      <c r="J166" s="207"/>
      <c r="K166" s="195"/>
      <c r="L166" s="195"/>
      <c r="M166" s="195"/>
      <c r="N166" s="207"/>
      <c r="O166" s="151"/>
      <c r="P166" s="207"/>
      <c r="Q166" s="151"/>
      <c r="R166" s="207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  <c r="IT166" s="209"/>
    </row>
    <row r="167" s="149" customFormat="true" ht="15" hidden="false" customHeight="true" outlineLevel="0" collapsed="false">
      <c r="A167" s="194"/>
      <c r="B167" s="195"/>
      <c r="C167" s="195"/>
      <c r="D167" s="195"/>
      <c r="E167" s="120"/>
      <c r="F167" s="131"/>
      <c r="G167" s="219"/>
      <c r="H167" s="219"/>
      <c r="I167" s="131"/>
      <c r="J167" s="207"/>
      <c r="K167" s="131"/>
      <c r="L167" s="131"/>
      <c r="M167" s="131"/>
      <c r="N167" s="207"/>
      <c r="O167" s="151"/>
      <c r="P167" s="207"/>
      <c r="Q167" s="151"/>
      <c r="R167" s="207"/>
      <c r="S167" s="268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  <c r="IM167" s="209"/>
    </row>
    <row r="168" s="269" customFormat="true" ht="14.25" hidden="false" customHeight="true" outlineLevel="0" collapsed="false">
      <c r="A168" s="194"/>
      <c r="B168" s="195"/>
      <c r="C168" s="195"/>
      <c r="D168" s="172"/>
      <c r="E168" s="120"/>
      <c r="F168" s="195"/>
      <c r="G168" s="206"/>
      <c r="H168" s="206"/>
      <c r="I168" s="218"/>
      <c r="J168" s="207"/>
      <c r="K168" s="195"/>
      <c r="L168" s="195"/>
      <c r="M168" s="218"/>
      <c r="N168" s="207"/>
      <c r="O168" s="151"/>
      <c r="P168" s="207"/>
      <c r="Q168" s="151"/>
      <c r="R168" s="207"/>
    </row>
    <row r="169" s="212" customFormat="true" ht="15" hidden="false" customHeight="true" outlineLevel="0" collapsed="false">
      <c r="A169" s="194"/>
      <c r="B169" s="195"/>
      <c r="C169" s="195"/>
      <c r="D169" s="195"/>
      <c r="E169" s="69"/>
      <c r="F169" s="195"/>
      <c r="G169" s="195"/>
      <c r="H169" s="195"/>
      <c r="I169" s="195"/>
      <c r="J169" s="207"/>
      <c r="K169" s="195"/>
      <c r="L169" s="195"/>
      <c r="M169" s="195"/>
      <c r="N169" s="207"/>
      <c r="O169" s="151"/>
      <c r="P169" s="207"/>
      <c r="Q169" s="151"/>
      <c r="R169" s="207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  <c r="IT169" s="209"/>
    </row>
    <row r="170" s="212" customFormat="true" ht="15" hidden="false" customHeight="true" outlineLevel="0" collapsed="false">
      <c r="A170" s="69"/>
      <c r="B170" s="242"/>
      <c r="C170" s="242"/>
      <c r="D170" s="270"/>
      <c r="E170" s="271"/>
      <c r="F170" s="151"/>
      <c r="G170" s="272"/>
      <c r="H170" s="273"/>
      <c r="I170" s="69"/>
      <c r="J170" s="207"/>
      <c r="K170" s="69"/>
      <c r="L170" s="69"/>
      <c r="M170" s="69"/>
      <c r="N170" s="207"/>
      <c r="O170" s="151"/>
      <c r="P170" s="207"/>
      <c r="Q170" s="151"/>
      <c r="R170" s="207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  <c r="IT170" s="209"/>
    </row>
    <row r="171" s="149" customFormat="true" ht="15" hidden="false" customHeight="true" outlineLevel="0" collapsed="false">
      <c r="A171" s="69"/>
      <c r="B171" s="242"/>
      <c r="C171" s="242"/>
      <c r="D171" s="270"/>
      <c r="E171" s="271"/>
      <c r="F171" s="69"/>
      <c r="G171" s="99"/>
      <c r="H171" s="216"/>
      <c r="I171" s="256"/>
      <c r="J171" s="207"/>
      <c r="K171" s="151"/>
      <c r="L171" s="151"/>
      <c r="M171" s="256"/>
      <c r="N171" s="207"/>
      <c r="O171" s="151"/>
      <c r="P171" s="207"/>
      <c r="Q171" s="151"/>
      <c r="R171" s="207"/>
    </row>
    <row r="172" s="212" customFormat="true" ht="15" hidden="false" customHeight="true" outlineLevel="0" collapsed="false">
      <c r="A172" s="139"/>
      <c r="B172" s="195"/>
      <c r="C172" s="195"/>
      <c r="D172" s="119"/>
      <c r="E172" s="230"/>
      <c r="F172" s="151"/>
      <c r="G172" s="216"/>
      <c r="H172" s="216"/>
      <c r="I172" s="151"/>
      <c r="J172" s="207"/>
      <c r="K172" s="151"/>
      <c r="L172" s="151"/>
      <c r="M172" s="151"/>
      <c r="N172" s="207"/>
      <c r="O172" s="151"/>
      <c r="P172" s="207"/>
      <c r="Q172" s="151"/>
      <c r="R172" s="207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  <c r="IT172" s="209"/>
    </row>
    <row r="173" s="149" customFormat="true" ht="15" hidden="false" customHeight="true" outlineLevel="0" collapsed="false">
      <c r="A173" s="139"/>
      <c r="B173" s="195"/>
      <c r="C173" s="195"/>
      <c r="D173" s="119"/>
      <c r="E173" s="230"/>
      <c r="F173" s="69"/>
      <c r="G173" s="99"/>
      <c r="H173" s="206"/>
      <c r="I173" s="195"/>
      <c r="J173" s="207"/>
      <c r="K173" s="195"/>
      <c r="L173" s="195"/>
      <c r="M173" s="195"/>
      <c r="N173" s="207"/>
      <c r="O173" s="151"/>
      <c r="P173" s="207"/>
      <c r="Q173" s="151"/>
      <c r="R173" s="207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  <c r="IM173" s="209"/>
    </row>
    <row r="174" s="212" customFormat="true" ht="15" hidden="false" customHeight="true" outlineLevel="0" collapsed="false">
      <c r="A174" s="195"/>
      <c r="B174" s="195"/>
      <c r="C174" s="195"/>
      <c r="D174" s="195"/>
      <c r="E174" s="217"/>
      <c r="F174" s="99"/>
      <c r="G174" s="99"/>
      <c r="H174" s="69"/>
      <c r="I174" s="69"/>
      <c r="J174" s="207"/>
      <c r="K174" s="69"/>
      <c r="L174" s="69"/>
      <c r="M174" s="69"/>
      <c r="N174" s="207"/>
      <c r="O174" s="151"/>
      <c r="P174" s="207"/>
      <c r="Q174" s="151"/>
      <c r="R174" s="207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  <c r="IT174" s="209"/>
    </row>
    <row r="175" s="212" customFormat="true" ht="15" hidden="false" customHeight="true" outlineLevel="0" collapsed="false">
      <c r="A175" s="195"/>
      <c r="B175" s="195"/>
      <c r="C175" s="195"/>
      <c r="D175" s="172"/>
      <c r="E175" s="195"/>
      <c r="F175" s="216"/>
      <c r="G175" s="236"/>
      <c r="H175" s="237"/>
      <c r="I175" s="151"/>
      <c r="J175" s="207"/>
      <c r="K175" s="216"/>
      <c r="L175" s="151"/>
      <c r="M175" s="151"/>
      <c r="N175" s="207"/>
      <c r="O175" s="151"/>
      <c r="P175" s="207"/>
      <c r="Q175" s="151"/>
      <c r="R175" s="207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  <c r="IT175" s="209"/>
    </row>
    <row r="176" s="212" customFormat="true" ht="15" hidden="false" customHeight="true" outlineLevel="0" collapsed="false">
      <c r="A176" s="195"/>
      <c r="B176" s="195"/>
      <c r="C176" s="195"/>
      <c r="D176" s="195"/>
      <c r="E176" s="195"/>
      <c r="F176" s="99"/>
      <c r="G176" s="142"/>
      <c r="H176" s="120"/>
      <c r="I176" s="69"/>
      <c r="J176" s="207"/>
      <c r="K176" s="99"/>
      <c r="L176" s="69"/>
      <c r="M176" s="69"/>
      <c r="N176" s="207"/>
      <c r="O176" s="151"/>
      <c r="P176" s="207"/>
      <c r="Q176" s="151"/>
      <c r="R176" s="207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  <c r="IT176" s="209"/>
    </row>
    <row r="177" s="212" customFormat="true" ht="15" hidden="false" customHeight="true" outlineLevel="0" collapsed="false">
      <c r="A177" s="195"/>
      <c r="B177" s="195"/>
      <c r="C177" s="195"/>
      <c r="D177" s="172"/>
      <c r="E177" s="195"/>
      <c r="F177" s="274"/>
      <c r="G177" s="275"/>
      <c r="H177" s="276"/>
      <c r="I177" s="151"/>
      <c r="J177" s="207"/>
      <c r="K177" s="216"/>
      <c r="L177" s="151"/>
      <c r="M177" s="151"/>
      <c r="N177" s="207"/>
      <c r="O177" s="151"/>
      <c r="P177" s="207"/>
      <c r="Q177" s="151"/>
      <c r="R177" s="207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  <c r="IT177" s="209"/>
    </row>
    <row r="178" s="263" customFormat="true" ht="14.25" hidden="false" customHeight="true" outlineLevel="0" collapsed="false">
      <c r="A178" s="195"/>
      <c r="B178" s="195"/>
      <c r="C178" s="195"/>
      <c r="D178" s="218"/>
      <c r="E178" s="195"/>
      <c r="F178" s="206"/>
      <c r="G178" s="206"/>
      <c r="H178" s="195"/>
      <c r="I178" s="195"/>
      <c r="J178" s="207"/>
      <c r="K178" s="195"/>
      <c r="L178" s="195"/>
      <c r="M178" s="195"/>
      <c r="N178" s="207"/>
      <c r="O178" s="151"/>
      <c r="P178" s="207"/>
      <c r="Q178" s="151"/>
      <c r="R178" s="207"/>
    </row>
    <row r="179" s="212" customFormat="true" ht="15" hidden="false" customHeight="true" outlineLevel="0" collapsed="false">
      <c r="A179" s="195"/>
      <c r="B179" s="195"/>
      <c r="C179" s="195"/>
      <c r="D179" s="218"/>
      <c r="E179" s="195"/>
      <c r="F179" s="216"/>
      <c r="G179" s="216"/>
      <c r="H179" s="151"/>
      <c r="I179" s="151"/>
      <c r="J179" s="207"/>
      <c r="K179" s="151"/>
      <c r="L179" s="151"/>
      <c r="M179" s="151"/>
      <c r="N179" s="207"/>
      <c r="O179" s="151"/>
      <c r="P179" s="207"/>
      <c r="Q179" s="151"/>
      <c r="R179" s="207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  <c r="IT179" s="209"/>
    </row>
    <row r="180" s="212" customFormat="true" ht="15" hidden="false" customHeight="true" outlineLevel="0" collapsed="false">
      <c r="A180" s="195"/>
      <c r="B180" s="195"/>
      <c r="C180" s="195"/>
      <c r="D180" s="218"/>
      <c r="E180" s="195"/>
      <c r="F180" s="216"/>
      <c r="G180" s="236"/>
      <c r="H180" s="237"/>
      <c r="I180" s="151"/>
      <c r="J180" s="207"/>
      <c r="K180" s="216"/>
      <c r="L180" s="151"/>
      <c r="M180" s="151"/>
      <c r="N180" s="207"/>
      <c r="O180" s="151"/>
      <c r="P180" s="207"/>
      <c r="Q180" s="151"/>
      <c r="R180" s="207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  <c r="IT180" s="209"/>
    </row>
    <row r="181" s="212" customFormat="true" ht="15" hidden="false" customHeight="true" outlineLevel="0" collapsed="false">
      <c r="A181" s="195"/>
      <c r="B181" s="195"/>
      <c r="C181" s="195"/>
      <c r="D181" s="218"/>
      <c r="E181" s="195"/>
      <c r="F181" s="99"/>
      <c r="G181" s="142"/>
      <c r="H181" s="120"/>
      <c r="I181" s="69"/>
      <c r="J181" s="207"/>
      <c r="K181" s="99"/>
      <c r="L181" s="69"/>
      <c r="M181" s="69"/>
      <c r="N181" s="207"/>
      <c r="O181" s="151"/>
      <c r="P181" s="207"/>
      <c r="Q181" s="151"/>
      <c r="R181" s="207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  <c r="IT181" s="209"/>
    </row>
    <row r="182" s="212" customFormat="true" ht="15" hidden="false" customHeight="true" outlineLevel="0" collapsed="false">
      <c r="A182" s="69"/>
      <c r="B182" s="195"/>
      <c r="C182" s="195"/>
      <c r="D182" s="218"/>
      <c r="E182" s="195"/>
      <c r="F182" s="195"/>
      <c r="G182" s="226"/>
      <c r="H182" s="215"/>
      <c r="I182" s="151"/>
      <c r="J182" s="207"/>
      <c r="K182" s="210"/>
      <c r="L182" s="151"/>
      <c r="M182" s="151"/>
      <c r="N182" s="207"/>
      <c r="O182" s="151"/>
      <c r="P182" s="207"/>
      <c r="Q182" s="151"/>
      <c r="R182" s="207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  <c r="IT182" s="209"/>
    </row>
    <row r="183" s="212" customFormat="true" ht="15" hidden="false" customHeight="true" outlineLevel="0" collapsed="false">
      <c r="A183" s="69"/>
      <c r="B183" s="195"/>
      <c r="C183" s="195"/>
      <c r="D183" s="218"/>
      <c r="E183" s="227"/>
      <c r="F183" s="195"/>
      <c r="G183" s="226"/>
      <c r="H183" s="215"/>
      <c r="I183" s="151"/>
      <c r="J183" s="207"/>
      <c r="K183" s="210"/>
      <c r="L183" s="151"/>
      <c r="M183" s="151"/>
      <c r="N183" s="207"/>
      <c r="O183" s="151"/>
      <c r="P183" s="207"/>
      <c r="Q183" s="151"/>
      <c r="R183" s="207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  <c r="IT183" s="209"/>
    </row>
    <row r="184" s="212" customFormat="true" ht="15" hidden="false" customHeight="true" outlineLevel="0" collapsed="false">
      <c r="A184" s="69"/>
      <c r="B184" s="195"/>
      <c r="C184" s="195"/>
      <c r="D184" s="218"/>
      <c r="E184" s="195"/>
      <c r="F184" s="195"/>
      <c r="G184" s="226"/>
      <c r="H184" s="215"/>
      <c r="I184" s="151"/>
      <c r="J184" s="207"/>
      <c r="K184" s="210"/>
      <c r="L184" s="151"/>
      <c r="M184" s="151"/>
      <c r="N184" s="207"/>
      <c r="O184" s="151"/>
      <c r="P184" s="207"/>
      <c r="Q184" s="151"/>
      <c r="R184" s="207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  <c r="IT184" s="209"/>
    </row>
    <row r="185" s="212" customFormat="true" ht="15" hidden="false" customHeight="true" outlineLevel="0" collapsed="false">
      <c r="A185" s="69"/>
      <c r="B185" s="195"/>
      <c r="C185" s="195"/>
      <c r="D185" s="218"/>
      <c r="E185" s="227"/>
      <c r="F185" s="195"/>
      <c r="G185" s="226"/>
      <c r="H185" s="215"/>
      <c r="I185" s="151"/>
      <c r="J185" s="207"/>
      <c r="K185" s="210"/>
      <c r="L185" s="151"/>
      <c r="M185" s="151"/>
      <c r="N185" s="207"/>
      <c r="O185" s="151"/>
      <c r="P185" s="207"/>
      <c r="Q185" s="151"/>
      <c r="R185" s="207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  <c r="IT185" s="209"/>
    </row>
    <row r="186" s="212" customFormat="true" ht="15" hidden="false" customHeight="true" outlineLevel="0" collapsed="false">
      <c r="A186" s="69"/>
      <c r="B186" s="195"/>
      <c r="C186" s="195"/>
      <c r="D186" s="218"/>
      <c r="E186" s="195"/>
      <c r="F186" s="195"/>
      <c r="G186" s="226"/>
      <c r="H186" s="215"/>
      <c r="I186" s="151"/>
      <c r="J186" s="207"/>
      <c r="K186" s="248"/>
      <c r="L186" s="233"/>
      <c r="M186" s="151"/>
      <c r="N186" s="207"/>
      <c r="O186" s="151"/>
      <c r="P186" s="207"/>
      <c r="Q186" s="151"/>
      <c r="R186" s="207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  <c r="IT186" s="209"/>
    </row>
    <row r="187" s="212" customFormat="true" ht="15" hidden="false" customHeight="true" outlineLevel="0" collapsed="false">
      <c r="A187" s="69"/>
      <c r="B187" s="195"/>
      <c r="C187" s="195"/>
      <c r="D187" s="218"/>
      <c r="E187" s="227"/>
      <c r="F187" s="195"/>
      <c r="G187" s="226"/>
      <c r="H187" s="215"/>
      <c r="I187" s="151"/>
      <c r="J187" s="207"/>
      <c r="K187" s="210"/>
      <c r="L187" s="233"/>
      <c r="M187" s="151"/>
      <c r="N187" s="207"/>
      <c r="O187" s="151"/>
      <c r="P187" s="207"/>
      <c r="Q187" s="151"/>
      <c r="R187" s="207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  <c r="IT187" s="209"/>
    </row>
    <row r="188" s="212" customFormat="true" ht="15" hidden="false" customHeight="true" outlineLevel="0" collapsed="false">
      <c r="A188" s="195"/>
      <c r="B188" s="195"/>
      <c r="C188" s="195"/>
      <c r="D188" s="195"/>
      <c r="E188" s="195"/>
      <c r="F188" s="99"/>
      <c r="G188" s="99"/>
      <c r="H188" s="151"/>
      <c r="I188" s="151"/>
      <c r="J188" s="207"/>
      <c r="K188" s="151"/>
      <c r="L188" s="151"/>
      <c r="M188" s="151"/>
      <c r="N188" s="207"/>
      <c r="O188" s="151"/>
      <c r="P188" s="207"/>
      <c r="Q188" s="151"/>
      <c r="R188" s="207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  <c r="IT188" s="209"/>
    </row>
    <row r="189" s="149" customFormat="true" ht="15" hidden="false" customHeight="true" outlineLevel="0" collapsed="false">
      <c r="A189" s="69"/>
      <c r="B189" s="69"/>
      <c r="C189" s="69"/>
      <c r="D189" s="258"/>
      <c r="E189" s="226"/>
      <c r="F189" s="69"/>
      <c r="G189" s="99"/>
      <c r="H189" s="206"/>
      <c r="I189" s="195"/>
      <c r="J189" s="207"/>
      <c r="K189" s="195"/>
      <c r="L189" s="195"/>
      <c r="M189" s="195"/>
      <c r="N189" s="207"/>
      <c r="O189" s="151"/>
      <c r="P189" s="207"/>
      <c r="Q189" s="151"/>
      <c r="R189" s="207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  <c r="IM189" s="209"/>
    </row>
    <row r="190" s="149" customFormat="true" ht="15" hidden="false" customHeight="true" outlineLevel="0" collapsed="false">
      <c r="A190" s="69"/>
      <c r="B190" s="69"/>
      <c r="C190" s="69"/>
      <c r="D190" s="258"/>
      <c r="E190" s="226"/>
      <c r="F190" s="69"/>
      <c r="G190" s="277"/>
      <c r="H190" s="273"/>
      <c r="I190" s="69"/>
      <c r="J190" s="207"/>
      <c r="K190" s="69"/>
      <c r="L190" s="69"/>
      <c r="M190" s="151"/>
      <c r="N190" s="207"/>
      <c r="O190" s="151"/>
      <c r="P190" s="207"/>
      <c r="Q190" s="151"/>
      <c r="R190" s="207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  <c r="IM190" s="209"/>
    </row>
    <row r="191" s="247" customFormat="true" ht="15" hidden="false" customHeight="true" outlineLevel="0" collapsed="false">
      <c r="A191" s="69"/>
      <c r="B191" s="242"/>
      <c r="C191" s="242"/>
      <c r="D191" s="270"/>
      <c r="E191" s="271"/>
      <c r="F191" s="278"/>
      <c r="G191" s="279"/>
      <c r="H191" s="216"/>
      <c r="I191" s="151"/>
      <c r="J191" s="207"/>
      <c r="K191" s="151"/>
      <c r="L191" s="151"/>
      <c r="M191" s="151"/>
      <c r="N191" s="280"/>
      <c r="O191" s="151"/>
      <c r="P191" s="207"/>
      <c r="Q191" s="151"/>
      <c r="R191" s="207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  <c r="IT191" s="209"/>
    </row>
    <row r="192" s="58" customFormat="true" ht="15" hidden="false" customHeight="true" outlineLevel="0" collapsed="false">
      <c r="A192" s="69"/>
      <c r="B192" s="242"/>
      <c r="C192" s="242"/>
      <c r="D192" s="270"/>
      <c r="E192" s="271"/>
      <c r="F192" s="35"/>
      <c r="G192" s="231"/>
      <c r="H192" s="206"/>
      <c r="I192" s="218"/>
      <c r="J192" s="262"/>
      <c r="K192" s="195"/>
      <c r="L192" s="195"/>
      <c r="M192" s="218"/>
      <c r="N192" s="207"/>
      <c r="O192" s="151"/>
      <c r="P192" s="207"/>
      <c r="Q192" s="151"/>
      <c r="R192" s="207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  <c r="BI192" s="232"/>
      <c r="BJ192" s="232"/>
      <c r="BK192" s="232"/>
      <c r="BL192" s="232"/>
      <c r="BM192" s="232"/>
      <c r="BN192" s="232"/>
      <c r="BO192" s="232"/>
      <c r="BP192" s="232"/>
      <c r="BQ192" s="232"/>
      <c r="BR192" s="232"/>
      <c r="BS192" s="232"/>
      <c r="BT192" s="232"/>
      <c r="BU192" s="232"/>
      <c r="BV192" s="232"/>
      <c r="BW192" s="232"/>
      <c r="BX192" s="232"/>
      <c r="BY192" s="232"/>
      <c r="BZ192" s="232"/>
      <c r="CA192" s="232"/>
      <c r="CB192" s="232"/>
      <c r="CC192" s="232"/>
      <c r="CD192" s="232"/>
      <c r="CE192" s="232"/>
      <c r="CF192" s="232"/>
      <c r="CG192" s="232"/>
      <c r="CH192" s="232"/>
      <c r="CI192" s="232"/>
      <c r="CJ192" s="232"/>
      <c r="CK192" s="232"/>
      <c r="CL192" s="232"/>
      <c r="CM192" s="232"/>
      <c r="CN192" s="232"/>
      <c r="CO192" s="232"/>
      <c r="CP192" s="232"/>
      <c r="CQ192" s="232"/>
      <c r="CR192" s="232"/>
      <c r="CS192" s="232"/>
      <c r="CT192" s="232"/>
      <c r="CU192" s="232"/>
      <c r="CV192" s="232"/>
      <c r="CW192" s="232"/>
      <c r="CX192" s="232"/>
      <c r="CY192" s="232"/>
      <c r="CZ192" s="232"/>
      <c r="DA192" s="232"/>
      <c r="DB192" s="232"/>
      <c r="DC192" s="232"/>
      <c r="DD192" s="232"/>
      <c r="DE192" s="232"/>
      <c r="DF192" s="232"/>
      <c r="DG192" s="232"/>
      <c r="DH192" s="232"/>
      <c r="DI192" s="232"/>
      <c r="DJ192" s="232"/>
      <c r="DK192" s="232"/>
      <c r="DL192" s="232"/>
      <c r="DM192" s="232"/>
      <c r="DN192" s="232"/>
      <c r="DO192" s="232"/>
      <c r="DP192" s="232"/>
      <c r="DQ192" s="232"/>
      <c r="DR192" s="232"/>
      <c r="DS192" s="232"/>
      <c r="DT192" s="232"/>
      <c r="DU192" s="232"/>
      <c r="DV192" s="232"/>
      <c r="DW192" s="232"/>
      <c r="DX192" s="232"/>
      <c r="DY192" s="232"/>
      <c r="DZ192" s="232"/>
      <c r="EA192" s="232"/>
      <c r="EB192" s="232"/>
      <c r="EC192" s="232"/>
      <c r="ED192" s="232"/>
      <c r="EE192" s="232"/>
      <c r="EF192" s="232"/>
      <c r="EG192" s="232"/>
      <c r="EH192" s="232"/>
      <c r="EI192" s="232"/>
      <c r="EJ192" s="232"/>
      <c r="EK192" s="232"/>
      <c r="EL192" s="232"/>
      <c r="EM192" s="232"/>
      <c r="EN192" s="232"/>
      <c r="EO192" s="232"/>
      <c r="EP192" s="232"/>
      <c r="EQ192" s="232"/>
      <c r="ER192" s="232"/>
      <c r="ES192" s="232"/>
      <c r="ET192" s="232"/>
      <c r="EU192" s="232"/>
      <c r="EV192" s="232"/>
      <c r="EW192" s="232"/>
      <c r="EX192" s="232"/>
      <c r="EY192" s="232"/>
      <c r="EZ192" s="232"/>
      <c r="FA192" s="232"/>
      <c r="FB192" s="232"/>
      <c r="FC192" s="232"/>
      <c r="FD192" s="232"/>
      <c r="FE192" s="232"/>
      <c r="FF192" s="232"/>
      <c r="FG192" s="232"/>
      <c r="FH192" s="232"/>
      <c r="FI192" s="232"/>
      <c r="FJ192" s="232"/>
      <c r="FK192" s="232"/>
      <c r="FL192" s="232"/>
      <c r="FM192" s="232"/>
      <c r="FN192" s="232"/>
      <c r="FO192" s="232"/>
      <c r="FP192" s="232"/>
      <c r="FQ192" s="232"/>
      <c r="FR192" s="232"/>
      <c r="FS192" s="232"/>
      <c r="FT192" s="232"/>
      <c r="FU192" s="232"/>
      <c r="FV192" s="232"/>
      <c r="FW192" s="232"/>
      <c r="FX192" s="232"/>
      <c r="FY192" s="232"/>
      <c r="FZ192" s="232"/>
      <c r="GA192" s="232"/>
      <c r="GB192" s="232"/>
      <c r="GC192" s="232"/>
      <c r="GD192" s="232"/>
      <c r="GE192" s="232"/>
      <c r="GF192" s="232"/>
      <c r="GG192" s="232"/>
      <c r="GH192" s="232"/>
      <c r="GI192" s="232"/>
      <c r="GJ192" s="232"/>
      <c r="GK192" s="232"/>
      <c r="GL192" s="232"/>
      <c r="GM192" s="232"/>
      <c r="GN192" s="232"/>
      <c r="GO192" s="232"/>
      <c r="GP192" s="232"/>
      <c r="GQ192" s="232"/>
      <c r="GR192" s="232"/>
      <c r="GS192" s="232"/>
      <c r="GT192" s="232"/>
      <c r="GU192" s="232"/>
      <c r="GV192" s="232"/>
      <c r="GW192" s="232"/>
      <c r="GX192" s="232"/>
      <c r="GY192" s="232"/>
      <c r="GZ192" s="232"/>
      <c r="HA192" s="232"/>
      <c r="HB192" s="232"/>
      <c r="HC192" s="232"/>
      <c r="HD192" s="232"/>
      <c r="HE192" s="232"/>
      <c r="HF192" s="232"/>
      <c r="HG192" s="232"/>
      <c r="HH192" s="232"/>
      <c r="HI192" s="232"/>
      <c r="HJ192" s="232"/>
      <c r="HK192" s="232"/>
      <c r="HL192" s="232"/>
      <c r="HM192" s="232"/>
      <c r="HN192" s="232"/>
      <c r="HO192" s="232"/>
      <c r="HP192" s="232"/>
      <c r="HQ192" s="232"/>
      <c r="HR192" s="232"/>
      <c r="HS192" s="232"/>
      <c r="HT192" s="232"/>
      <c r="HU192" s="232"/>
      <c r="HV192" s="232"/>
      <c r="HW192" s="232"/>
      <c r="HX192" s="232"/>
      <c r="HY192" s="232"/>
      <c r="HZ192" s="232"/>
      <c r="IA192" s="232"/>
      <c r="IB192" s="232"/>
      <c r="IC192" s="232"/>
      <c r="ID192" s="232"/>
      <c r="IE192" s="232"/>
      <c r="IF192" s="232"/>
      <c r="IG192" s="232"/>
      <c r="IH192" s="232"/>
      <c r="II192" s="232"/>
      <c r="IJ192" s="232"/>
      <c r="IK192" s="232"/>
      <c r="IL192" s="232"/>
      <c r="IM192" s="232"/>
    </row>
    <row r="193" s="212" customFormat="true" ht="15" hidden="false" customHeight="true" outlineLevel="0" collapsed="false">
      <c r="A193" s="194"/>
      <c r="B193" s="195"/>
      <c r="C193" s="195"/>
      <c r="D193" s="195"/>
      <c r="E193" s="69"/>
      <c r="F193" s="195"/>
      <c r="G193" s="226"/>
      <c r="H193" s="226"/>
      <c r="I193" s="226"/>
      <c r="J193" s="207"/>
      <c r="K193" s="195"/>
      <c r="L193" s="195"/>
      <c r="M193" s="195"/>
      <c r="N193" s="207"/>
      <c r="O193" s="151"/>
      <c r="P193" s="207"/>
      <c r="Q193" s="151"/>
      <c r="R193" s="207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  <c r="IM193" s="209"/>
    </row>
    <row r="194" s="212" customFormat="true" ht="15" hidden="false" customHeight="true" outlineLevel="0" collapsed="false">
      <c r="A194" s="194"/>
      <c r="B194" s="195"/>
      <c r="C194" s="195"/>
      <c r="D194" s="270"/>
      <c r="E194" s="120"/>
      <c r="F194" s="195"/>
      <c r="G194" s="206"/>
      <c r="H194" s="206"/>
      <c r="I194" s="69"/>
      <c r="J194" s="207"/>
      <c r="K194" s="195"/>
      <c r="L194" s="195"/>
      <c r="M194" s="69"/>
      <c r="N194" s="207"/>
      <c r="O194" s="151"/>
      <c r="P194" s="207"/>
      <c r="Q194" s="151"/>
      <c r="R194" s="207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  <c r="IM194" s="209"/>
    </row>
    <row r="195" s="149" customFormat="true" ht="15" hidden="false" customHeight="true" outlineLevel="0" collapsed="false">
      <c r="A195" s="194"/>
      <c r="B195" s="195"/>
      <c r="C195" s="195"/>
      <c r="D195" s="195"/>
      <c r="E195" s="69"/>
      <c r="F195" s="151"/>
      <c r="G195" s="151"/>
      <c r="H195" s="151"/>
      <c r="I195" s="151"/>
      <c r="J195" s="207"/>
      <c r="K195" s="151"/>
      <c r="L195" s="151"/>
      <c r="M195" s="151"/>
      <c r="N195" s="207"/>
      <c r="O195" s="151"/>
      <c r="P195" s="207"/>
      <c r="Q195" s="151"/>
      <c r="R195" s="207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  <c r="IM195" s="209"/>
    </row>
    <row r="196" s="281" customFormat="true" ht="15" hidden="false" customHeight="true" outlineLevel="0" collapsed="false">
      <c r="A196" s="246"/>
      <c r="B196" s="195"/>
      <c r="C196" s="195"/>
      <c r="D196" s="270"/>
      <c r="E196" s="120"/>
      <c r="F196" s="195"/>
      <c r="G196" s="206"/>
      <c r="H196" s="206"/>
      <c r="I196" s="195"/>
      <c r="J196" s="207"/>
      <c r="K196" s="195"/>
      <c r="L196" s="195"/>
      <c r="M196" s="195"/>
      <c r="N196" s="207"/>
      <c r="O196" s="151"/>
      <c r="P196" s="207"/>
      <c r="Q196" s="151"/>
      <c r="R196" s="207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  <c r="IT196" s="209"/>
    </row>
    <row r="197" s="149" customFormat="true" ht="14.1" hidden="false" customHeight="true" outlineLevel="0" collapsed="false">
      <c r="A197" s="194"/>
      <c r="B197" s="195"/>
      <c r="C197" s="195"/>
      <c r="D197" s="195"/>
      <c r="E197" s="120"/>
      <c r="F197" s="151"/>
      <c r="G197" s="216"/>
      <c r="H197" s="216"/>
      <c r="I197" s="151"/>
      <c r="J197" s="207"/>
      <c r="K197" s="151"/>
      <c r="L197" s="151"/>
      <c r="M197" s="151"/>
      <c r="N197" s="207"/>
      <c r="O197" s="151"/>
      <c r="P197" s="207"/>
      <c r="Q197" s="151"/>
      <c r="R197" s="207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  <c r="IM197" s="209"/>
    </row>
    <row r="198" s="209" customFormat="true" ht="15" hidden="false" customHeight="true" outlineLevel="0" collapsed="false">
      <c r="A198" s="194"/>
      <c r="B198" s="195"/>
      <c r="C198" s="195"/>
      <c r="D198" s="242"/>
      <c r="E198" s="120"/>
      <c r="F198" s="131"/>
      <c r="G198" s="219"/>
      <c r="H198" s="219"/>
      <c r="I198" s="131"/>
      <c r="J198" s="207"/>
      <c r="K198" s="131"/>
      <c r="L198" s="131"/>
      <c r="M198" s="131"/>
      <c r="N198" s="207"/>
      <c r="O198" s="151"/>
      <c r="P198" s="207"/>
      <c r="Q198" s="151"/>
      <c r="R198" s="207"/>
    </row>
    <row r="199" s="149" customFormat="true" ht="15" hidden="false" customHeight="true" outlineLevel="0" collapsed="false">
      <c r="A199" s="194"/>
      <c r="B199" s="195"/>
      <c r="C199" s="195"/>
      <c r="D199" s="195"/>
      <c r="E199" s="120"/>
      <c r="F199" s="69"/>
      <c r="G199" s="99"/>
      <c r="H199" s="99"/>
      <c r="I199" s="69"/>
      <c r="J199" s="207"/>
      <c r="K199" s="151"/>
      <c r="L199" s="69"/>
      <c r="M199" s="69"/>
      <c r="N199" s="207"/>
      <c r="O199" s="151"/>
      <c r="P199" s="207"/>
      <c r="Q199" s="151"/>
      <c r="R199" s="207"/>
      <c r="S199" s="208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  <c r="IM199" s="209"/>
    </row>
    <row r="200" s="149" customFormat="true" ht="15" hidden="false" customHeight="true" outlineLevel="0" collapsed="false">
      <c r="A200" s="194"/>
      <c r="B200" s="241"/>
      <c r="C200" s="194"/>
      <c r="D200" s="242"/>
      <c r="E200" s="69"/>
      <c r="F200" s="243"/>
      <c r="G200" s="243"/>
      <c r="H200" s="151"/>
      <c r="I200" s="151"/>
      <c r="J200" s="207"/>
      <c r="K200" s="151"/>
      <c r="L200" s="151"/>
      <c r="M200" s="151"/>
      <c r="N200" s="207"/>
      <c r="O200" s="151"/>
      <c r="P200" s="207"/>
      <c r="Q200" s="151"/>
      <c r="R200" s="207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  <c r="IM200" s="209"/>
    </row>
    <row r="201" s="149" customFormat="true" ht="15" hidden="false" customHeight="true" outlineLevel="0" collapsed="false">
      <c r="A201" s="194"/>
      <c r="B201" s="195"/>
      <c r="C201" s="195"/>
      <c r="D201" s="195"/>
      <c r="E201" s="238"/>
      <c r="F201" s="151"/>
      <c r="G201" s="151"/>
      <c r="H201" s="151"/>
      <c r="I201" s="151"/>
      <c r="J201" s="207"/>
      <c r="K201" s="151"/>
      <c r="L201" s="151"/>
      <c r="M201" s="151"/>
      <c r="N201" s="207"/>
      <c r="O201" s="151"/>
      <c r="P201" s="207"/>
      <c r="Q201" s="151"/>
      <c r="R201" s="207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  <c r="IM201" s="209"/>
    </row>
    <row r="202" s="212" customFormat="true" ht="15" hidden="false" customHeight="true" outlineLevel="0" collapsed="false">
      <c r="A202" s="195"/>
      <c r="B202" s="195"/>
      <c r="C202" s="195"/>
      <c r="D202" s="242"/>
      <c r="E202" s="195"/>
      <c r="F202" s="99"/>
      <c r="G202" s="142"/>
      <c r="H202" s="237"/>
      <c r="I202" s="151"/>
      <c r="J202" s="207"/>
      <c r="K202" s="216"/>
      <c r="L202" s="151"/>
      <c r="M202" s="151"/>
      <c r="N202" s="207"/>
      <c r="O202" s="151"/>
      <c r="P202" s="207"/>
      <c r="Q202" s="151"/>
      <c r="R202" s="207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  <c r="IT202" s="209"/>
    </row>
    <row r="203" s="225" customFormat="true" ht="15" hidden="false" customHeight="true" outlineLevel="0" collapsed="false">
      <c r="A203" s="195"/>
      <c r="B203" s="195"/>
      <c r="C203" s="195"/>
      <c r="D203" s="195"/>
      <c r="E203" s="195"/>
      <c r="F203" s="99"/>
      <c r="G203" s="99"/>
      <c r="H203" s="69"/>
      <c r="I203" s="69"/>
      <c r="J203" s="207"/>
      <c r="K203" s="69"/>
      <c r="L203" s="69"/>
      <c r="M203" s="69"/>
      <c r="N203" s="207"/>
      <c r="O203" s="151"/>
      <c r="P203" s="207"/>
      <c r="Q203" s="151"/>
      <c r="R203" s="207"/>
    </row>
    <row r="204" s="212" customFormat="true" ht="15" hidden="false" customHeight="true" outlineLevel="0" collapsed="false">
      <c r="A204" s="69"/>
      <c r="B204" s="139"/>
      <c r="C204" s="195"/>
      <c r="D204" s="242"/>
      <c r="E204" s="195"/>
      <c r="F204" s="195"/>
      <c r="G204" s="226"/>
      <c r="H204" s="215"/>
      <c r="I204" s="151"/>
      <c r="J204" s="207"/>
      <c r="K204" s="210"/>
      <c r="L204" s="69"/>
      <c r="M204" s="69"/>
      <c r="N204" s="207"/>
      <c r="O204" s="151"/>
      <c r="P204" s="207"/>
      <c r="Q204" s="151"/>
      <c r="R204" s="207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  <c r="IT204" s="209"/>
    </row>
    <row r="205" s="212" customFormat="true" ht="15" hidden="false" customHeight="true" outlineLevel="0" collapsed="false">
      <c r="A205" s="69"/>
      <c r="B205" s="139"/>
      <c r="C205" s="195"/>
      <c r="D205" s="195"/>
      <c r="E205" s="227"/>
      <c r="F205" s="195"/>
      <c r="G205" s="226"/>
      <c r="H205" s="215"/>
      <c r="I205" s="151"/>
      <c r="J205" s="207"/>
      <c r="K205" s="210"/>
      <c r="L205" s="151"/>
      <c r="M205" s="151"/>
      <c r="N205" s="207"/>
      <c r="O205" s="151"/>
      <c r="P205" s="207"/>
      <c r="Q205" s="151"/>
      <c r="R205" s="207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  <c r="IT205" s="209"/>
    </row>
    <row r="206" s="212" customFormat="true" ht="15" hidden="false" customHeight="true" outlineLevel="0" collapsed="false">
      <c r="A206" s="195"/>
      <c r="B206" s="195"/>
      <c r="C206" s="195"/>
      <c r="D206" s="195"/>
      <c r="E206" s="195"/>
      <c r="F206" s="99"/>
      <c r="G206" s="99"/>
      <c r="H206" s="151"/>
      <c r="I206" s="151"/>
      <c r="J206" s="207"/>
      <c r="K206" s="151"/>
      <c r="L206" s="151"/>
      <c r="M206" s="69"/>
      <c r="N206" s="207"/>
      <c r="O206" s="151"/>
      <c r="P206" s="207"/>
      <c r="Q206" s="151"/>
      <c r="R206" s="207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  <c r="IT206" s="209"/>
    </row>
    <row r="207" s="212" customFormat="true" ht="15" hidden="false" customHeight="true" outlineLevel="0" collapsed="false">
      <c r="A207" s="195"/>
      <c r="B207" s="195"/>
      <c r="C207" s="195"/>
      <c r="D207" s="251"/>
      <c r="E207" s="195"/>
      <c r="F207" s="99"/>
      <c r="G207" s="142"/>
      <c r="H207" s="120"/>
      <c r="I207" s="69"/>
      <c r="J207" s="207"/>
      <c r="K207" s="99"/>
      <c r="L207" s="69"/>
      <c r="M207" s="69"/>
      <c r="N207" s="207"/>
      <c r="O207" s="151"/>
      <c r="P207" s="207"/>
      <c r="Q207" s="151"/>
      <c r="R207" s="207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  <c r="IT207" s="209"/>
    </row>
    <row r="208" s="212" customFormat="true" ht="15" hidden="false" customHeight="true" outlineLevel="0" collapsed="false">
      <c r="A208" s="69"/>
      <c r="B208" s="139"/>
      <c r="C208" s="139"/>
      <c r="D208" s="251"/>
      <c r="E208" s="195"/>
      <c r="F208" s="213"/>
      <c r="G208" s="214"/>
      <c r="H208" s="228"/>
      <c r="I208" s="151"/>
      <c r="J208" s="207"/>
      <c r="K208" s="248"/>
      <c r="L208" s="151"/>
      <c r="M208" s="151"/>
      <c r="N208" s="207"/>
      <c r="O208" s="151"/>
      <c r="P208" s="207"/>
      <c r="Q208" s="151"/>
      <c r="R208" s="207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  <c r="IT208" s="209"/>
    </row>
    <row r="209" s="212" customFormat="true" ht="15" hidden="false" customHeight="true" outlineLevel="0" collapsed="false">
      <c r="A209" s="69"/>
      <c r="B209" s="139"/>
      <c r="C209" s="139"/>
      <c r="D209" s="251"/>
      <c r="E209" s="227"/>
      <c r="F209" s="213"/>
      <c r="G209" s="214"/>
      <c r="H209" s="228"/>
      <c r="I209" s="151"/>
      <c r="J209" s="207"/>
      <c r="K209" s="210"/>
      <c r="L209" s="151"/>
      <c r="M209" s="151"/>
      <c r="N209" s="207"/>
      <c r="O209" s="151"/>
      <c r="P209" s="207"/>
      <c r="Q209" s="151"/>
      <c r="R209" s="207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  <c r="IT209" s="209"/>
    </row>
    <row r="210" s="212" customFormat="true" ht="18" hidden="false" customHeight="true" outlineLevel="0" collapsed="false">
      <c r="A210" s="69"/>
      <c r="B210" s="139"/>
      <c r="C210" s="139"/>
      <c r="D210" s="251"/>
      <c r="E210" s="195"/>
      <c r="F210" s="213"/>
      <c r="G210" s="214"/>
      <c r="H210" s="228"/>
      <c r="I210" s="151"/>
      <c r="J210" s="207"/>
      <c r="K210" s="210"/>
      <c r="L210" s="151"/>
      <c r="M210" s="151"/>
      <c r="N210" s="207"/>
      <c r="O210" s="151"/>
      <c r="P210" s="207"/>
      <c r="Q210" s="151"/>
      <c r="R210" s="207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  <c r="IT210" s="209"/>
    </row>
    <row r="211" s="212" customFormat="true" ht="15" hidden="false" customHeight="true" outlineLevel="0" collapsed="false">
      <c r="A211" s="69"/>
      <c r="B211" s="139"/>
      <c r="C211" s="139"/>
      <c r="D211" s="251"/>
      <c r="E211" s="227"/>
      <c r="F211" s="213"/>
      <c r="G211" s="214"/>
      <c r="H211" s="228"/>
      <c r="I211" s="151"/>
      <c r="J211" s="207"/>
      <c r="K211" s="210"/>
      <c r="L211" s="151"/>
      <c r="M211" s="151"/>
      <c r="N211" s="207"/>
      <c r="O211" s="151"/>
      <c r="P211" s="207"/>
      <c r="Q211" s="151"/>
      <c r="R211" s="207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  <c r="IT211" s="209"/>
    </row>
    <row r="212" s="212" customFormat="true" ht="15" hidden="false" customHeight="true" outlineLevel="0" collapsed="false">
      <c r="A212" s="195"/>
      <c r="B212" s="195"/>
      <c r="C212" s="195"/>
      <c r="D212" s="251"/>
      <c r="E212" s="195"/>
      <c r="F212" s="99"/>
      <c r="G212" s="99"/>
      <c r="H212" s="69"/>
      <c r="I212" s="69"/>
      <c r="J212" s="207"/>
      <c r="K212" s="69"/>
      <c r="L212" s="69"/>
      <c r="M212" s="69"/>
      <c r="N212" s="207"/>
      <c r="O212" s="151"/>
      <c r="P212" s="207"/>
      <c r="Q212" s="151"/>
      <c r="R212" s="207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  <c r="IT212" s="209"/>
    </row>
    <row r="213" s="212" customFormat="true" ht="15" hidden="false" customHeight="true" outlineLevel="0" collapsed="false">
      <c r="A213" s="195"/>
      <c r="B213" s="195"/>
      <c r="C213" s="195"/>
      <c r="D213" s="251"/>
      <c r="E213" s="195"/>
      <c r="F213" s="254"/>
      <c r="G213" s="254"/>
      <c r="H213" s="255"/>
      <c r="I213" s="151"/>
      <c r="J213" s="207"/>
      <c r="K213" s="151"/>
      <c r="L213" s="151"/>
      <c r="M213" s="69"/>
      <c r="N213" s="207"/>
      <c r="O213" s="151"/>
      <c r="P213" s="207"/>
      <c r="Q213" s="151"/>
      <c r="R213" s="207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  <c r="IT213" s="209"/>
    </row>
    <row r="214" s="212" customFormat="true" ht="15.95" hidden="false" customHeight="true" outlineLevel="0" collapsed="false">
      <c r="A214" s="69"/>
      <c r="B214" s="139"/>
      <c r="C214" s="195"/>
      <c r="D214" s="151"/>
      <c r="E214" s="195"/>
      <c r="F214" s="195"/>
      <c r="G214" s="226"/>
      <c r="H214" s="215"/>
      <c r="I214" s="151"/>
      <c r="J214" s="207"/>
      <c r="K214" s="210"/>
      <c r="L214" s="151"/>
      <c r="M214" s="151"/>
      <c r="N214" s="207"/>
      <c r="O214" s="151"/>
      <c r="P214" s="207"/>
      <c r="Q214" s="151"/>
      <c r="R214" s="207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  <c r="IT214" s="209"/>
    </row>
    <row r="215" s="212" customFormat="true" ht="15" hidden="false" customHeight="true" outlineLevel="0" collapsed="false">
      <c r="A215" s="69"/>
      <c r="B215" s="139"/>
      <c r="C215" s="195"/>
      <c r="D215" s="151"/>
      <c r="E215" s="227"/>
      <c r="F215" s="249"/>
      <c r="G215" s="215"/>
      <c r="H215" s="215"/>
      <c r="I215" s="151"/>
      <c r="J215" s="207"/>
      <c r="K215" s="210"/>
      <c r="L215" s="151"/>
      <c r="M215" s="151"/>
      <c r="N215" s="207"/>
      <c r="O215" s="151"/>
      <c r="P215" s="207"/>
      <c r="Q215" s="151"/>
      <c r="R215" s="207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  <c r="IT215" s="209"/>
    </row>
    <row r="216" s="212" customFormat="true" ht="15" hidden="false" customHeight="true" outlineLevel="0" collapsed="false">
      <c r="A216" s="195"/>
      <c r="B216" s="195"/>
      <c r="C216" s="195"/>
      <c r="D216" s="195"/>
      <c r="E216" s="195"/>
      <c r="F216" s="210"/>
      <c r="G216" s="210"/>
      <c r="H216" s="151"/>
      <c r="I216" s="151"/>
      <c r="J216" s="207"/>
      <c r="K216" s="151"/>
      <c r="L216" s="151"/>
      <c r="M216" s="131"/>
      <c r="N216" s="207"/>
      <c r="O216" s="151"/>
      <c r="P216" s="207"/>
      <c r="Q216" s="151"/>
      <c r="R216" s="207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  <c r="IT216" s="209"/>
    </row>
    <row r="217" s="212" customFormat="true" ht="15" hidden="false" customHeight="true" outlineLevel="0" collapsed="false">
      <c r="A217" s="195"/>
      <c r="B217" s="195"/>
      <c r="C217" s="195"/>
      <c r="D217" s="218"/>
      <c r="E217" s="195"/>
      <c r="F217" s="219"/>
      <c r="G217" s="220"/>
      <c r="H217" s="221"/>
      <c r="I217" s="221"/>
      <c r="J217" s="207"/>
      <c r="K217" s="131"/>
      <c r="L217" s="131"/>
      <c r="M217" s="131"/>
      <c r="N217" s="207"/>
      <c r="O217" s="151"/>
      <c r="P217" s="207"/>
      <c r="Q217" s="151"/>
      <c r="R217" s="207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  <c r="IT217" s="209"/>
    </row>
    <row r="218" s="212" customFormat="true" ht="15" hidden="false" customHeight="true" outlineLevel="0" collapsed="false">
      <c r="A218" s="69"/>
      <c r="B218" s="195"/>
      <c r="C218" s="195"/>
      <c r="D218" s="195"/>
      <c r="E218" s="195"/>
      <c r="F218" s="195"/>
      <c r="G218" s="226"/>
      <c r="H218" s="215"/>
      <c r="I218" s="151"/>
      <c r="J218" s="207"/>
      <c r="K218" s="248"/>
      <c r="L218" s="151"/>
      <c r="M218" s="151"/>
      <c r="N218" s="207"/>
      <c r="O218" s="151"/>
      <c r="P218" s="207"/>
      <c r="Q218" s="151"/>
      <c r="R218" s="207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  <c r="IT218" s="209"/>
    </row>
    <row r="219" s="212" customFormat="true" ht="15" hidden="false" customHeight="true" outlineLevel="0" collapsed="false">
      <c r="A219" s="69"/>
      <c r="B219" s="195"/>
      <c r="C219" s="195"/>
      <c r="D219" s="218"/>
      <c r="E219" s="227"/>
      <c r="F219" s="195"/>
      <c r="G219" s="226"/>
      <c r="H219" s="215"/>
      <c r="I219" s="151"/>
      <c r="J219" s="207"/>
      <c r="K219" s="210"/>
      <c r="L219" s="151"/>
      <c r="M219" s="151"/>
      <c r="N219" s="207"/>
      <c r="O219" s="151"/>
      <c r="P219" s="207"/>
      <c r="Q219" s="151"/>
      <c r="R219" s="207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  <c r="IT219" s="209"/>
    </row>
    <row r="220" s="149" customFormat="true" ht="15" hidden="false" customHeight="true" outlineLevel="0" collapsed="false">
      <c r="A220" s="194"/>
      <c r="B220" s="195"/>
      <c r="C220" s="195"/>
      <c r="D220" s="218"/>
      <c r="E220" s="69"/>
      <c r="F220" s="195"/>
      <c r="G220" s="195"/>
      <c r="H220" s="195"/>
      <c r="I220" s="69"/>
      <c r="J220" s="207"/>
      <c r="K220" s="69"/>
      <c r="L220" s="69"/>
      <c r="M220" s="69"/>
      <c r="N220" s="207"/>
      <c r="O220" s="151"/>
      <c r="P220" s="207"/>
      <c r="Q220" s="151"/>
      <c r="R220" s="207"/>
    </row>
    <row r="221" s="149" customFormat="true" ht="15" hidden="false" customHeight="true" outlineLevel="0" collapsed="false">
      <c r="A221" s="194"/>
      <c r="B221" s="195"/>
      <c r="C221" s="195"/>
      <c r="D221" s="195"/>
      <c r="E221" s="69"/>
      <c r="F221" s="69"/>
      <c r="G221" s="69"/>
      <c r="H221" s="69"/>
      <c r="I221" s="69"/>
      <c r="J221" s="207"/>
      <c r="K221" s="69"/>
      <c r="L221" s="69"/>
      <c r="M221" s="69"/>
      <c r="N221" s="207"/>
      <c r="O221" s="151"/>
      <c r="P221" s="207"/>
      <c r="Q221" s="151"/>
      <c r="R221" s="207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  <c r="IT221" s="209"/>
    </row>
    <row r="222" s="149" customFormat="true" ht="15" hidden="false" customHeight="true" outlineLevel="0" collapsed="false">
      <c r="A222" s="194"/>
      <c r="B222" s="195"/>
      <c r="C222" s="195"/>
      <c r="D222" s="195"/>
      <c r="E222" s="120"/>
      <c r="F222" s="195"/>
      <c r="G222" s="206"/>
      <c r="H222" s="206"/>
      <c r="I222" s="218"/>
      <c r="J222" s="207"/>
      <c r="K222" s="195"/>
      <c r="L222" s="195"/>
      <c r="M222" s="218"/>
      <c r="N222" s="207"/>
      <c r="O222" s="151"/>
      <c r="P222" s="207"/>
      <c r="Q222" s="151"/>
      <c r="R222" s="207"/>
      <c r="S222" s="208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  <c r="IM222" s="209"/>
    </row>
    <row r="223" s="212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06"/>
      <c r="H223" s="206"/>
      <c r="I223" s="218"/>
      <c r="J223" s="207"/>
      <c r="K223" s="195"/>
      <c r="L223" s="195"/>
      <c r="M223" s="218"/>
      <c r="N223" s="207"/>
      <c r="O223" s="151"/>
      <c r="P223" s="207"/>
      <c r="Q223" s="151"/>
      <c r="R223" s="207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  <c r="IM223" s="209"/>
    </row>
    <row r="224" s="212" customFormat="true" ht="15" hidden="false" customHeight="true" outlineLevel="0" collapsed="false">
      <c r="A224" s="195"/>
      <c r="B224" s="195"/>
      <c r="C224" s="195"/>
      <c r="D224" s="251"/>
      <c r="E224" s="195"/>
      <c r="F224" s="99"/>
      <c r="G224" s="99"/>
      <c r="H224" s="69"/>
      <c r="I224" s="69"/>
      <c r="J224" s="207"/>
      <c r="K224" s="69"/>
      <c r="L224" s="69"/>
      <c r="M224" s="69"/>
      <c r="N224" s="207"/>
      <c r="O224" s="151"/>
      <c r="P224" s="207"/>
      <c r="Q224" s="151"/>
      <c r="R224" s="207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  <c r="IT224" s="209"/>
    </row>
    <row r="225" s="212" customFormat="true" ht="15" hidden="false" customHeight="true" outlineLevel="0" collapsed="false">
      <c r="A225" s="195"/>
      <c r="B225" s="195"/>
      <c r="C225" s="195"/>
      <c r="D225" s="195"/>
      <c r="E225" s="195"/>
      <c r="F225" s="219"/>
      <c r="G225" s="219"/>
      <c r="H225" s="131"/>
      <c r="I225" s="131"/>
      <c r="J225" s="207"/>
      <c r="K225" s="131"/>
      <c r="L225" s="131"/>
      <c r="M225" s="131"/>
      <c r="N225" s="207"/>
      <c r="O225" s="151"/>
      <c r="P225" s="207"/>
      <c r="Q225" s="151"/>
      <c r="R225" s="207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  <c r="IT225" s="209"/>
    </row>
    <row r="226" s="212" customFormat="true" ht="15" hidden="false" customHeight="true" outlineLevel="0" collapsed="false">
      <c r="A226" s="195"/>
      <c r="B226" s="195"/>
      <c r="C226" s="195"/>
      <c r="D226" s="195"/>
      <c r="E226" s="195"/>
      <c r="F226" s="99"/>
      <c r="G226" s="99"/>
      <c r="H226" s="69"/>
      <c r="I226" s="69"/>
      <c r="J226" s="207"/>
      <c r="K226" s="69"/>
      <c r="L226" s="69"/>
      <c r="M226" s="69"/>
      <c r="N226" s="207"/>
      <c r="O226" s="151"/>
      <c r="P226" s="207"/>
      <c r="Q226" s="151"/>
      <c r="R226" s="207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  <c r="IT226" s="209"/>
    </row>
    <row r="227" s="212" customFormat="true" ht="15" hidden="false" customHeight="true" outlineLevel="0" collapsed="false">
      <c r="A227" s="195"/>
      <c r="B227" s="195"/>
      <c r="C227" s="195"/>
      <c r="D227" s="195"/>
      <c r="E227" s="195"/>
      <c r="F227" s="216"/>
      <c r="G227" s="216"/>
      <c r="H227" s="151"/>
      <c r="I227" s="151"/>
      <c r="J227" s="207"/>
      <c r="K227" s="151"/>
      <c r="L227" s="151"/>
      <c r="M227" s="151"/>
      <c r="N227" s="207"/>
      <c r="O227" s="151"/>
      <c r="P227" s="207"/>
      <c r="Q227" s="151"/>
      <c r="R227" s="207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  <c r="IT227" s="209"/>
    </row>
    <row r="228" s="212" customFormat="true" ht="15" hidden="false" customHeight="true" outlineLevel="0" collapsed="false">
      <c r="A228" s="195"/>
      <c r="B228" s="195"/>
      <c r="C228" s="195"/>
      <c r="D228" s="195"/>
      <c r="E228" s="195"/>
      <c r="F228" s="206"/>
      <c r="G228" s="206"/>
      <c r="H228" s="69"/>
      <c r="I228" s="69"/>
      <c r="J228" s="207"/>
      <c r="K228" s="69"/>
      <c r="L228" s="69"/>
      <c r="M228" s="69"/>
      <c r="N228" s="207"/>
      <c r="O228" s="151"/>
      <c r="P228" s="207"/>
      <c r="Q228" s="151"/>
      <c r="R228" s="207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  <c r="IT228" s="209"/>
    </row>
    <row r="229" s="212" customFormat="true" ht="15" hidden="false" customHeight="true" outlineLevel="0" collapsed="false">
      <c r="A229" s="195"/>
      <c r="B229" s="195"/>
      <c r="C229" s="195"/>
      <c r="D229" s="131"/>
      <c r="E229" s="195"/>
      <c r="F229" s="151"/>
      <c r="G229" s="151"/>
      <c r="H229" s="151"/>
      <c r="I229" s="151"/>
      <c r="J229" s="207"/>
      <c r="K229" s="151"/>
      <c r="L229" s="151"/>
      <c r="M229" s="151"/>
      <c r="N229" s="207"/>
      <c r="O229" s="151"/>
      <c r="P229" s="207"/>
      <c r="Q229" s="151"/>
      <c r="R229" s="207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  <c r="IT229" s="209"/>
    </row>
    <row r="230" s="212" customFormat="true" ht="15" hidden="false" customHeight="true" outlineLevel="0" collapsed="false">
      <c r="A230" s="195"/>
      <c r="B230" s="195"/>
      <c r="C230" s="195"/>
      <c r="D230" s="195"/>
      <c r="E230" s="195"/>
      <c r="F230" s="99"/>
      <c r="G230" s="99"/>
      <c r="H230" s="69"/>
      <c r="I230" s="69"/>
      <c r="J230" s="207"/>
      <c r="K230" s="69"/>
      <c r="L230" s="69"/>
      <c r="M230" s="69"/>
      <c r="N230" s="207"/>
      <c r="O230" s="151"/>
      <c r="P230" s="207"/>
      <c r="Q230" s="151"/>
      <c r="R230" s="207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  <c r="IT230" s="209"/>
    </row>
    <row r="231" s="212" customFormat="true" ht="15" hidden="false" customHeight="true" outlineLevel="0" collapsed="false">
      <c r="A231" s="194"/>
      <c r="B231" s="195"/>
      <c r="C231" s="195"/>
      <c r="D231" s="195"/>
      <c r="E231" s="69"/>
      <c r="F231" s="195"/>
      <c r="G231" s="195"/>
      <c r="H231" s="195"/>
      <c r="I231" s="195"/>
      <c r="J231" s="207"/>
      <c r="K231" s="195"/>
      <c r="L231" s="195"/>
      <c r="M231" s="195"/>
      <c r="N231" s="207"/>
      <c r="O231" s="151"/>
      <c r="P231" s="207"/>
      <c r="Q231" s="151"/>
      <c r="R231" s="207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  <c r="IT231" s="209"/>
    </row>
    <row r="232" s="149" customFormat="true" ht="15" hidden="false" customHeight="true" outlineLevel="0" collapsed="false">
      <c r="A232" s="69"/>
      <c r="B232" s="69"/>
      <c r="C232" s="69"/>
      <c r="D232" s="172"/>
      <c r="E232" s="140"/>
      <c r="F232" s="69"/>
      <c r="G232" s="99"/>
      <c r="H232" s="99"/>
      <c r="I232" s="69"/>
      <c r="J232" s="207"/>
      <c r="K232" s="69"/>
      <c r="L232" s="69"/>
      <c r="M232" s="69"/>
      <c r="N232" s="207"/>
      <c r="O232" s="151"/>
      <c r="P232" s="207"/>
      <c r="Q232" s="151"/>
      <c r="R232" s="207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  <c r="IM232" s="209"/>
    </row>
    <row r="233" s="212" customFormat="true" ht="15" hidden="false" customHeight="true" outlineLevel="0" collapsed="false">
      <c r="A233" s="195"/>
      <c r="B233" s="195"/>
      <c r="C233" s="195"/>
      <c r="D233" s="195"/>
      <c r="E233" s="195"/>
      <c r="F233" s="216"/>
      <c r="G233" s="216"/>
      <c r="H233" s="151"/>
      <c r="I233" s="151"/>
      <c r="J233" s="207"/>
      <c r="K233" s="282"/>
      <c r="L233" s="282"/>
      <c r="M233" s="282"/>
      <c r="N233" s="207"/>
      <c r="O233" s="151"/>
      <c r="P233" s="207"/>
      <c r="Q233" s="151"/>
      <c r="R233" s="207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  <c r="IT233" s="209"/>
    </row>
    <row r="234" s="212" customFormat="true" ht="15" hidden="false" customHeight="true" outlineLevel="0" collapsed="false">
      <c r="A234" s="195"/>
      <c r="B234" s="195"/>
      <c r="C234" s="195"/>
      <c r="D234" s="172"/>
      <c r="E234" s="195"/>
      <c r="F234" s="99"/>
      <c r="G234" s="99"/>
      <c r="H234" s="69"/>
      <c r="I234" s="69"/>
      <c r="J234" s="207"/>
      <c r="K234" s="69"/>
      <c r="L234" s="69"/>
      <c r="M234" s="69"/>
      <c r="N234" s="207"/>
      <c r="O234" s="151"/>
      <c r="P234" s="207"/>
      <c r="Q234" s="151"/>
      <c r="R234" s="207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  <c r="IT234" s="209"/>
    </row>
    <row r="235" s="212" customFormat="true" ht="15" hidden="false" customHeight="true" outlineLevel="0" collapsed="false">
      <c r="A235" s="195"/>
      <c r="B235" s="195"/>
      <c r="C235" s="195"/>
      <c r="D235" s="195"/>
      <c r="E235" s="217"/>
      <c r="F235" s="99"/>
      <c r="G235" s="99"/>
      <c r="H235" s="69"/>
      <c r="I235" s="69"/>
      <c r="J235" s="207"/>
      <c r="K235" s="69"/>
      <c r="L235" s="69"/>
      <c r="M235" s="69"/>
      <c r="N235" s="207"/>
      <c r="O235" s="151"/>
      <c r="P235" s="207"/>
      <c r="Q235" s="151"/>
      <c r="R235" s="207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  <c r="IT235" s="209"/>
    </row>
    <row r="236" s="212" customFormat="true" ht="15" hidden="false" customHeight="true" outlineLevel="0" collapsed="false">
      <c r="A236" s="195"/>
      <c r="B236" s="195"/>
      <c r="C236" s="195"/>
      <c r="D236" s="172"/>
      <c r="E236" s="195"/>
      <c r="F236" s="99"/>
      <c r="G236" s="142"/>
      <c r="H236" s="237"/>
      <c r="I236" s="151"/>
      <c r="J236" s="207"/>
      <c r="K236" s="216"/>
      <c r="L236" s="151"/>
      <c r="M236" s="131"/>
      <c r="N236" s="207"/>
      <c r="O236" s="151"/>
      <c r="P236" s="207"/>
      <c r="Q236" s="151"/>
      <c r="R236" s="207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  <c r="IT236" s="209"/>
    </row>
    <row r="237" s="212" customFormat="true" ht="15" hidden="false" customHeight="true" outlineLevel="0" collapsed="false">
      <c r="A237" s="195"/>
      <c r="B237" s="195"/>
      <c r="C237" s="195"/>
      <c r="D237" s="195"/>
      <c r="E237" s="195"/>
      <c r="F237" s="210"/>
      <c r="G237" s="210"/>
      <c r="H237" s="211"/>
      <c r="I237" s="69"/>
      <c r="J237" s="207"/>
      <c r="K237" s="69"/>
      <c r="L237" s="69"/>
      <c r="M237" s="151"/>
      <c r="N237" s="207"/>
      <c r="O237" s="151"/>
      <c r="P237" s="207"/>
      <c r="Q237" s="151"/>
      <c r="R237" s="207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  <c r="IT237" s="209"/>
    </row>
    <row r="238" s="212" customFormat="true" ht="15" hidden="false" customHeight="true" outlineLevel="0" collapsed="false">
      <c r="A238" s="195"/>
      <c r="B238" s="195"/>
      <c r="C238" s="195"/>
      <c r="D238" s="195"/>
      <c r="E238" s="195"/>
      <c r="F238" s="210"/>
      <c r="G238" s="210"/>
      <c r="H238" s="211"/>
      <c r="I238" s="151"/>
      <c r="J238" s="207"/>
      <c r="K238" s="151"/>
      <c r="L238" s="151"/>
      <c r="M238" s="131"/>
      <c r="N238" s="207"/>
      <c r="O238" s="151"/>
      <c r="P238" s="207"/>
      <c r="Q238" s="151"/>
      <c r="R238" s="207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  <c r="IT238" s="209"/>
    </row>
    <row r="239" s="212" customFormat="true" ht="15" hidden="false" customHeight="true" outlineLevel="0" collapsed="false">
      <c r="A239" s="195"/>
      <c r="B239" s="195"/>
      <c r="C239" s="195"/>
      <c r="D239" s="172"/>
      <c r="E239" s="195"/>
      <c r="F239" s="99"/>
      <c r="G239" s="142"/>
      <c r="H239" s="120"/>
      <c r="I239" s="69"/>
      <c r="J239" s="207"/>
      <c r="K239" s="99"/>
      <c r="L239" s="69"/>
      <c r="M239" s="69"/>
      <c r="N239" s="207"/>
      <c r="O239" s="151"/>
      <c r="P239" s="207"/>
      <c r="Q239" s="151"/>
      <c r="R239" s="207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  <c r="IT239" s="209"/>
    </row>
    <row r="240" s="149" customFormat="true" ht="15" hidden="false" customHeight="true" outlineLevel="0" collapsed="false">
      <c r="A240" s="69"/>
      <c r="B240" s="69"/>
      <c r="C240" s="69"/>
      <c r="D240" s="172"/>
      <c r="E240" s="140"/>
      <c r="F240" s="69"/>
      <c r="G240" s="99"/>
      <c r="H240" s="99"/>
      <c r="I240" s="69"/>
      <c r="J240" s="207"/>
      <c r="K240" s="69"/>
      <c r="L240" s="69"/>
      <c r="M240" s="69"/>
      <c r="N240" s="207"/>
      <c r="O240" s="151"/>
      <c r="P240" s="207"/>
      <c r="Q240" s="151"/>
      <c r="R240" s="207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  <c r="IM240" s="209"/>
    </row>
    <row r="241" s="149" customFormat="true" ht="15" hidden="false" customHeight="true" outlineLevel="0" collapsed="false">
      <c r="A241" s="194"/>
      <c r="B241" s="195"/>
      <c r="C241" s="195"/>
      <c r="D241" s="172"/>
      <c r="E241" s="69"/>
      <c r="F241" s="257"/>
      <c r="G241" s="257"/>
      <c r="H241" s="69"/>
      <c r="I241" s="69"/>
      <c r="J241" s="207"/>
      <c r="K241" s="69"/>
      <c r="L241" s="69"/>
      <c r="M241" s="151"/>
      <c r="N241" s="207"/>
      <c r="O241" s="151"/>
      <c r="P241" s="207"/>
      <c r="Q241" s="151"/>
      <c r="R241" s="207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  <c r="IM241" s="209"/>
    </row>
    <row r="242" s="58" customFormat="true" ht="15" hidden="false" customHeight="true" outlineLevel="0" collapsed="false">
      <c r="A242" s="194"/>
      <c r="B242" s="195"/>
      <c r="C242" s="195"/>
      <c r="D242" s="172"/>
      <c r="E242" s="120"/>
      <c r="F242" s="131"/>
      <c r="G242" s="219"/>
      <c r="H242" s="219"/>
      <c r="I242" s="131"/>
      <c r="J242" s="207"/>
      <c r="K242" s="131"/>
      <c r="L242" s="131"/>
      <c r="M242" s="131"/>
      <c r="N242" s="207"/>
      <c r="O242" s="151"/>
      <c r="P242" s="207"/>
      <c r="Q242" s="151"/>
      <c r="R242" s="207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  <c r="BI242" s="232"/>
      <c r="BJ242" s="232"/>
      <c r="BK242" s="232"/>
      <c r="BL242" s="232"/>
      <c r="BM242" s="232"/>
      <c r="BN242" s="232"/>
      <c r="BO242" s="232"/>
      <c r="BP242" s="232"/>
      <c r="BQ242" s="232"/>
      <c r="BR242" s="232"/>
      <c r="BS242" s="232"/>
      <c r="BT242" s="232"/>
      <c r="BU242" s="232"/>
      <c r="BV242" s="232"/>
      <c r="BW242" s="232"/>
      <c r="BX242" s="232"/>
      <c r="BY242" s="232"/>
      <c r="BZ242" s="232"/>
      <c r="CA242" s="232"/>
      <c r="CB242" s="232"/>
      <c r="CC242" s="232"/>
      <c r="CD242" s="232"/>
      <c r="CE242" s="232"/>
      <c r="CF242" s="232"/>
      <c r="CG242" s="232"/>
      <c r="CH242" s="232"/>
      <c r="CI242" s="232"/>
      <c r="CJ242" s="232"/>
      <c r="CK242" s="232"/>
      <c r="CL242" s="232"/>
      <c r="CM242" s="232"/>
      <c r="CN242" s="232"/>
      <c r="CO242" s="232"/>
      <c r="CP242" s="232"/>
      <c r="CQ242" s="232"/>
      <c r="CR242" s="232"/>
      <c r="CS242" s="232"/>
      <c r="CT242" s="232"/>
      <c r="CU242" s="232"/>
      <c r="CV242" s="232"/>
      <c r="CW242" s="232"/>
      <c r="CX242" s="232"/>
      <c r="CY242" s="232"/>
      <c r="CZ242" s="232"/>
      <c r="DA242" s="232"/>
      <c r="DB242" s="232"/>
      <c r="DC242" s="232"/>
      <c r="DD242" s="232"/>
      <c r="DE242" s="232"/>
      <c r="DF242" s="232"/>
      <c r="DG242" s="232"/>
      <c r="DH242" s="232"/>
      <c r="DI242" s="232"/>
      <c r="DJ242" s="232"/>
      <c r="DK242" s="232"/>
      <c r="DL242" s="232"/>
      <c r="DM242" s="232"/>
      <c r="DN242" s="232"/>
      <c r="DO242" s="232"/>
      <c r="DP242" s="232"/>
      <c r="DQ242" s="232"/>
      <c r="DR242" s="232"/>
      <c r="DS242" s="232"/>
      <c r="DT242" s="232"/>
      <c r="DU242" s="232"/>
      <c r="DV242" s="232"/>
      <c r="DW242" s="232"/>
      <c r="DX242" s="232"/>
      <c r="DY242" s="232"/>
      <c r="DZ242" s="232"/>
      <c r="EA242" s="232"/>
      <c r="EB242" s="232"/>
      <c r="EC242" s="232"/>
      <c r="ED242" s="232"/>
      <c r="EE242" s="232"/>
      <c r="EF242" s="232"/>
      <c r="EG242" s="232"/>
      <c r="EH242" s="232"/>
      <c r="EI242" s="232"/>
      <c r="EJ242" s="232"/>
      <c r="EK242" s="232"/>
      <c r="EL242" s="232"/>
      <c r="EM242" s="232"/>
      <c r="EN242" s="232"/>
      <c r="EO242" s="232"/>
      <c r="EP242" s="232"/>
      <c r="EQ242" s="232"/>
      <c r="ER242" s="232"/>
      <c r="ES242" s="232"/>
      <c r="ET242" s="232"/>
      <c r="EU242" s="232"/>
      <c r="EV242" s="232"/>
      <c r="EW242" s="232"/>
      <c r="EX242" s="232"/>
      <c r="EY242" s="232"/>
      <c r="EZ242" s="232"/>
      <c r="FA242" s="232"/>
      <c r="FB242" s="232"/>
      <c r="FC242" s="232"/>
      <c r="FD242" s="232"/>
      <c r="FE242" s="232"/>
      <c r="FF242" s="232"/>
      <c r="FG242" s="232"/>
      <c r="FH242" s="232"/>
      <c r="FI242" s="232"/>
      <c r="FJ242" s="232"/>
      <c r="FK242" s="232"/>
      <c r="FL242" s="232"/>
      <c r="FM242" s="232"/>
      <c r="FN242" s="232"/>
      <c r="FO242" s="232"/>
      <c r="FP242" s="232"/>
      <c r="FQ242" s="232"/>
      <c r="FR242" s="232"/>
      <c r="FS242" s="232"/>
      <c r="FT242" s="232"/>
      <c r="FU242" s="232"/>
      <c r="FV242" s="232"/>
      <c r="FW242" s="232"/>
      <c r="FX242" s="232"/>
      <c r="FY242" s="232"/>
      <c r="FZ242" s="232"/>
      <c r="GA242" s="232"/>
      <c r="GB242" s="232"/>
      <c r="GC242" s="232"/>
      <c r="GD242" s="232"/>
      <c r="GE242" s="232"/>
      <c r="GF242" s="232"/>
      <c r="GG242" s="232"/>
      <c r="GH242" s="232"/>
      <c r="GI242" s="232"/>
      <c r="GJ242" s="232"/>
      <c r="GK242" s="232"/>
      <c r="GL242" s="232"/>
      <c r="GM242" s="232"/>
      <c r="GN242" s="232"/>
      <c r="GO242" s="232"/>
      <c r="GP242" s="232"/>
      <c r="GQ242" s="232"/>
      <c r="GR242" s="232"/>
      <c r="GS242" s="232"/>
      <c r="GT242" s="232"/>
      <c r="GU242" s="232"/>
      <c r="GV242" s="232"/>
      <c r="GW242" s="232"/>
      <c r="GX242" s="232"/>
      <c r="GY242" s="232"/>
      <c r="GZ242" s="232"/>
      <c r="HA242" s="232"/>
      <c r="HB242" s="232"/>
      <c r="HC242" s="232"/>
      <c r="HD242" s="232"/>
      <c r="HE242" s="232"/>
      <c r="HF242" s="232"/>
      <c r="HG242" s="232"/>
      <c r="HH242" s="232"/>
      <c r="HI242" s="232"/>
      <c r="HJ242" s="232"/>
      <c r="HK242" s="232"/>
      <c r="HL242" s="232"/>
      <c r="HM242" s="232"/>
      <c r="HN242" s="232"/>
      <c r="HO242" s="232"/>
      <c r="HP242" s="232"/>
      <c r="HQ242" s="232"/>
      <c r="HR242" s="232"/>
      <c r="HS242" s="232"/>
      <c r="HT242" s="232"/>
      <c r="HU242" s="232"/>
      <c r="HV242" s="232"/>
      <c r="HW242" s="232"/>
      <c r="HX242" s="232"/>
      <c r="HY242" s="232"/>
      <c r="HZ242" s="232"/>
      <c r="IA242" s="232"/>
      <c r="IB242" s="232"/>
      <c r="IC242" s="232"/>
      <c r="ID242" s="232"/>
      <c r="IE242" s="232"/>
      <c r="IF242" s="232"/>
      <c r="IG242" s="232"/>
      <c r="IH242" s="232"/>
      <c r="II242" s="232"/>
      <c r="IJ242" s="232"/>
      <c r="IK242" s="232"/>
      <c r="IL242" s="232"/>
      <c r="IM242" s="232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69"/>
      <c r="G243" s="99"/>
      <c r="H243" s="99"/>
      <c r="I243" s="69"/>
      <c r="J243" s="207"/>
      <c r="K243" s="69"/>
      <c r="L243" s="69"/>
      <c r="M243" s="69"/>
      <c r="N243" s="207"/>
      <c r="O243" s="151"/>
      <c r="P243" s="207"/>
      <c r="Q243" s="151"/>
      <c r="R243" s="207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  <c r="IM243" s="232"/>
    </row>
    <row r="244" s="212" customFormat="true" ht="15" hidden="false" customHeight="true" outlineLevel="0" collapsed="false">
      <c r="A244" s="194"/>
      <c r="B244" s="283"/>
      <c r="C244" s="195"/>
      <c r="D244" s="172"/>
      <c r="E244" s="120"/>
      <c r="F244" s="195"/>
      <c r="G244" s="206"/>
      <c r="H244" s="206"/>
      <c r="I244" s="195"/>
      <c r="J244" s="207"/>
      <c r="K244" s="151"/>
      <c r="L244" s="151"/>
      <c r="M244" s="151"/>
      <c r="N244" s="207"/>
      <c r="O244" s="151"/>
      <c r="P244" s="207"/>
      <c r="Q244" s="151"/>
      <c r="R244" s="207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  <c r="IT244" s="209"/>
    </row>
    <row r="245" s="149" customFormat="true" ht="15" hidden="false" customHeight="true" outlineLevel="0" collapsed="false">
      <c r="A245" s="194"/>
      <c r="B245" s="195"/>
      <c r="C245" s="195"/>
      <c r="D245" s="172"/>
      <c r="E245" s="120"/>
      <c r="F245" s="195"/>
      <c r="G245" s="206"/>
      <c r="H245" s="206"/>
      <c r="I245" s="218"/>
      <c r="J245" s="207"/>
      <c r="K245" s="195"/>
      <c r="L245" s="195"/>
      <c r="M245" s="218"/>
      <c r="N245" s="207"/>
      <c r="O245" s="151"/>
      <c r="P245" s="207"/>
      <c r="Q245" s="151"/>
      <c r="R245" s="207"/>
    </row>
    <row r="246" s="212" customFormat="true" ht="15" hidden="false" customHeight="true" outlineLevel="0" collapsed="false">
      <c r="A246" s="195"/>
      <c r="B246" s="195"/>
      <c r="C246" s="195"/>
      <c r="D246" s="218"/>
      <c r="E246" s="195"/>
      <c r="F246" s="216"/>
      <c r="G246" s="216"/>
      <c r="H246" s="151"/>
      <c r="I246" s="151"/>
      <c r="J246" s="207"/>
      <c r="K246" s="69"/>
      <c r="L246" s="69"/>
      <c r="M246" s="69"/>
      <c r="N246" s="207"/>
      <c r="O246" s="151"/>
      <c r="P246" s="207"/>
      <c r="Q246" s="151"/>
      <c r="R246" s="207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  <c r="IT246" s="209"/>
    </row>
    <row r="247" s="212" customFormat="true" ht="15" hidden="false" customHeight="true" outlineLevel="0" collapsed="false">
      <c r="A247" s="195"/>
      <c r="B247" s="195"/>
      <c r="C247" s="195"/>
      <c r="D247" s="195"/>
      <c r="E247" s="195"/>
      <c r="F247" s="210"/>
      <c r="G247" s="210"/>
      <c r="H247" s="233"/>
      <c r="I247" s="233"/>
      <c r="J247" s="207"/>
      <c r="K247" s="233"/>
      <c r="L247" s="233"/>
      <c r="M247" s="234"/>
      <c r="N247" s="207"/>
      <c r="O247" s="151"/>
      <c r="P247" s="207"/>
      <c r="Q247" s="151"/>
      <c r="R247" s="207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  <c r="IT247" s="209"/>
    </row>
    <row r="248" s="212" customFormat="true" ht="15" hidden="false" customHeight="true" outlineLevel="0" collapsed="false">
      <c r="A248" s="69"/>
      <c r="B248" s="69"/>
      <c r="C248" s="69"/>
      <c r="D248" s="172"/>
      <c r="E248" s="195"/>
      <c r="F248" s="249"/>
      <c r="G248" s="215"/>
      <c r="H248" s="215"/>
      <c r="I248" s="151"/>
      <c r="J248" s="207"/>
      <c r="K248" s="248"/>
      <c r="L248" s="195"/>
      <c r="M248" s="131"/>
      <c r="N248" s="207"/>
      <c r="O248" s="151"/>
      <c r="P248" s="207"/>
      <c r="Q248" s="151"/>
      <c r="R248" s="207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  <c r="IT248" s="209"/>
    </row>
    <row r="249" s="212" customFormat="true" ht="15" hidden="false" customHeight="true" outlineLevel="0" collapsed="false">
      <c r="A249" s="69"/>
      <c r="B249" s="69"/>
      <c r="C249" s="69"/>
      <c r="D249" s="172"/>
      <c r="E249" s="227"/>
      <c r="F249" s="249"/>
      <c r="G249" s="215"/>
      <c r="H249" s="215"/>
      <c r="I249" s="151"/>
      <c r="J249" s="207"/>
      <c r="K249" s="210"/>
      <c r="L249" s="195"/>
      <c r="M249" s="131"/>
      <c r="N249" s="207"/>
      <c r="O249" s="151"/>
      <c r="P249" s="207"/>
      <c r="Q249" s="151"/>
      <c r="R249" s="207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  <c r="IT249" s="209"/>
    </row>
    <row r="250" s="212" customFormat="true" ht="15" hidden="false" customHeight="true" outlineLevel="0" collapsed="false">
      <c r="A250" s="195"/>
      <c r="B250" s="195"/>
      <c r="C250" s="195"/>
      <c r="D250" s="172"/>
      <c r="E250" s="195"/>
      <c r="F250" s="210"/>
      <c r="G250" s="210"/>
      <c r="H250" s="211"/>
      <c r="I250" s="151"/>
      <c r="J250" s="207"/>
      <c r="K250" s="151"/>
      <c r="L250" s="151"/>
      <c r="M250" s="151"/>
      <c r="N250" s="207"/>
      <c r="O250" s="151"/>
      <c r="P250" s="207"/>
      <c r="Q250" s="151"/>
      <c r="R250" s="207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  <c r="IT250" s="209"/>
    </row>
    <row r="251" s="212" customFormat="true" ht="15" hidden="false" customHeight="true" outlineLevel="0" collapsed="false">
      <c r="A251" s="69"/>
      <c r="B251" s="139"/>
      <c r="C251" s="195"/>
      <c r="D251" s="258"/>
      <c r="E251" s="195"/>
      <c r="F251" s="195"/>
      <c r="G251" s="226"/>
      <c r="H251" s="215"/>
      <c r="I251" s="151"/>
      <c r="J251" s="207"/>
      <c r="K251" s="210"/>
      <c r="L251" s="69"/>
      <c r="M251" s="69"/>
      <c r="N251" s="207"/>
      <c r="O251" s="151"/>
      <c r="P251" s="207"/>
      <c r="Q251" s="151"/>
      <c r="R251" s="207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  <c r="IT251" s="209"/>
    </row>
    <row r="252" s="212" customFormat="true" ht="15" hidden="false" customHeight="true" outlineLevel="0" collapsed="false">
      <c r="A252" s="69"/>
      <c r="B252" s="139"/>
      <c r="C252" s="195"/>
      <c r="D252" s="258"/>
      <c r="E252" s="227"/>
      <c r="F252" s="195"/>
      <c r="G252" s="226"/>
      <c r="H252" s="215"/>
      <c r="I252" s="151"/>
      <c r="J252" s="207"/>
      <c r="K252" s="210"/>
      <c r="L252" s="151"/>
      <c r="M252" s="151"/>
      <c r="N252" s="207"/>
      <c r="O252" s="151"/>
      <c r="P252" s="207"/>
      <c r="Q252" s="151"/>
      <c r="R252" s="207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  <c r="IT252" s="209"/>
    </row>
    <row r="253" s="212" customFormat="true" ht="15" hidden="false" customHeight="true" outlineLevel="0" collapsed="false">
      <c r="A253" s="194"/>
      <c r="B253" s="195"/>
      <c r="C253" s="195"/>
      <c r="D253" s="258"/>
      <c r="E253" s="120"/>
      <c r="F253" s="69"/>
      <c r="G253" s="99"/>
      <c r="H253" s="99"/>
      <c r="I253" s="69"/>
      <c r="J253" s="207"/>
      <c r="K253" s="69"/>
      <c r="L253" s="69"/>
      <c r="M253" s="69"/>
      <c r="N253" s="207"/>
      <c r="O253" s="151"/>
      <c r="P253" s="207"/>
      <c r="Q253" s="151"/>
      <c r="R253" s="207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  <c r="IT253" s="209"/>
    </row>
    <row r="254" s="149" customFormat="true" ht="15" hidden="false" customHeight="true" outlineLevel="0" collapsed="false">
      <c r="A254" s="194"/>
      <c r="B254" s="195"/>
      <c r="C254" s="195"/>
      <c r="D254" s="258"/>
      <c r="E254" s="69"/>
      <c r="F254" s="195"/>
      <c r="G254" s="195"/>
      <c r="H254" s="195"/>
      <c r="I254" s="195"/>
      <c r="J254" s="207"/>
      <c r="K254" s="195"/>
      <c r="L254" s="195"/>
      <c r="M254" s="195"/>
      <c r="N254" s="207"/>
      <c r="O254" s="151"/>
      <c r="P254" s="207"/>
      <c r="Q254" s="151"/>
      <c r="R254" s="207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  <c r="IT254" s="209"/>
    </row>
    <row r="255" s="149" customFormat="true" ht="15" hidden="false" customHeight="true" outlineLevel="0" collapsed="false">
      <c r="A255" s="194"/>
      <c r="B255" s="195"/>
      <c r="C255" s="195"/>
      <c r="D255" s="258"/>
      <c r="E255" s="69"/>
      <c r="F255" s="195"/>
      <c r="G255" s="195"/>
      <c r="H255" s="195"/>
      <c r="I255" s="218"/>
      <c r="J255" s="207"/>
      <c r="K255" s="195"/>
      <c r="L255" s="195"/>
      <c r="M255" s="218"/>
      <c r="N255" s="207"/>
      <c r="O255" s="151"/>
      <c r="P255" s="207"/>
      <c r="Q255" s="151"/>
      <c r="R255" s="207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  <c r="IT255" s="209"/>
    </row>
    <row r="256" s="212" customFormat="true" ht="15" hidden="false" customHeight="true" outlineLevel="0" collapsed="false">
      <c r="A256" s="194"/>
      <c r="B256" s="195"/>
      <c r="C256" s="195"/>
      <c r="D256" s="258"/>
      <c r="E256" s="69"/>
      <c r="F256" s="151"/>
      <c r="G256" s="151"/>
      <c r="H256" s="151"/>
      <c r="I256" s="151"/>
      <c r="J256" s="207"/>
      <c r="K256" s="151"/>
      <c r="L256" s="151"/>
      <c r="M256" s="151"/>
      <c r="N256" s="207"/>
      <c r="O256" s="151"/>
      <c r="P256" s="207"/>
      <c r="Q256" s="151"/>
      <c r="R256" s="207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  <c r="IT256" s="209"/>
    </row>
    <row r="257" s="281" customFormat="true" ht="15" hidden="false" customHeight="true" outlineLevel="0" collapsed="false">
      <c r="A257" s="246"/>
      <c r="B257" s="195"/>
      <c r="C257" s="195"/>
      <c r="D257" s="258"/>
      <c r="E257" s="120"/>
      <c r="F257" s="195"/>
      <c r="G257" s="206"/>
      <c r="H257" s="206"/>
      <c r="I257" s="195"/>
      <c r="J257" s="207"/>
      <c r="K257" s="195"/>
      <c r="L257" s="195"/>
      <c r="M257" s="195"/>
      <c r="N257" s="207"/>
      <c r="O257" s="151"/>
      <c r="P257" s="207"/>
      <c r="Q257" s="151"/>
      <c r="R257" s="207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  <c r="IT257" s="209"/>
    </row>
    <row r="258" s="267" customFormat="true" ht="15" hidden="false" customHeight="true" outlineLevel="0" collapsed="false">
      <c r="A258" s="194"/>
      <c r="B258" s="195"/>
      <c r="C258" s="195"/>
      <c r="D258" s="258"/>
      <c r="E258" s="120"/>
      <c r="F258" s="195"/>
      <c r="G258" s="206"/>
      <c r="H258" s="206"/>
      <c r="I258" s="195"/>
      <c r="J258" s="207"/>
      <c r="K258" s="195"/>
      <c r="L258" s="195"/>
      <c r="M258" s="195"/>
      <c r="N258" s="207"/>
      <c r="O258" s="151"/>
      <c r="P258" s="207"/>
      <c r="Q258" s="151"/>
      <c r="R258" s="207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  <c r="DK258" s="266"/>
      <c r="DL258" s="266"/>
      <c r="DM258" s="266"/>
      <c r="DN258" s="266"/>
      <c r="DO258" s="266"/>
      <c r="DP258" s="266"/>
      <c r="DQ258" s="266"/>
      <c r="DR258" s="266"/>
      <c r="DS258" s="266"/>
      <c r="DT258" s="266"/>
      <c r="DU258" s="266"/>
      <c r="DV258" s="266"/>
      <c r="DW258" s="266"/>
      <c r="DX258" s="266"/>
      <c r="DY258" s="266"/>
      <c r="DZ258" s="266"/>
      <c r="EA258" s="266"/>
      <c r="EB258" s="266"/>
      <c r="EC258" s="266"/>
      <c r="ED258" s="266"/>
      <c r="EE258" s="266"/>
      <c r="EF258" s="266"/>
      <c r="EG258" s="266"/>
      <c r="EH258" s="266"/>
      <c r="EI258" s="266"/>
      <c r="EJ258" s="266"/>
      <c r="EK258" s="266"/>
      <c r="EL258" s="266"/>
      <c r="EM258" s="266"/>
      <c r="EN258" s="266"/>
      <c r="EO258" s="266"/>
      <c r="EP258" s="266"/>
      <c r="EQ258" s="266"/>
      <c r="ER258" s="266"/>
      <c r="ES258" s="266"/>
      <c r="ET258" s="266"/>
      <c r="EU258" s="266"/>
      <c r="EV258" s="266"/>
      <c r="EW258" s="266"/>
      <c r="EX258" s="266"/>
      <c r="EY258" s="266"/>
      <c r="EZ258" s="266"/>
      <c r="FA258" s="266"/>
      <c r="FB258" s="266"/>
      <c r="FC258" s="266"/>
      <c r="FD258" s="266"/>
      <c r="FE258" s="266"/>
      <c r="FF258" s="266"/>
      <c r="FG258" s="266"/>
      <c r="FH258" s="266"/>
      <c r="FI258" s="266"/>
      <c r="FJ258" s="266"/>
      <c r="FK258" s="266"/>
      <c r="FL258" s="266"/>
      <c r="FM258" s="266"/>
      <c r="FN258" s="266"/>
      <c r="FO258" s="266"/>
      <c r="FP258" s="266"/>
      <c r="FQ258" s="266"/>
      <c r="FR258" s="266"/>
      <c r="FS258" s="266"/>
      <c r="FT258" s="266"/>
      <c r="FU258" s="266"/>
      <c r="FV258" s="266"/>
      <c r="FW258" s="266"/>
      <c r="FX258" s="266"/>
      <c r="FY258" s="266"/>
      <c r="FZ258" s="266"/>
      <c r="GA258" s="266"/>
      <c r="GB258" s="266"/>
      <c r="GC258" s="266"/>
      <c r="GD258" s="266"/>
      <c r="GE258" s="266"/>
      <c r="GF258" s="266"/>
      <c r="GG258" s="266"/>
      <c r="GH258" s="266"/>
      <c r="GI258" s="266"/>
      <c r="GJ258" s="266"/>
      <c r="GK258" s="266"/>
      <c r="GL258" s="266"/>
      <c r="GM258" s="266"/>
      <c r="GN258" s="266"/>
      <c r="GO258" s="266"/>
      <c r="GP258" s="266"/>
      <c r="GQ258" s="266"/>
      <c r="GR258" s="266"/>
      <c r="GS258" s="266"/>
      <c r="GT258" s="266"/>
      <c r="GU258" s="266"/>
      <c r="GV258" s="266"/>
      <c r="GW258" s="266"/>
      <c r="GX258" s="266"/>
      <c r="GY258" s="266"/>
      <c r="GZ258" s="266"/>
      <c r="HA258" s="266"/>
      <c r="HB258" s="266"/>
      <c r="HC258" s="266"/>
      <c r="HD258" s="266"/>
      <c r="HE258" s="266"/>
      <c r="HF258" s="266"/>
      <c r="HG258" s="266"/>
      <c r="HH258" s="266"/>
      <c r="HI258" s="266"/>
      <c r="HJ258" s="266"/>
      <c r="HK258" s="266"/>
      <c r="HL258" s="266"/>
      <c r="HM258" s="266"/>
      <c r="HN258" s="266"/>
      <c r="HO258" s="266"/>
      <c r="HP258" s="266"/>
      <c r="HQ258" s="266"/>
      <c r="HR258" s="266"/>
      <c r="HS258" s="266"/>
      <c r="HT258" s="266"/>
      <c r="HU258" s="266"/>
      <c r="HV258" s="266"/>
      <c r="HW258" s="266"/>
      <c r="HX258" s="266"/>
      <c r="HY258" s="266"/>
      <c r="HZ258" s="266"/>
      <c r="IA258" s="266"/>
      <c r="IB258" s="266"/>
      <c r="IC258" s="266"/>
      <c r="ID258" s="266"/>
      <c r="IE258" s="266"/>
      <c r="IF258" s="266"/>
      <c r="IG258" s="266"/>
      <c r="IH258" s="266"/>
      <c r="II258" s="266"/>
      <c r="IJ258" s="266"/>
      <c r="IK258" s="266"/>
      <c r="IL258" s="266"/>
      <c r="IM258" s="266"/>
    </row>
    <row r="259" s="286" customFormat="true" ht="15" hidden="false" customHeight="true" outlineLevel="0" collapsed="false">
      <c r="A259" s="139"/>
      <c r="B259" s="195"/>
      <c r="C259" s="195"/>
      <c r="D259" s="258"/>
      <c r="E259" s="230"/>
      <c r="F259" s="284"/>
      <c r="G259" s="285"/>
      <c r="H259" s="206"/>
      <c r="I259" s="218"/>
      <c r="J259" s="207"/>
      <c r="K259" s="195"/>
      <c r="L259" s="195"/>
      <c r="M259" s="218"/>
      <c r="N259" s="207"/>
      <c r="O259" s="151"/>
      <c r="P259" s="207"/>
      <c r="Q259" s="151"/>
      <c r="R259" s="207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  <c r="DK259" s="266"/>
      <c r="DL259" s="266"/>
      <c r="DM259" s="266"/>
      <c r="DN259" s="266"/>
      <c r="DO259" s="266"/>
      <c r="DP259" s="266"/>
      <c r="DQ259" s="266"/>
      <c r="DR259" s="266"/>
      <c r="DS259" s="266"/>
      <c r="DT259" s="266"/>
      <c r="DU259" s="266"/>
      <c r="DV259" s="266"/>
      <c r="DW259" s="266"/>
      <c r="DX259" s="266"/>
      <c r="DY259" s="266"/>
      <c r="DZ259" s="266"/>
      <c r="EA259" s="266"/>
      <c r="EB259" s="266"/>
      <c r="EC259" s="266"/>
      <c r="ED259" s="266"/>
      <c r="EE259" s="266"/>
      <c r="EF259" s="266"/>
      <c r="EG259" s="266"/>
      <c r="EH259" s="266"/>
      <c r="EI259" s="266"/>
      <c r="EJ259" s="266"/>
      <c r="EK259" s="266"/>
      <c r="EL259" s="266"/>
      <c r="EM259" s="266"/>
      <c r="EN259" s="266"/>
      <c r="EO259" s="266"/>
      <c r="EP259" s="266"/>
      <c r="EQ259" s="266"/>
      <c r="ER259" s="266"/>
      <c r="ES259" s="266"/>
      <c r="ET259" s="266"/>
      <c r="EU259" s="266"/>
      <c r="EV259" s="266"/>
      <c r="EW259" s="266"/>
      <c r="EX259" s="266"/>
      <c r="EY259" s="266"/>
      <c r="EZ259" s="266"/>
      <c r="FA259" s="266"/>
      <c r="FB259" s="266"/>
      <c r="FC259" s="266"/>
      <c r="FD259" s="266"/>
      <c r="FE259" s="266"/>
      <c r="FF259" s="266"/>
      <c r="FG259" s="266"/>
      <c r="FH259" s="266"/>
      <c r="FI259" s="266"/>
      <c r="FJ259" s="266"/>
      <c r="FK259" s="266"/>
      <c r="FL259" s="266"/>
      <c r="FM259" s="266"/>
      <c r="FN259" s="266"/>
      <c r="FO259" s="266"/>
      <c r="FP259" s="266"/>
      <c r="FQ259" s="266"/>
      <c r="FR259" s="266"/>
      <c r="FS259" s="266"/>
      <c r="FT259" s="266"/>
      <c r="FU259" s="266"/>
      <c r="FV259" s="266"/>
      <c r="FW259" s="266"/>
      <c r="FX259" s="266"/>
      <c r="FY259" s="266"/>
      <c r="FZ259" s="266"/>
      <c r="GA259" s="266"/>
      <c r="GB259" s="266"/>
      <c r="GC259" s="266"/>
      <c r="GD259" s="266"/>
      <c r="GE259" s="266"/>
      <c r="GF259" s="266"/>
      <c r="GG259" s="266"/>
      <c r="GH259" s="266"/>
      <c r="GI259" s="266"/>
      <c r="GJ259" s="266"/>
      <c r="GK259" s="266"/>
      <c r="GL259" s="266"/>
      <c r="GM259" s="266"/>
      <c r="GN259" s="266"/>
      <c r="GO259" s="266"/>
      <c r="GP259" s="266"/>
      <c r="GQ259" s="266"/>
      <c r="GR259" s="266"/>
      <c r="GS259" s="266"/>
      <c r="GT259" s="266"/>
      <c r="GU259" s="266"/>
      <c r="GV259" s="266"/>
      <c r="GW259" s="266"/>
      <c r="GX259" s="266"/>
      <c r="GY259" s="266"/>
      <c r="GZ259" s="266"/>
      <c r="HA259" s="266"/>
      <c r="HB259" s="266"/>
      <c r="HC259" s="266"/>
      <c r="HD259" s="266"/>
      <c r="HE259" s="266"/>
      <c r="HF259" s="266"/>
      <c r="HG259" s="266"/>
      <c r="HH259" s="266"/>
      <c r="HI259" s="266"/>
      <c r="HJ259" s="266"/>
      <c r="HK259" s="266"/>
      <c r="HL259" s="266"/>
      <c r="HM259" s="266"/>
      <c r="HN259" s="266"/>
      <c r="HO259" s="266"/>
      <c r="HP259" s="266"/>
      <c r="HQ259" s="266"/>
      <c r="HR259" s="266"/>
      <c r="HS259" s="266"/>
      <c r="HT259" s="266"/>
      <c r="HU259" s="266"/>
      <c r="HV259" s="266"/>
      <c r="HW259" s="266"/>
      <c r="HX259" s="266"/>
      <c r="HY259" s="266"/>
      <c r="HZ259" s="266"/>
      <c r="IA259" s="266"/>
      <c r="IB259" s="266"/>
      <c r="IC259" s="266"/>
      <c r="ID259" s="266"/>
      <c r="IE259" s="266"/>
      <c r="IF259" s="266"/>
      <c r="IG259" s="266"/>
      <c r="IH259" s="266"/>
      <c r="II259" s="266"/>
      <c r="IJ259" s="266"/>
      <c r="IK259" s="266"/>
      <c r="IL259" s="266"/>
      <c r="IM259" s="266"/>
      <c r="IN259" s="267"/>
      <c r="IO259" s="267"/>
      <c r="IP259" s="267"/>
      <c r="IQ259" s="267"/>
      <c r="IR259" s="267"/>
      <c r="IS259" s="267"/>
      <c r="IT259" s="267"/>
    </row>
    <row r="260" s="238" customFormat="true" ht="15" hidden="false" customHeight="true" outlineLevel="0" collapsed="false">
      <c r="A260" s="139"/>
      <c r="B260" s="195"/>
      <c r="C260" s="195"/>
      <c r="D260" s="258"/>
      <c r="E260" s="230"/>
      <c r="F260" s="195"/>
      <c r="G260" s="206"/>
      <c r="H260" s="206"/>
      <c r="I260" s="218"/>
      <c r="J260" s="207"/>
      <c r="K260" s="195"/>
      <c r="L260" s="195"/>
      <c r="M260" s="218"/>
      <c r="N260" s="207"/>
      <c r="O260" s="151"/>
      <c r="P260" s="207"/>
      <c r="Q260" s="151"/>
      <c r="R260" s="207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209"/>
      <c r="IN260" s="149"/>
      <c r="IO260" s="149"/>
      <c r="IP260" s="149"/>
      <c r="IQ260" s="149"/>
      <c r="IR260" s="149"/>
      <c r="IS260" s="149"/>
      <c r="IT260" s="149"/>
    </row>
    <row r="261" s="212" customFormat="true" ht="15" hidden="false" customHeight="true" outlineLevel="0" collapsed="false">
      <c r="A261" s="69"/>
      <c r="B261" s="139"/>
      <c r="C261" s="195"/>
      <c r="D261" s="258"/>
      <c r="E261" s="195"/>
      <c r="F261" s="195"/>
      <c r="G261" s="226"/>
      <c r="H261" s="215"/>
      <c r="I261" s="151"/>
      <c r="J261" s="207"/>
      <c r="K261" s="248"/>
      <c r="L261" s="151"/>
      <c r="M261" s="151"/>
      <c r="N261" s="207"/>
      <c r="O261" s="151"/>
      <c r="P261" s="207"/>
      <c r="Q261" s="151"/>
      <c r="R261" s="207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  <c r="IT261" s="209"/>
    </row>
    <row r="262" s="212" customFormat="true" ht="15" hidden="false" customHeight="true" outlineLevel="0" collapsed="false">
      <c r="A262" s="69"/>
      <c r="B262" s="139"/>
      <c r="C262" s="195"/>
      <c r="D262" s="258"/>
      <c r="E262" s="227"/>
      <c r="F262" s="195"/>
      <c r="G262" s="226"/>
      <c r="H262" s="215"/>
      <c r="I262" s="151"/>
      <c r="J262" s="207"/>
      <c r="K262" s="210"/>
      <c r="L262" s="151"/>
      <c r="M262" s="151"/>
      <c r="N262" s="207"/>
      <c r="O262" s="151"/>
      <c r="P262" s="207"/>
      <c r="Q262" s="151"/>
      <c r="R262" s="207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  <c r="IT262" s="209"/>
    </row>
    <row r="263" s="224" customFormat="true" ht="18" hidden="false" customHeight="true" outlineLevel="0" collapsed="false">
      <c r="A263" s="195"/>
      <c r="B263" s="195"/>
      <c r="C263" s="195"/>
      <c r="D263" s="195"/>
      <c r="E263" s="195"/>
      <c r="F263" s="287"/>
      <c r="G263" s="288"/>
      <c r="H263" s="289"/>
      <c r="I263" s="289"/>
      <c r="J263" s="207"/>
      <c r="K263" s="290"/>
      <c r="L263" s="290"/>
      <c r="M263" s="290"/>
      <c r="N263" s="207"/>
      <c r="O263" s="151"/>
      <c r="P263" s="207"/>
      <c r="Q263" s="151"/>
      <c r="R263" s="207"/>
      <c r="W263" s="145"/>
      <c r="X263" s="145"/>
      <c r="Y263" s="145"/>
    </row>
    <row r="264" s="212" customFormat="true" ht="15" hidden="false" customHeight="true" outlineLevel="0" collapsed="false">
      <c r="A264" s="195"/>
      <c r="B264" s="195"/>
      <c r="C264" s="195"/>
      <c r="D264" s="195"/>
      <c r="E264" s="195"/>
      <c r="F264" s="99"/>
      <c r="G264" s="142"/>
      <c r="H264" s="120"/>
      <c r="I264" s="69"/>
      <c r="J264" s="207"/>
      <c r="K264" s="99"/>
      <c r="L264" s="69"/>
      <c r="M264" s="69"/>
      <c r="N264" s="207"/>
      <c r="O264" s="151"/>
      <c r="P264" s="207"/>
      <c r="Q264" s="151"/>
      <c r="R264" s="207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  <c r="IT264" s="209"/>
    </row>
    <row r="265" s="212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99"/>
      <c r="H265" s="151"/>
      <c r="I265" s="151"/>
      <c r="J265" s="207"/>
      <c r="K265" s="151"/>
      <c r="L265" s="151"/>
      <c r="M265" s="151"/>
      <c r="N265" s="207"/>
      <c r="O265" s="151"/>
      <c r="P265" s="207"/>
      <c r="Q265" s="151"/>
      <c r="R265" s="207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  <c r="IT265" s="209"/>
    </row>
    <row r="266" s="212" customFormat="true" ht="15" hidden="false" customHeight="true" outlineLevel="0" collapsed="false">
      <c r="A266" s="195"/>
      <c r="B266" s="195"/>
      <c r="C266" s="195"/>
      <c r="D266" s="195"/>
      <c r="E266" s="195"/>
      <c r="F266" s="216"/>
      <c r="G266" s="236"/>
      <c r="H266" s="237"/>
      <c r="I266" s="151"/>
      <c r="J266" s="207"/>
      <c r="K266" s="216"/>
      <c r="L266" s="151"/>
      <c r="M266" s="151"/>
      <c r="N266" s="207"/>
      <c r="O266" s="151"/>
      <c r="P266" s="207"/>
      <c r="Q266" s="151"/>
      <c r="R266" s="207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  <c r="IT266" s="209"/>
    </row>
    <row r="267" s="212" customFormat="true" ht="15" hidden="false" customHeight="true" outlineLevel="0" collapsed="false">
      <c r="A267" s="69"/>
      <c r="B267" s="139"/>
      <c r="C267" s="195"/>
      <c r="D267" s="195"/>
      <c r="E267" s="195"/>
      <c r="F267" s="195"/>
      <c r="G267" s="226"/>
      <c r="H267" s="215"/>
      <c r="I267" s="151"/>
      <c r="J267" s="207"/>
      <c r="K267" s="248"/>
      <c r="L267" s="151"/>
      <c r="M267" s="151"/>
      <c r="N267" s="207"/>
      <c r="O267" s="151"/>
      <c r="P267" s="207"/>
      <c r="Q267" s="151"/>
      <c r="R267" s="207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  <c r="IT267" s="209"/>
    </row>
    <row r="268" s="212" customFormat="true" ht="15" hidden="false" customHeight="true" outlineLevel="0" collapsed="false">
      <c r="A268" s="69"/>
      <c r="B268" s="139"/>
      <c r="C268" s="195"/>
      <c r="D268" s="258"/>
      <c r="E268" s="227"/>
      <c r="F268" s="195"/>
      <c r="G268" s="226"/>
      <c r="H268" s="215"/>
      <c r="I268" s="151"/>
      <c r="J268" s="207"/>
      <c r="K268" s="210"/>
      <c r="L268" s="151"/>
      <c r="M268" s="151"/>
      <c r="N268" s="207"/>
      <c r="O268" s="151"/>
      <c r="P268" s="207"/>
      <c r="Q268" s="151"/>
      <c r="R268" s="207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  <c r="IT268" s="209"/>
    </row>
    <row r="269" s="212" customFormat="true" ht="14.25" hidden="false" customHeight="true" outlineLevel="0" collapsed="false">
      <c r="A269" s="69"/>
      <c r="B269" s="139"/>
      <c r="C269" s="195"/>
      <c r="D269" s="195"/>
      <c r="E269" s="195"/>
      <c r="F269" s="195"/>
      <c r="G269" s="226"/>
      <c r="H269" s="215"/>
      <c r="I269" s="250"/>
      <c r="J269" s="250"/>
      <c r="K269" s="210"/>
      <c r="L269" s="259"/>
      <c r="M269" s="69"/>
      <c r="N269" s="260"/>
      <c r="O269" s="151"/>
      <c r="P269" s="207"/>
      <c r="Q269" s="151"/>
      <c r="R269" s="207"/>
    </row>
    <row r="270" s="212" customFormat="true" ht="14.25" hidden="false" customHeight="true" outlineLevel="0" collapsed="false">
      <c r="A270" s="69"/>
      <c r="B270" s="139"/>
      <c r="C270" s="195"/>
      <c r="D270" s="258"/>
      <c r="E270" s="227"/>
      <c r="F270" s="195"/>
      <c r="G270" s="226"/>
      <c r="H270" s="215"/>
      <c r="I270" s="250"/>
      <c r="J270" s="250"/>
      <c r="K270" s="210"/>
      <c r="L270" s="259"/>
      <c r="M270" s="69"/>
      <c r="N270" s="260"/>
      <c r="O270" s="151"/>
      <c r="P270" s="207"/>
      <c r="Q270" s="151"/>
      <c r="R270" s="207"/>
    </row>
    <row r="271" s="212" customFormat="true" ht="15" hidden="false" customHeight="true" outlineLevel="0" collapsed="false">
      <c r="A271" s="69"/>
      <c r="B271" s="195"/>
      <c r="C271" s="195"/>
      <c r="D271" s="195"/>
      <c r="E271" s="195"/>
      <c r="F271" s="195"/>
      <c r="G271" s="226"/>
      <c r="H271" s="215"/>
      <c r="I271" s="151"/>
      <c r="J271" s="207"/>
      <c r="K271" s="210"/>
      <c r="L271" s="151"/>
      <c r="M271" s="151"/>
      <c r="N271" s="207"/>
      <c r="O271" s="151"/>
      <c r="P271" s="207"/>
      <c r="Q271" s="151"/>
      <c r="R271" s="207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  <c r="IT271" s="209"/>
    </row>
    <row r="272" s="212" customFormat="true" ht="15" hidden="false" customHeight="true" outlineLevel="0" collapsed="false">
      <c r="A272" s="69"/>
      <c r="B272" s="195"/>
      <c r="C272" s="195"/>
      <c r="D272" s="258"/>
      <c r="E272" s="227"/>
      <c r="F272" s="195"/>
      <c r="G272" s="226"/>
      <c r="H272" s="215"/>
      <c r="I272" s="151"/>
      <c r="J272" s="207"/>
      <c r="K272" s="210"/>
      <c r="L272" s="151"/>
      <c r="M272" s="151"/>
      <c r="N272" s="207"/>
      <c r="O272" s="151"/>
      <c r="P272" s="207"/>
      <c r="Q272" s="151"/>
      <c r="R272" s="207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  <c r="IT272" s="209"/>
    </row>
    <row r="273" s="212" customFormat="true" ht="15" hidden="false" customHeight="true" outlineLevel="0" collapsed="false">
      <c r="A273" s="69"/>
      <c r="B273" s="195"/>
      <c r="C273" s="195"/>
      <c r="D273" s="195"/>
      <c r="E273" s="195"/>
      <c r="F273" s="195"/>
      <c r="G273" s="226"/>
      <c r="H273" s="215"/>
      <c r="I273" s="151"/>
      <c r="J273" s="207"/>
      <c r="K273" s="210"/>
      <c r="L273" s="151"/>
      <c r="M273" s="151"/>
      <c r="N273" s="207"/>
      <c r="O273" s="151"/>
      <c r="P273" s="207"/>
      <c r="Q273" s="151"/>
      <c r="R273" s="207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  <c r="IT273" s="209"/>
    </row>
    <row r="274" s="212" customFormat="true" ht="15" hidden="false" customHeight="true" outlineLevel="0" collapsed="false">
      <c r="A274" s="69"/>
      <c r="B274" s="195"/>
      <c r="C274" s="195"/>
      <c r="D274" s="258"/>
      <c r="E274" s="227"/>
      <c r="F274" s="195"/>
      <c r="G274" s="226"/>
      <c r="H274" s="215"/>
      <c r="I274" s="151"/>
      <c r="J274" s="207"/>
      <c r="K274" s="210"/>
      <c r="L274" s="151"/>
      <c r="M274" s="151"/>
      <c r="N274" s="207"/>
      <c r="O274" s="151"/>
      <c r="P274" s="207"/>
      <c r="Q274" s="151"/>
      <c r="R274" s="207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  <c r="IT274" s="209"/>
    </row>
    <row r="275" s="212" customFormat="true" ht="15" hidden="false" customHeight="true" outlineLevel="0" collapsed="false">
      <c r="A275" s="69"/>
      <c r="B275" s="195"/>
      <c r="C275" s="195"/>
      <c r="D275" s="195"/>
      <c r="E275" s="195"/>
      <c r="F275" s="195"/>
      <c r="G275" s="226"/>
      <c r="H275" s="215"/>
      <c r="I275" s="151"/>
      <c r="J275" s="207"/>
      <c r="K275" s="248"/>
      <c r="L275" s="151"/>
      <c r="M275" s="151"/>
      <c r="N275" s="207"/>
      <c r="O275" s="151"/>
      <c r="P275" s="207"/>
      <c r="Q275" s="151"/>
      <c r="R275" s="207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  <c r="IT275" s="209"/>
    </row>
    <row r="276" s="212" customFormat="true" ht="15" hidden="false" customHeight="true" outlineLevel="0" collapsed="false">
      <c r="A276" s="69"/>
      <c r="B276" s="195"/>
      <c r="C276" s="195"/>
      <c r="D276" s="258"/>
      <c r="E276" s="227"/>
      <c r="F276" s="195"/>
      <c r="G276" s="226"/>
      <c r="H276" s="215"/>
      <c r="I276" s="151"/>
      <c r="J276" s="207"/>
      <c r="K276" s="210"/>
      <c r="L276" s="151"/>
      <c r="M276" s="151"/>
      <c r="N276" s="207"/>
      <c r="O276" s="151"/>
      <c r="P276" s="207"/>
      <c r="Q276" s="151"/>
      <c r="R276" s="207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  <c r="IT276" s="209"/>
    </row>
    <row r="277" s="212" customFormat="true" ht="15" hidden="false" customHeight="true" outlineLevel="0" collapsed="false">
      <c r="A277" s="69"/>
      <c r="B277" s="139"/>
      <c r="C277" s="195"/>
      <c r="D277" s="195"/>
      <c r="E277" s="195"/>
      <c r="F277" s="195"/>
      <c r="G277" s="226"/>
      <c r="H277" s="215"/>
      <c r="I277" s="151"/>
      <c r="J277" s="207"/>
      <c r="K277" s="248"/>
      <c r="L277" s="151"/>
      <c r="M277" s="151"/>
      <c r="N277" s="207"/>
      <c r="O277" s="151"/>
      <c r="P277" s="207"/>
      <c r="Q277" s="151"/>
      <c r="R277" s="207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  <c r="IT277" s="209"/>
    </row>
    <row r="278" s="212" customFormat="true" ht="15" hidden="false" customHeight="true" outlineLevel="0" collapsed="false">
      <c r="A278" s="69"/>
      <c r="B278" s="139"/>
      <c r="C278" s="195"/>
      <c r="D278" s="258"/>
      <c r="E278" s="227"/>
      <c r="F278" s="195"/>
      <c r="G278" s="226"/>
      <c r="H278" s="215"/>
      <c r="I278" s="151"/>
      <c r="J278" s="207"/>
      <c r="K278" s="210"/>
      <c r="L278" s="151"/>
      <c r="M278" s="151"/>
      <c r="N278" s="207"/>
      <c r="O278" s="151"/>
      <c r="P278" s="207"/>
      <c r="Q278" s="151"/>
      <c r="R278" s="207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  <c r="IT278" s="209"/>
    </row>
    <row r="279" s="212" customFormat="true" ht="15" hidden="false" customHeight="true" outlineLevel="0" collapsed="false">
      <c r="A279" s="195"/>
      <c r="B279" s="195"/>
      <c r="C279" s="195"/>
      <c r="D279" s="195"/>
      <c r="E279" s="195"/>
      <c r="F279" s="99"/>
      <c r="G279" s="99"/>
      <c r="H279" s="151"/>
      <c r="I279" s="151"/>
      <c r="J279" s="207"/>
      <c r="K279" s="151"/>
      <c r="L279" s="151"/>
      <c r="M279" s="69"/>
      <c r="N279" s="207"/>
      <c r="O279" s="151"/>
      <c r="P279" s="207"/>
      <c r="Q279" s="151"/>
      <c r="R279" s="207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  <c r="IT279" s="209"/>
    </row>
    <row r="280" s="149" customFormat="true" ht="15" hidden="false" customHeight="true" outlineLevel="0" collapsed="false">
      <c r="A280" s="139"/>
      <c r="B280" s="195"/>
      <c r="C280" s="195"/>
      <c r="D280" s="258"/>
      <c r="E280" s="230"/>
      <c r="F280" s="69"/>
      <c r="G280" s="99"/>
      <c r="H280" s="206"/>
      <c r="I280" s="218"/>
      <c r="J280" s="207"/>
      <c r="K280" s="195"/>
      <c r="L280" s="195"/>
      <c r="M280" s="218"/>
      <c r="N280" s="207"/>
      <c r="O280" s="151"/>
      <c r="P280" s="207"/>
      <c r="Q280" s="151"/>
      <c r="R280" s="207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  <c r="IM280" s="209"/>
    </row>
    <row r="281" s="149" customFormat="true" ht="15" hidden="false" customHeight="true" outlineLevel="0" collapsed="false">
      <c r="A281" s="139"/>
      <c r="B281" s="195"/>
      <c r="C281" s="195"/>
      <c r="D281" s="258"/>
      <c r="E281" s="230"/>
      <c r="F281" s="69"/>
      <c r="G281" s="99"/>
      <c r="H281" s="206"/>
      <c r="I281" s="195"/>
      <c r="J281" s="207"/>
      <c r="K281" s="195"/>
      <c r="L281" s="195"/>
      <c r="M281" s="195"/>
      <c r="N281" s="207"/>
      <c r="O281" s="151"/>
      <c r="P281" s="207"/>
      <c r="Q281" s="151"/>
      <c r="R281" s="207"/>
    </row>
    <row r="282" s="292" customFormat="true" ht="15" hidden="false" customHeight="true" outlineLevel="0" collapsed="false">
      <c r="A282" s="194"/>
      <c r="B282" s="195"/>
      <c r="C282" s="195"/>
      <c r="D282" s="195"/>
      <c r="E282" s="120"/>
      <c r="F282" s="131"/>
      <c r="G282" s="219"/>
      <c r="H282" s="219"/>
      <c r="I282" s="131"/>
      <c r="J282" s="207"/>
      <c r="K282" s="131"/>
      <c r="L282" s="131"/>
      <c r="M282" s="131"/>
      <c r="N282" s="207"/>
      <c r="O282" s="151"/>
      <c r="P282" s="207"/>
      <c r="Q282" s="151"/>
      <c r="R282" s="207"/>
      <c r="S282" s="291"/>
      <c r="T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D282" s="291"/>
      <c r="AE282" s="291"/>
      <c r="AF282" s="291"/>
      <c r="AG282" s="291"/>
      <c r="AH282" s="291"/>
      <c r="AI282" s="291"/>
      <c r="AJ282" s="291"/>
      <c r="AK282" s="291"/>
      <c r="AL282" s="291"/>
      <c r="AM282" s="291"/>
      <c r="AN282" s="291"/>
      <c r="AO282" s="291"/>
      <c r="AP282" s="291"/>
      <c r="AQ282" s="291"/>
      <c r="AR282" s="291"/>
      <c r="AS282" s="291"/>
      <c r="AT282" s="291"/>
      <c r="AU282" s="291"/>
      <c r="AV282" s="291"/>
      <c r="AW282" s="291"/>
      <c r="AX282" s="291"/>
      <c r="AY282" s="291"/>
      <c r="AZ282" s="291"/>
      <c r="BA282" s="291"/>
      <c r="BB282" s="291"/>
      <c r="BC282" s="291"/>
      <c r="BD282" s="291"/>
      <c r="BE282" s="291"/>
      <c r="BF282" s="291"/>
      <c r="BG282" s="291"/>
      <c r="BH282" s="291"/>
      <c r="BI282" s="291"/>
      <c r="BJ282" s="291"/>
      <c r="BK282" s="291"/>
      <c r="BL282" s="291"/>
      <c r="BM282" s="291"/>
      <c r="BN282" s="291"/>
      <c r="BO282" s="291"/>
      <c r="BP282" s="291"/>
      <c r="BQ282" s="291"/>
      <c r="BR282" s="291"/>
      <c r="BS282" s="291"/>
      <c r="BT282" s="291"/>
      <c r="BU282" s="291"/>
      <c r="BV282" s="291"/>
      <c r="BW282" s="291"/>
      <c r="BX282" s="291"/>
      <c r="BY282" s="291"/>
      <c r="BZ282" s="291"/>
      <c r="CA282" s="291"/>
      <c r="CB282" s="291"/>
      <c r="CC282" s="291"/>
      <c r="CD282" s="291"/>
      <c r="CE282" s="291"/>
      <c r="CF282" s="291"/>
      <c r="CG282" s="291"/>
      <c r="CH282" s="291"/>
      <c r="CI282" s="291"/>
      <c r="CJ282" s="291"/>
      <c r="CK282" s="291"/>
      <c r="CL282" s="291"/>
      <c r="CM282" s="291"/>
      <c r="CN282" s="291"/>
      <c r="CO282" s="291"/>
      <c r="CP282" s="291"/>
      <c r="CQ282" s="291"/>
      <c r="CR282" s="291"/>
      <c r="CS282" s="291"/>
      <c r="CT282" s="291"/>
      <c r="CU282" s="291"/>
      <c r="CV282" s="291"/>
      <c r="CW282" s="291"/>
      <c r="CX282" s="291"/>
      <c r="CY282" s="291"/>
      <c r="CZ282" s="291"/>
      <c r="DA282" s="291"/>
      <c r="DB282" s="291"/>
      <c r="DC282" s="291"/>
      <c r="DD282" s="291"/>
      <c r="DE282" s="291"/>
      <c r="DF282" s="291"/>
      <c r="DG282" s="291"/>
      <c r="DH282" s="291"/>
      <c r="DI282" s="291"/>
      <c r="DJ282" s="291"/>
      <c r="DK282" s="291"/>
      <c r="DL282" s="291"/>
      <c r="DM282" s="291"/>
      <c r="DN282" s="291"/>
      <c r="DO282" s="291"/>
      <c r="DP282" s="291"/>
      <c r="DQ282" s="291"/>
      <c r="DR282" s="291"/>
      <c r="DS282" s="291"/>
      <c r="DT282" s="291"/>
      <c r="DU282" s="291"/>
      <c r="DV282" s="291"/>
      <c r="DW282" s="291"/>
      <c r="DX282" s="291"/>
      <c r="DY282" s="291"/>
      <c r="DZ282" s="291"/>
      <c r="EA282" s="291"/>
      <c r="EB282" s="291"/>
      <c r="EC282" s="291"/>
      <c r="ED282" s="291"/>
      <c r="EE282" s="291"/>
      <c r="EF282" s="291"/>
      <c r="EG282" s="291"/>
      <c r="EH282" s="291"/>
      <c r="EI282" s="291"/>
      <c r="EJ282" s="291"/>
      <c r="EK282" s="291"/>
      <c r="EL282" s="291"/>
      <c r="EM282" s="291"/>
      <c r="EN282" s="291"/>
      <c r="EO282" s="291"/>
      <c r="EP282" s="291"/>
      <c r="EQ282" s="291"/>
      <c r="ER282" s="291"/>
      <c r="ES282" s="291"/>
      <c r="ET282" s="291"/>
      <c r="EU282" s="291"/>
      <c r="EV282" s="291"/>
      <c r="EW282" s="291"/>
      <c r="EX282" s="291"/>
      <c r="EY282" s="291"/>
      <c r="EZ282" s="291"/>
      <c r="FA282" s="291"/>
      <c r="FB282" s="291"/>
      <c r="FC282" s="291"/>
      <c r="FD282" s="291"/>
      <c r="FE282" s="291"/>
      <c r="FF282" s="291"/>
      <c r="FG282" s="291"/>
      <c r="FH282" s="291"/>
      <c r="FI282" s="291"/>
      <c r="FJ282" s="291"/>
      <c r="FK282" s="291"/>
      <c r="FL282" s="291"/>
      <c r="FM282" s="291"/>
      <c r="FN282" s="291"/>
      <c r="FO282" s="291"/>
      <c r="FP282" s="291"/>
      <c r="FQ282" s="291"/>
      <c r="FR282" s="291"/>
      <c r="FS282" s="291"/>
      <c r="FT282" s="291"/>
      <c r="FU282" s="291"/>
      <c r="FV282" s="291"/>
      <c r="FW282" s="291"/>
      <c r="FX282" s="291"/>
      <c r="FY282" s="291"/>
      <c r="FZ282" s="291"/>
      <c r="GA282" s="291"/>
      <c r="GB282" s="291"/>
      <c r="GC282" s="291"/>
      <c r="GD282" s="291"/>
      <c r="GE282" s="291"/>
      <c r="GF282" s="291"/>
      <c r="GG282" s="291"/>
      <c r="GH282" s="291"/>
      <c r="GI282" s="291"/>
      <c r="GJ282" s="291"/>
      <c r="GK282" s="291"/>
      <c r="GL282" s="291"/>
      <c r="GM282" s="291"/>
      <c r="GN282" s="291"/>
      <c r="GO282" s="291"/>
      <c r="GP282" s="291"/>
      <c r="GQ282" s="291"/>
      <c r="GR282" s="291"/>
      <c r="GS282" s="291"/>
      <c r="GT282" s="291"/>
      <c r="GU282" s="291"/>
      <c r="GV282" s="291"/>
      <c r="GW282" s="291"/>
      <c r="GX282" s="291"/>
      <c r="GY282" s="291"/>
      <c r="GZ282" s="291"/>
      <c r="HA282" s="291"/>
      <c r="HB282" s="291"/>
      <c r="HC282" s="291"/>
      <c r="HD282" s="291"/>
      <c r="HE282" s="291"/>
      <c r="HF282" s="291"/>
      <c r="HG282" s="291"/>
      <c r="HH282" s="291"/>
      <c r="HI282" s="291"/>
      <c r="HJ282" s="291"/>
      <c r="HK282" s="291"/>
      <c r="HL282" s="291"/>
      <c r="HM282" s="291"/>
      <c r="HN282" s="291"/>
      <c r="HO282" s="291"/>
      <c r="HP282" s="291"/>
      <c r="HQ282" s="291"/>
      <c r="HR282" s="291"/>
      <c r="HS282" s="291"/>
      <c r="HT282" s="291"/>
      <c r="HU282" s="291"/>
      <c r="HV282" s="291"/>
      <c r="HW282" s="291"/>
      <c r="HX282" s="291"/>
      <c r="HY282" s="291"/>
      <c r="HZ282" s="291"/>
      <c r="IA282" s="291"/>
      <c r="IB282" s="291"/>
      <c r="IC282" s="291"/>
      <c r="ID282" s="291"/>
      <c r="IE282" s="291"/>
      <c r="IF282" s="291"/>
      <c r="IG282" s="291"/>
      <c r="IH282" s="291"/>
      <c r="II282" s="291"/>
      <c r="IJ282" s="291"/>
      <c r="IK282" s="291"/>
      <c r="IL282" s="291"/>
      <c r="IM282" s="291"/>
      <c r="IN282" s="291"/>
      <c r="IO282" s="291"/>
      <c r="IP282" s="291"/>
      <c r="IQ282" s="291"/>
      <c r="IR282" s="291"/>
      <c r="IS282" s="291"/>
      <c r="IT282" s="291"/>
    </row>
    <row r="283" s="149" customFormat="true" ht="15" hidden="false" customHeight="true" outlineLevel="0" collapsed="false">
      <c r="A283" s="194"/>
      <c r="B283" s="195"/>
      <c r="C283" s="195"/>
      <c r="D283" s="258"/>
      <c r="E283" s="120"/>
      <c r="F283" s="131"/>
      <c r="G283" s="219"/>
      <c r="H283" s="219"/>
      <c r="I283" s="131"/>
      <c r="J283" s="207"/>
      <c r="K283" s="131"/>
      <c r="L283" s="131"/>
      <c r="M283" s="131"/>
      <c r="N283" s="207"/>
      <c r="O283" s="151"/>
      <c r="P283" s="207"/>
      <c r="Q283" s="151"/>
      <c r="R283" s="207"/>
      <c r="S283" s="208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  <c r="IM283" s="209"/>
    </row>
    <row r="284" s="292" customFormat="true" ht="15" hidden="false" customHeight="true" outlineLevel="0" collapsed="false">
      <c r="A284" s="194"/>
      <c r="B284" s="195"/>
      <c r="C284" s="195"/>
      <c r="D284" s="195"/>
      <c r="E284" s="120"/>
      <c r="F284" s="151"/>
      <c r="G284" s="216"/>
      <c r="H284" s="216"/>
      <c r="I284" s="151"/>
      <c r="J284" s="207"/>
      <c r="K284" s="151"/>
      <c r="L284" s="151"/>
      <c r="M284" s="151"/>
      <c r="N284" s="207"/>
      <c r="O284" s="151"/>
      <c r="P284" s="207"/>
      <c r="Q284" s="151"/>
      <c r="R284" s="207"/>
      <c r="S284" s="291"/>
      <c r="T284" s="291"/>
      <c r="U284" s="291"/>
      <c r="V284" s="291"/>
      <c r="W284" s="291"/>
      <c r="X284" s="291"/>
      <c r="Y284" s="291"/>
      <c r="Z284" s="291"/>
      <c r="AA284" s="291"/>
      <c r="AB284" s="291"/>
      <c r="AC284" s="291"/>
      <c r="AD284" s="291"/>
      <c r="AE284" s="291"/>
      <c r="AF284" s="291"/>
      <c r="AG284" s="291"/>
      <c r="AH284" s="291"/>
      <c r="AI284" s="291"/>
      <c r="AJ284" s="291"/>
      <c r="AK284" s="291"/>
      <c r="AL284" s="291"/>
      <c r="AM284" s="291"/>
      <c r="AN284" s="291"/>
      <c r="AO284" s="291"/>
      <c r="AP284" s="291"/>
      <c r="AQ284" s="291"/>
      <c r="AR284" s="291"/>
      <c r="AS284" s="291"/>
      <c r="AT284" s="291"/>
      <c r="AU284" s="291"/>
      <c r="AV284" s="291"/>
      <c r="AW284" s="291"/>
      <c r="AX284" s="291"/>
      <c r="AY284" s="291"/>
      <c r="AZ284" s="291"/>
      <c r="BA284" s="291"/>
      <c r="BB284" s="291"/>
      <c r="BC284" s="291"/>
      <c r="BD284" s="291"/>
      <c r="BE284" s="291"/>
      <c r="BF284" s="291"/>
      <c r="BG284" s="291"/>
      <c r="BH284" s="291"/>
      <c r="BI284" s="291"/>
      <c r="BJ284" s="291"/>
      <c r="BK284" s="291"/>
      <c r="BL284" s="291"/>
      <c r="BM284" s="291"/>
      <c r="BN284" s="291"/>
      <c r="BO284" s="291"/>
      <c r="BP284" s="291"/>
      <c r="BQ284" s="291"/>
      <c r="BR284" s="291"/>
      <c r="BS284" s="291"/>
      <c r="BT284" s="291"/>
      <c r="BU284" s="291"/>
      <c r="BV284" s="291"/>
      <c r="BW284" s="291"/>
      <c r="BX284" s="291"/>
      <c r="BY284" s="291"/>
      <c r="BZ284" s="291"/>
      <c r="CA284" s="291"/>
      <c r="CB284" s="291"/>
      <c r="CC284" s="291"/>
      <c r="CD284" s="291"/>
      <c r="CE284" s="291"/>
      <c r="CF284" s="291"/>
      <c r="CG284" s="291"/>
      <c r="CH284" s="291"/>
      <c r="CI284" s="291"/>
      <c r="CJ284" s="291"/>
      <c r="CK284" s="291"/>
      <c r="CL284" s="291"/>
      <c r="CM284" s="291"/>
      <c r="CN284" s="291"/>
      <c r="CO284" s="291"/>
      <c r="CP284" s="291"/>
      <c r="CQ284" s="291"/>
      <c r="CR284" s="291"/>
      <c r="CS284" s="291"/>
      <c r="CT284" s="291"/>
      <c r="CU284" s="291"/>
      <c r="CV284" s="291"/>
      <c r="CW284" s="291"/>
      <c r="CX284" s="291"/>
      <c r="CY284" s="291"/>
      <c r="CZ284" s="291"/>
      <c r="DA284" s="291"/>
      <c r="DB284" s="291"/>
      <c r="DC284" s="291"/>
      <c r="DD284" s="291"/>
      <c r="DE284" s="291"/>
      <c r="DF284" s="291"/>
      <c r="DG284" s="291"/>
      <c r="DH284" s="291"/>
      <c r="DI284" s="291"/>
      <c r="DJ284" s="291"/>
      <c r="DK284" s="291"/>
      <c r="DL284" s="291"/>
      <c r="DM284" s="291"/>
      <c r="DN284" s="291"/>
      <c r="DO284" s="291"/>
      <c r="DP284" s="291"/>
      <c r="DQ284" s="291"/>
      <c r="DR284" s="291"/>
      <c r="DS284" s="291"/>
      <c r="DT284" s="291"/>
      <c r="DU284" s="291"/>
      <c r="DV284" s="291"/>
      <c r="DW284" s="291"/>
      <c r="DX284" s="291"/>
      <c r="DY284" s="291"/>
      <c r="DZ284" s="291"/>
      <c r="EA284" s="291"/>
      <c r="EB284" s="291"/>
      <c r="EC284" s="291"/>
      <c r="ED284" s="291"/>
      <c r="EE284" s="291"/>
      <c r="EF284" s="291"/>
      <c r="EG284" s="291"/>
      <c r="EH284" s="291"/>
      <c r="EI284" s="291"/>
      <c r="EJ284" s="291"/>
      <c r="EK284" s="291"/>
      <c r="EL284" s="291"/>
      <c r="EM284" s="291"/>
      <c r="EN284" s="291"/>
      <c r="EO284" s="291"/>
      <c r="EP284" s="291"/>
      <c r="EQ284" s="291"/>
      <c r="ER284" s="291"/>
      <c r="ES284" s="291"/>
      <c r="ET284" s="291"/>
      <c r="EU284" s="291"/>
      <c r="EV284" s="291"/>
      <c r="EW284" s="291"/>
      <c r="EX284" s="291"/>
      <c r="EY284" s="291"/>
      <c r="EZ284" s="291"/>
      <c r="FA284" s="291"/>
      <c r="FB284" s="291"/>
      <c r="FC284" s="291"/>
      <c r="FD284" s="291"/>
      <c r="FE284" s="291"/>
      <c r="FF284" s="291"/>
      <c r="FG284" s="291"/>
      <c r="FH284" s="291"/>
      <c r="FI284" s="291"/>
      <c r="FJ284" s="291"/>
      <c r="FK284" s="291"/>
      <c r="FL284" s="291"/>
      <c r="FM284" s="291"/>
      <c r="FN284" s="291"/>
      <c r="FO284" s="291"/>
      <c r="FP284" s="291"/>
      <c r="FQ284" s="291"/>
      <c r="FR284" s="291"/>
      <c r="FS284" s="291"/>
      <c r="FT284" s="291"/>
      <c r="FU284" s="291"/>
      <c r="FV284" s="291"/>
      <c r="FW284" s="291"/>
      <c r="FX284" s="291"/>
      <c r="FY284" s="291"/>
      <c r="FZ284" s="291"/>
      <c r="GA284" s="291"/>
      <c r="GB284" s="291"/>
      <c r="GC284" s="291"/>
      <c r="GD284" s="291"/>
      <c r="GE284" s="291"/>
      <c r="GF284" s="291"/>
      <c r="GG284" s="291"/>
      <c r="GH284" s="291"/>
      <c r="GI284" s="291"/>
      <c r="GJ284" s="291"/>
      <c r="GK284" s="291"/>
      <c r="GL284" s="291"/>
      <c r="GM284" s="291"/>
      <c r="GN284" s="291"/>
      <c r="GO284" s="291"/>
      <c r="GP284" s="291"/>
      <c r="GQ284" s="291"/>
      <c r="GR284" s="291"/>
      <c r="GS284" s="291"/>
      <c r="GT284" s="291"/>
      <c r="GU284" s="291"/>
      <c r="GV284" s="291"/>
      <c r="GW284" s="291"/>
      <c r="GX284" s="291"/>
      <c r="GY284" s="291"/>
      <c r="GZ284" s="291"/>
      <c r="HA284" s="291"/>
      <c r="HB284" s="291"/>
      <c r="HC284" s="291"/>
      <c r="HD284" s="291"/>
      <c r="HE284" s="291"/>
      <c r="HF284" s="291"/>
      <c r="HG284" s="291"/>
      <c r="HH284" s="291"/>
      <c r="HI284" s="291"/>
      <c r="HJ284" s="291"/>
      <c r="HK284" s="291"/>
      <c r="HL284" s="291"/>
      <c r="HM284" s="291"/>
      <c r="HN284" s="291"/>
      <c r="HO284" s="291"/>
      <c r="HP284" s="291"/>
      <c r="HQ284" s="291"/>
      <c r="HR284" s="291"/>
      <c r="HS284" s="291"/>
      <c r="HT284" s="291"/>
      <c r="HU284" s="291"/>
      <c r="HV284" s="291"/>
      <c r="HW284" s="291"/>
      <c r="HX284" s="291"/>
      <c r="HY284" s="291"/>
      <c r="HZ284" s="291"/>
      <c r="IA284" s="291"/>
      <c r="IB284" s="291"/>
      <c r="IC284" s="291"/>
      <c r="ID284" s="291"/>
      <c r="IE284" s="291"/>
      <c r="IF284" s="291"/>
      <c r="IG284" s="291"/>
      <c r="IH284" s="291"/>
      <c r="II284" s="291"/>
      <c r="IJ284" s="291"/>
      <c r="IK284" s="291"/>
      <c r="IL284" s="291"/>
      <c r="IM284" s="291"/>
      <c r="IN284" s="291"/>
      <c r="IO284" s="291"/>
      <c r="IP284" s="291"/>
      <c r="IQ284" s="291"/>
      <c r="IR284" s="291"/>
      <c r="IS284" s="291"/>
      <c r="IT284" s="291"/>
    </row>
    <row r="285" s="149" customFormat="true" ht="15" hidden="false" customHeight="true" outlineLevel="0" collapsed="false">
      <c r="A285" s="293"/>
      <c r="B285" s="253"/>
      <c r="C285" s="253"/>
      <c r="D285" s="258"/>
      <c r="E285" s="238"/>
      <c r="F285" s="195"/>
      <c r="G285" s="195"/>
      <c r="H285" s="195"/>
      <c r="I285" s="218"/>
      <c r="J285" s="207"/>
      <c r="K285" s="195"/>
      <c r="L285" s="195"/>
      <c r="M285" s="218"/>
      <c r="N285" s="207"/>
      <c r="O285" s="151"/>
      <c r="P285" s="207"/>
      <c r="Q285" s="151"/>
      <c r="R285" s="207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  <c r="IM285" s="209"/>
    </row>
    <row r="286" s="149" customFormat="true" ht="15" hidden="false" customHeight="true" outlineLevel="0" collapsed="false">
      <c r="A286" s="194"/>
      <c r="B286" s="241"/>
      <c r="C286" s="194"/>
      <c r="D286" s="195"/>
      <c r="E286" s="69"/>
      <c r="F286" s="243"/>
      <c r="G286" s="243"/>
      <c r="H286" s="151"/>
      <c r="I286" s="151"/>
      <c r="J286" s="207"/>
      <c r="K286" s="151"/>
      <c r="L286" s="151"/>
      <c r="M286" s="151"/>
      <c r="N286" s="207"/>
      <c r="O286" s="151"/>
      <c r="P286" s="207"/>
      <c r="Q286" s="151"/>
      <c r="R286" s="207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  <c r="IM286" s="209"/>
    </row>
    <row r="287" s="212" customFormat="true" ht="15" hidden="false" customHeight="true" outlineLevel="0" collapsed="false">
      <c r="A287" s="195"/>
      <c r="B287" s="195"/>
      <c r="C287" s="195"/>
      <c r="D287" s="258"/>
      <c r="E287" s="195"/>
      <c r="F287" s="206"/>
      <c r="G287" s="294"/>
      <c r="H287" s="237"/>
      <c r="I287" s="151"/>
      <c r="J287" s="207"/>
      <c r="K287" s="216"/>
      <c r="L287" s="151"/>
      <c r="M287" s="151"/>
      <c r="N287" s="207"/>
      <c r="O287" s="151"/>
      <c r="P287" s="207"/>
      <c r="Q287" s="151"/>
      <c r="R287" s="207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  <c r="IT287" s="209"/>
    </row>
    <row r="288" s="212" customFormat="true" ht="15" hidden="false" customHeight="true" outlineLevel="0" collapsed="false">
      <c r="A288" s="69"/>
      <c r="B288" s="195"/>
      <c r="C288" s="195"/>
      <c r="D288" s="195"/>
      <c r="E288" s="195"/>
      <c r="F288" s="195"/>
      <c r="G288" s="226"/>
      <c r="H288" s="215"/>
      <c r="I288" s="151"/>
      <c r="J288" s="207"/>
      <c r="K288" s="248"/>
      <c r="L288" s="151"/>
      <c r="M288" s="151"/>
      <c r="N288" s="207"/>
      <c r="O288" s="151"/>
      <c r="P288" s="207"/>
      <c r="Q288" s="151"/>
      <c r="R288" s="207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  <c r="IT288" s="209"/>
    </row>
    <row r="289" s="212" customFormat="true" ht="15" hidden="false" customHeight="true" outlineLevel="0" collapsed="false">
      <c r="A289" s="69"/>
      <c r="B289" s="195"/>
      <c r="C289" s="195"/>
      <c r="D289" s="195"/>
      <c r="E289" s="227"/>
      <c r="F289" s="195"/>
      <c r="G289" s="226"/>
      <c r="H289" s="215"/>
      <c r="I289" s="151"/>
      <c r="J289" s="207"/>
      <c r="K289" s="210"/>
      <c r="L289" s="151"/>
      <c r="M289" s="151"/>
      <c r="N289" s="207"/>
      <c r="O289" s="151"/>
      <c r="P289" s="207"/>
      <c r="Q289" s="151"/>
      <c r="R289" s="207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  <c r="IT289" s="209"/>
    </row>
    <row r="290" s="212" customFormat="true" ht="15" hidden="false" customHeight="true" outlineLevel="0" collapsed="false">
      <c r="A290" s="195"/>
      <c r="B290" s="195"/>
      <c r="C290" s="195"/>
      <c r="D290" s="195"/>
      <c r="E290" s="195"/>
      <c r="F290" s="99"/>
      <c r="G290" s="99"/>
      <c r="H290" s="69"/>
      <c r="I290" s="69"/>
      <c r="J290" s="207"/>
      <c r="K290" s="69"/>
      <c r="L290" s="69"/>
      <c r="M290" s="69"/>
      <c r="N290" s="207"/>
      <c r="O290" s="151"/>
      <c r="P290" s="207"/>
      <c r="Q290" s="151"/>
      <c r="R290" s="207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  <c r="IT290" s="209"/>
    </row>
    <row r="291" s="149" customFormat="true" ht="15" hidden="false" customHeight="true" outlineLevel="0" collapsed="false">
      <c r="A291" s="194"/>
      <c r="B291" s="195"/>
      <c r="C291" s="195"/>
      <c r="D291" s="195"/>
      <c r="E291" s="69"/>
      <c r="F291" s="295"/>
      <c r="G291" s="295"/>
      <c r="H291" s="257"/>
      <c r="I291" s="69"/>
      <c r="J291" s="207"/>
      <c r="K291" s="295"/>
      <c r="L291" s="69"/>
      <c r="M291" s="69"/>
      <c r="N291" s="207"/>
      <c r="O291" s="151"/>
      <c r="P291" s="207"/>
      <c r="Q291" s="151"/>
      <c r="R291" s="207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  <c r="IM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120"/>
      <c r="F292" s="195"/>
      <c r="G292" s="206"/>
      <c r="H292" s="206"/>
      <c r="I292" s="195"/>
      <c r="J292" s="207"/>
      <c r="K292" s="195"/>
      <c r="L292" s="195"/>
      <c r="M292" s="195"/>
      <c r="N292" s="207"/>
      <c r="O292" s="151"/>
      <c r="P292" s="207"/>
      <c r="Q292" s="151"/>
      <c r="R292" s="207"/>
      <c r="S292" s="268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  <c r="IM292" s="209"/>
    </row>
    <row r="293" s="212" customFormat="true" ht="15" hidden="false" customHeight="true" outlineLevel="0" collapsed="false">
      <c r="A293" s="195"/>
      <c r="B293" s="195"/>
      <c r="C293" s="195"/>
      <c r="D293" s="195"/>
      <c r="E293" s="195"/>
      <c r="F293" s="210"/>
      <c r="G293" s="210"/>
      <c r="H293" s="151"/>
      <c r="I293" s="151"/>
      <c r="J293" s="207"/>
      <c r="K293" s="151"/>
      <c r="L293" s="151"/>
      <c r="M293" s="131"/>
      <c r="N293" s="207"/>
      <c r="O293" s="151"/>
      <c r="P293" s="207"/>
      <c r="Q293" s="151"/>
      <c r="R293" s="207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  <c r="IT293" s="209"/>
    </row>
    <row r="294" s="58" customFormat="true" ht="15" hidden="false" customHeight="true" outlineLevel="0" collapsed="false">
      <c r="A294" s="194"/>
      <c r="B294" s="195"/>
      <c r="C294" s="195"/>
      <c r="D294" s="258"/>
      <c r="E294" s="120"/>
      <c r="F294" s="195"/>
      <c r="G294" s="206"/>
      <c r="H294" s="206"/>
      <c r="I294" s="218"/>
      <c r="J294" s="207"/>
      <c r="K294" s="195"/>
      <c r="L294" s="195"/>
      <c r="M294" s="218"/>
      <c r="N294" s="207"/>
      <c r="O294" s="151"/>
      <c r="P294" s="207"/>
      <c r="Q294" s="151"/>
      <c r="R294" s="207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  <c r="BI294" s="232"/>
      <c r="BJ294" s="232"/>
      <c r="BK294" s="232"/>
      <c r="BL294" s="232"/>
      <c r="BM294" s="232"/>
      <c r="BN294" s="232"/>
      <c r="BO294" s="232"/>
      <c r="BP294" s="232"/>
      <c r="BQ294" s="232"/>
      <c r="BR294" s="232"/>
      <c r="BS294" s="232"/>
      <c r="BT294" s="232"/>
      <c r="BU294" s="232"/>
      <c r="BV294" s="232"/>
      <c r="BW294" s="232"/>
      <c r="BX294" s="232"/>
      <c r="BY294" s="232"/>
      <c r="BZ294" s="232"/>
      <c r="CA294" s="232"/>
      <c r="CB294" s="232"/>
      <c r="CC294" s="232"/>
      <c r="CD294" s="232"/>
      <c r="CE294" s="232"/>
      <c r="CF294" s="232"/>
      <c r="CG294" s="232"/>
      <c r="CH294" s="232"/>
      <c r="CI294" s="232"/>
      <c r="CJ294" s="232"/>
      <c r="CK294" s="232"/>
      <c r="CL294" s="232"/>
      <c r="CM294" s="232"/>
      <c r="CN294" s="232"/>
      <c r="CO294" s="232"/>
      <c r="CP294" s="232"/>
      <c r="CQ294" s="232"/>
      <c r="CR294" s="232"/>
      <c r="CS294" s="232"/>
      <c r="CT294" s="232"/>
      <c r="CU294" s="232"/>
      <c r="CV294" s="232"/>
      <c r="CW294" s="232"/>
      <c r="CX294" s="232"/>
      <c r="CY294" s="232"/>
      <c r="CZ294" s="232"/>
      <c r="DA294" s="232"/>
      <c r="DB294" s="232"/>
      <c r="DC294" s="232"/>
      <c r="DD294" s="232"/>
      <c r="DE294" s="232"/>
      <c r="DF294" s="232"/>
      <c r="DG294" s="232"/>
      <c r="DH294" s="232"/>
      <c r="DI294" s="232"/>
      <c r="DJ294" s="232"/>
      <c r="DK294" s="232"/>
      <c r="DL294" s="232"/>
      <c r="DM294" s="232"/>
      <c r="DN294" s="232"/>
      <c r="DO294" s="232"/>
      <c r="DP294" s="232"/>
      <c r="DQ294" s="232"/>
      <c r="DR294" s="232"/>
      <c r="DS294" s="232"/>
      <c r="DT294" s="232"/>
      <c r="DU294" s="232"/>
      <c r="DV294" s="232"/>
      <c r="DW294" s="232"/>
      <c r="DX294" s="232"/>
      <c r="DY294" s="232"/>
      <c r="DZ294" s="232"/>
      <c r="EA294" s="232"/>
      <c r="EB294" s="232"/>
      <c r="EC294" s="232"/>
      <c r="ED294" s="232"/>
      <c r="EE294" s="232"/>
      <c r="EF294" s="232"/>
      <c r="EG294" s="232"/>
      <c r="EH294" s="232"/>
      <c r="EI294" s="232"/>
      <c r="EJ294" s="232"/>
      <c r="EK294" s="232"/>
      <c r="EL294" s="232"/>
      <c r="EM294" s="232"/>
      <c r="EN294" s="232"/>
      <c r="EO294" s="232"/>
      <c r="EP294" s="232"/>
      <c r="EQ294" s="232"/>
      <c r="ER294" s="232"/>
      <c r="ES294" s="232"/>
      <c r="ET294" s="232"/>
      <c r="EU294" s="232"/>
      <c r="EV294" s="232"/>
      <c r="EW294" s="232"/>
      <c r="EX294" s="232"/>
      <c r="EY294" s="232"/>
      <c r="EZ294" s="232"/>
      <c r="FA294" s="232"/>
      <c r="FB294" s="232"/>
      <c r="FC294" s="232"/>
      <c r="FD294" s="232"/>
      <c r="FE294" s="232"/>
      <c r="FF294" s="232"/>
      <c r="FG294" s="232"/>
      <c r="FH294" s="232"/>
      <c r="FI294" s="232"/>
      <c r="FJ294" s="232"/>
      <c r="FK294" s="232"/>
      <c r="FL294" s="232"/>
      <c r="FM294" s="232"/>
      <c r="FN294" s="232"/>
      <c r="FO294" s="232"/>
      <c r="FP294" s="232"/>
      <c r="FQ294" s="232"/>
      <c r="FR294" s="232"/>
      <c r="FS294" s="232"/>
      <c r="FT294" s="232"/>
      <c r="FU294" s="232"/>
      <c r="FV294" s="232"/>
      <c r="FW294" s="232"/>
      <c r="FX294" s="232"/>
      <c r="FY294" s="232"/>
      <c r="FZ294" s="232"/>
      <c r="GA294" s="232"/>
      <c r="GB294" s="232"/>
      <c r="GC294" s="232"/>
      <c r="GD294" s="232"/>
      <c r="GE294" s="232"/>
      <c r="GF294" s="232"/>
      <c r="GG294" s="232"/>
      <c r="GH294" s="232"/>
      <c r="GI294" s="232"/>
      <c r="GJ294" s="232"/>
      <c r="GK294" s="232"/>
      <c r="GL294" s="232"/>
      <c r="GM294" s="232"/>
      <c r="GN294" s="232"/>
      <c r="GO294" s="232"/>
      <c r="GP294" s="232"/>
      <c r="GQ294" s="232"/>
      <c r="GR294" s="232"/>
      <c r="GS294" s="232"/>
      <c r="GT294" s="232"/>
      <c r="GU294" s="232"/>
      <c r="GV294" s="232"/>
      <c r="GW294" s="232"/>
      <c r="GX294" s="232"/>
      <c r="GY294" s="232"/>
      <c r="GZ294" s="232"/>
      <c r="HA294" s="232"/>
      <c r="HB294" s="232"/>
      <c r="HC294" s="232"/>
      <c r="HD294" s="232"/>
      <c r="HE294" s="232"/>
      <c r="HF294" s="232"/>
      <c r="HG294" s="232"/>
      <c r="HH294" s="232"/>
      <c r="HI294" s="232"/>
      <c r="HJ294" s="232"/>
      <c r="HK294" s="232"/>
      <c r="HL294" s="232"/>
      <c r="HM294" s="232"/>
      <c r="HN294" s="232"/>
      <c r="HO294" s="232"/>
      <c r="HP294" s="232"/>
      <c r="HQ294" s="232"/>
      <c r="HR294" s="232"/>
      <c r="HS294" s="232"/>
      <c r="HT294" s="232"/>
      <c r="HU294" s="232"/>
      <c r="HV294" s="232"/>
      <c r="HW294" s="232"/>
      <c r="HX294" s="232"/>
      <c r="HY294" s="232"/>
      <c r="HZ294" s="232"/>
      <c r="IA294" s="232"/>
      <c r="IB294" s="232"/>
      <c r="IC294" s="232"/>
      <c r="ID294" s="232"/>
      <c r="IE294" s="232"/>
      <c r="IF294" s="232"/>
      <c r="IG294" s="232"/>
      <c r="IH294" s="232"/>
      <c r="II294" s="232"/>
      <c r="IJ294" s="232"/>
      <c r="IK294" s="232"/>
      <c r="IL294" s="232"/>
      <c r="IM294" s="232"/>
    </row>
    <row r="295" s="212" customFormat="true" ht="15" hidden="false" customHeight="true" outlineLevel="0" collapsed="false">
      <c r="A295" s="139"/>
      <c r="B295" s="195"/>
      <c r="C295" s="195"/>
      <c r="D295" s="258"/>
      <c r="E295" s="230"/>
      <c r="F295" s="151"/>
      <c r="G295" s="216"/>
      <c r="H295" s="99"/>
      <c r="I295" s="69"/>
      <c r="J295" s="207"/>
      <c r="K295" s="69"/>
      <c r="L295" s="69"/>
      <c r="M295" s="69"/>
      <c r="N295" s="207"/>
      <c r="O295" s="151"/>
      <c r="P295" s="207"/>
      <c r="Q295" s="151"/>
      <c r="R295" s="207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  <c r="IT295" s="209"/>
    </row>
    <row r="296" s="286" customFormat="true" ht="15" hidden="false" customHeight="true" outlineLevel="0" collapsed="false">
      <c r="A296" s="139"/>
      <c r="B296" s="195"/>
      <c r="C296" s="195"/>
      <c r="D296" s="258"/>
      <c r="E296" s="230"/>
      <c r="F296" s="284"/>
      <c r="G296" s="285"/>
      <c r="H296" s="99"/>
      <c r="I296" s="69"/>
      <c r="J296" s="207"/>
      <c r="K296" s="69"/>
      <c r="L296" s="69"/>
      <c r="M296" s="69"/>
      <c r="N296" s="207"/>
      <c r="O296" s="151"/>
      <c r="P296" s="207"/>
      <c r="Q296" s="151"/>
      <c r="R296" s="207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  <c r="DK296" s="266"/>
      <c r="DL296" s="266"/>
      <c r="DM296" s="266"/>
      <c r="DN296" s="266"/>
      <c r="DO296" s="266"/>
      <c r="DP296" s="266"/>
      <c r="DQ296" s="266"/>
      <c r="DR296" s="266"/>
      <c r="DS296" s="266"/>
      <c r="DT296" s="266"/>
      <c r="DU296" s="266"/>
      <c r="DV296" s="266"/>
      <c r="DW296" s="266"/>
      <c r="DX296" s="266"/>
      <c r="DY296" s="266"/>
      <c r="DZ296" s="266"/>
      <c r="EA296" s="266"/>
      <c r="EB296" s="266"/>
      <c r="EC296" s="266"/>
      <c r="ED296" s="266"/>
      <c r="EE296" s="266"/>
      <c r="EF296" s="266"/>
      <c r="EG296" s="266"/>
      <c r="EH296" s="266"/>
      <c r="EI296" s="266"/>
      <c r="EJ296" s="266"/>
      <c r="EK296" s="266"/>
      <c r="EL296" s="266"/>
      <c r="EM296" s="266"/>
      <c r="EN296" s="266"/>
      <c r="EO296" s="266"/>
      <c r="EP296" s="266"/>
      <c r="EQ296" s="266"/>
      <c r="ER296" s="266"/>
      <c r="ES296" s="266"/>
      <c r="ET296" s="266"/>
      <c r="EU296" s="266"/>
      <c r="EV296" s="266"/>
      <c r="EW296" s="266"/>
      <c r="EX296" s="266"/>
      <c r="EY296" s="266"/>
      <c r="EZ296" s="266"/>
      <c r="FA296" s="266"/>
      <c r="FB296" s="266"/>
      <c r="FC296" s="266"/>
      <c r="FD296" s="266"/>
      <c r="FE296" s="266"/>
      <c r="FF296" s="266"/>
      <c r="FG296" s="266"/>
      <c r="FH296" s="266"/>
      <c r="FI296" s="266"/>
      <c r="FJ296" s="266"/>
      <c r="FK296" s="266"/>
      <c r="FL296" s="266"/>
      <c r="FM296" s="266"/>
      <c r="FN296" s="266"/>
      <c r="FO296" s="266"/>
      <c r="FP296" s="266"/>
      <c r="FQ296" s="266"/>
      <c r="FR296" s="266"/>
      <c r="FS296" s="266"/>
      <c r="FT296" s="266"/>
      <c r="FU296" s="266"/>
      <c r="FV296" s="266"/>
      <c r="FW296" s="266"/>
      <c r="FX296" s="266"/>
      <c r="FY296" s="266"/>
      <c r="FZ296" s="266"/>
      <c r="GA296" s="266"/>
      <c r="GB296" s="266"/>
      <c r="GC296" s="266"/>
      <c r="GD296" s="266"/>
      <c r="GE296" s="266"/>
      <c r="GF296" s="266"/>
      <c r="GG296" s="266"/>
      <c r="GH296" s="266"/>
      <c r="GI296" s="266"/>
      <c r="GJ296" s="266"/>
      <c r="GK296" s="266"/>
      <c r="GL296" s="266"/>
      <c r="GM296" s="266"/>
      <c r="GN296" s="266"/>
      <c r="GO296" s="266"/>
      <c r="GP296" s="266"/>
      <c r="GQ296" s="266"/>
      <c r="GR296" s="266"/>
      <c r="GS296" s="266"/>
      <c r="GT296" s="266"/>
      <c r="GU296" s="266"/>
      <c r="GV296" s="266"/>
      <c r="GW296" s="266"/>
      <c r="GX296" s="266"/>
      <c r="GY296" s="266"/>
      <c r="GZ296" s="266"/>
      <c r="HA296" s="266"/>
      <c r="HB296" s="266"/>
      <c r="HC296" s="266"/>
      <c r="HD296" s="266"/>
      <c r="HE296" s="266"/>
      <c r="HF296" s="266"/>
      <c r="HG296" s="266"/>
      <c r="HH296" s="266"/>
      <c r="HI296" s="266"/>
      <c r="HJ296" s="266"/>
      <c r="HK296" s="266"/>
      <c r="HL296" s="266"/>
      <c r="HM296" s="266"/>
      <c r="HN296" s="266"/>
      <c r="HO296" s="266"/>
      <c r="HP296" s="266"/>
      <c r="HQ296" s="266"/>
      <c r="HR296" s="266"/>
      <c r="HS296" s="266"/>
      <c r="HT296" s="266"/>
      <c r="HU296" s="266"/>
      <c r="HV296" s="266"/>
      <c r="HW296" s="266"/>
      <c r="HX296" s="266"/>
      <c r="HY296" s="266"/>
      <c r="HZ296" s="266"/>
      <c r="IA296" s="266"/>
      <c r="IB296" s="266"/>
      <c r="IC296" s="266"/>
      <c r="ID296" s="266"/>
      <c r="IE296" s="266"/>
      <c r="IF296" s="266"/>
      <c r="IG296" s="266"/>
      <c r="IH296" s="266"/>
      <c r="II296" s="266"/>
      <c r="IJ296" s="266"/>
      <c r="IK296" s="266"/>
      <c r="IL296" s="266"/>
      <c r="IM296" s="266"/>
      <c r="IN296" s="267"/>
      <c r="IO296" s="267"/>
      <c r="IP296" s="267"/>
      <c r="IQ296" s="267"/>
      <c r="IR296" s="267"/>
      <c r="IS296" s="267"/>
      <c r="IT296" s="267"/>
    </row>
    <row r="297" s="209" customFormat="true" ht="15" hidden="false" customHeight="true" outlineLevel="0" collapsed="false">
      <c r="A297" s="194"/>
      <c r="B297" s="195"/>
      <c r="C297" s="195"/>
      <c r="D297" s="195"/>
      <c r="E297" s="69"/>
      <c r="F297" s="195"/>
      <c r="G297" s="195"/>
      <c r="H297" s="195"/>
      <c r="I297" s="195"/>
      <c r="J297" s="207"/>
      <c r="K297" s="195"/>
      <c r="L297" s="195"/>
      <c r="M297" s="195"/>
      <c r="N297" s="207"/>
      <c r="O297" s="151"/>
      <c r="P297" s="207"/>
      <c r="Q297" s="151"/>
      <c r="R297" s="207"/>
    </row>
    <row r="298" s="212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195"/>
      <c r="J298" s="207"/>
      <c r="K298" s="195"/>
      <c r="L298" s="195"/>
      <c r="M298" s="195"/>
      <c r="N298" s="207"/>
      <c r="O298" s="151"/>
      <c r="P298" s="207"/>
      <c r="Q298" s="151"/>
      <c r="R298" s="207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  <c r="IT298" s="209"/>
    </row>
    <row r="299" s="247" customFormat="true" ht="15.75" hidden="false" customHeight="true" outlineLevel="0" collapsed="false">
      <c r="A299" s="195"/>
      <c r="B299" s="195"/>
      <c r="C299" s="195"/>
      <c r="D299" s="218"/>
      <c r="E299" s="195"/>
      <c r="F299" s="99"/>
      <c r="G299" s="99"/>
      <c r="H299" s="69"/>
      <c r="I299" s="69"/>
      <c r="J299" s="207"/>
      <c r="K299" s="69"/>
      <c r="L299" s="69"/>
      <c r="M299" s="69"/>
      <c r="N299" s="207"/>
      <c r="O299" s="151"/>
      <c r="P299" s="207"/>
      <c r="Q299" s="151"/>
      <c r="R299" s="207"/>
    </row>
    <row r="300" s="212" customFormat="true" ht="15" hidden="false" customHeight="true" outlineLevel="0" collapsed="false">
      <c r="A300" s="195"/>
      <c r="B300" s="195"/>
      <c r="C300" s="195"/>
      <c r="D300" s="195"/>
      <c r="E300" s="195"/>
      <c r="F300" s="210"/>
      <c r="G300" s="210"/>
      <c r="H300" s="211"/>
      <c r="I300" s="233"/>
      <c r="J300" s="207"/>
      <c r="K300" s="233"/>
      <c r="L300" s="233"/>
      <c r="M300" s="234"/>
      <c r="N300" s="207"/>
      <c r="O300" s="151"/>
      <c r="P300" s="207"/>
      <c r="Q300" s="151"/>
      <c r="R300" s="207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  <c r="IT300" s="209"/>
    </row>
    <row r="301" s="212" customFormat="true" ht="15" hidden="false" customHeight="true" outlineLevel="0" collapsed="false">
      <c r="A301" s="195"/>
      <c r="B301" s="195"/>
      <c r="C301" s="195"/>
      <c r="D301" s="151"/>
      <c r="E301" s="195"/>
      <c r="F301" s="151"/>
      <c r="G301" s="151"/>
      <c r="H301" s="151"/>
      <c r="I301" s="151"/>
      <c r="J301" s="207"/>
      <c r="K301" s="151"/>
      <c r="L301" s="151"/>
      <c r="M301" s="151"/>
      <c r="N301" s="207"/>
      <c r="O301" s="151"/>
      <c r="P301" s="207"/>
      <c r="Q301" s="151"/>
      <c r="R301" s="207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  <c r="IT301" s="209"/>
    </row>
    <row r="302" s="212" customFormat="true" ht="15" hidden="false" customHeight="true" outlineLevel="0" collapsed="false">
      <c r="A302" s="195"/>
      <c r="B302" s="195"/>
      <c r="C302" s="195"/>
      <c r="D302" s="195"/>
      <c r="E302" s="195"/>
      <c r="F302" s="206"/>
      <c r="G302" s="206"/>
      <c r="H302" s="69"/>
      <c r="I302" s="69"/>
      <c r="J302" s="207"/>
      <c r="K302" s="69"/>
      <c r="L302" s="69"/>
      <c r="M302" s="69"/>
      <c r="N302" s="207"/>
      <c r="O302" s="151"/>
      <c r="P302" s="207"/>
      <c r="Q302" s="151"/>
      <c r="R302" s="207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  <c r="IT302" s="209"/>
    </row>
    <row r="303" s="149" customFormat="true" ht="15" hidden="false" customHeight="true" outlineLevel="0" collapsed="false">
      <c r="A303" s="195"/>
      <c r="B303" s="195"/>
      <c r="C303" s="195"/>
      <c r="D303" s="251"/>
      <c r="E303" s="195"/>
      <c r="F303" s="296"/>
      <c r="G303" s="296"/>
      <c r="H303" s="282"/>
      <c r="I303" s="282"/>
      <c r="J303" s="207"/>
      <c r="K303" s="282"/>
      <c r="L303" s="282"/>
      <c r="M303" s="282"/>
      <c r="N303" s="207"/>
      <c r="O303" s="151"/>
      <c r="P303" s="207"/>
      <c r="Q303" s="151"/>
      <c r="R303" s="207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</row>
    <row r="304" s="212" customFormat="true" ht="15" hidden="false" customHeight="true" outlineLevel="0" collapsed="false">
      <c r="A304" s="195"/>
      <c r="B304" s="195"/>
      <c r="C304" s="195"/>
      <c r="D304" s="251"/>
      <c r="E304" s="195"/>
      <c r="F304" s="206"/>
      <c r="G304" s="206"/>
      <c r="H304" s="195"/>
      <c r="I304" s="218"/>
      <c r="J304" s="207"/>
      <c r="K304" s="195"/>
      <c r="L304" s="195"/>
      <c r="M304" s="218"/>
      <c r="N304" s="207"/>
      <c r="O304" s="151"/>
      <c r="P304" s="207"/>
      <c r="Q304" s="151"/>
      <c r="R304" s="207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  <c r="IT304" s="209"/>
    </row>
    <row r="305" s="212" customFormat="true" ht="15" hidden="false" customHeight="true" outlineLevel="0" collapsed="false">
      <c r="A305" s="69"/>
      <c r="B305" s="139"/>
      <c r="C305" s="139"/>
      <c r="D305" s="251"/>
      <c r="E305" s="195"/>
      <c r="F305" s="213"/>
      <c r="G305" s="214"/>
      <c r="H305" s="228"/>
      <c r="I305" s="151"/>
      <c r="J305" s="207"/>
      <c r="K305" s="248"/>
      <c r="L305" s="151"/>
      <c r="M305" s="151"/>
      <c r="N305" s="207"/>
      <c r="O305" s="151"/>
      <c r="P305" s="207"/>
      <c r="Q305" s="151"/>
      <c r="R305" s="207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  <c r="IT305" s="209"/>
    </row>
    <row r="306" s="212" customFormat="true" ht="15" hidden="false" customHeight="true" outlineLevel="0" collapsed="false">
      <c r="A306" s="69"/>
      <c r="B306" s="139"/>
      <c r="C306" s="139"/>
      <c r="D306" s="251"/>
      <c r="E306" s="227"/>
      <c r="F306" s="213"/>
      <c r="G306" s="214"/>
      <c r="H306" s="228"/>
      <c r="I306" s="151"/>
      <c r="J306" s="207"/>
      <c r="K306" s="210"/>
      <c r="L306" s="151"/>
      <c r="M306" s="151"/>
      <c r="N306" s="207"/>
      <c r="O306" s="151"/>
      <c r="P306" s="207"/>
      <c r="Q306" s="151"/>
      <c r="R306" s="207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  <c r="IT306" s="209"/>
    </row>
    <row r="307" s="212" customFormat="true" ht="15" hidden="false" customHeight="true" outlineLevel="0" collapsed="false">
      <c r="A307" s="139"/>
      <c r="B307" s="195"/>
      <c r="C307" s="195"/>
      <c r="D307" s="297"/>
      <c r="E307" s="230"/>
      <c r="F307" s="151"/>
      <c r="G307" s="216"/>
      <c r="H307" s="216"/>
      <c r="I307" s="151"/>
      <c r="J307" s="207"/>
      <c r="K307" s="151"/>
      <c r="L307" s="151"/>
      <c r="M307" s="151"/>
      <c r="N307" s="207"/>
      <c r="O307" s="151"/>
      <c r="P307" s="207"/>
      <c r="Q307" s="151"/>
      <c r="R307" s="207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  <c r="IT307" s="209"/>
    </row>
    <row r="308" s="212" customFormat="true" ht="15" hidden="false" customHeight="true" outlineLevel="0" collapsed="false">
      <c r="A308" s="195"/>
      <c r="B308" s="195"/>
      <c r="C308" s="195"/>
      <c r="D308" s="151"/>
      <c r="E308" s="195"/>
      <c r="F308" s="99"/>
      <c r="G308" s="142"/>
      <c r="H308" s="120"/>
      <c r="I308" s="69"/>
      <c r="J308" s="207"/>
      <c r="K308" s="99"/>
      <c r="L308" s="69"/>
      <c r="M308" s="69"/>
      <c r="N308" s="207"/>
      <c r="O308" s="151"/>
      <c r="P308" s="207"/>
      <c r="Q308" s="151"/>
      <c r="R308" s="207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  <c r="IT308" s="209"/>
    </row>
    <row r="309" s="212" customFormat="true" ht="15" hidden="false" customHeight="true" outlineLevel="0" collapsed="false">
      <c r="A309" s="69"/>
      <c r="B309" s="139"/>
      <c r="C309" s="195"/>
      <c r="D309" s="151"/>
      <c r="E309" s="195"/>
      <c r="F309" s="195"/>
      <c r="G309" s="226"/>
      <c r="H309" s="215"/>
      <c r="I309" s="151"/>
      <c r="J309" s="207"/>
      <c r="K309" s="210"/>
      <c r="L309" s="151"/>
      <c r="M309" s="151"/>
      <c r="N309" s="207"/>
      <c r="O309" s="151"/>
      <c r="P309" s="207"/>
      <c r="Q309" s="151"/>
      <c r="R309" s="207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  <c r="IT309" s="209"/>
    </row>
    <row r="310" s="212" customFormat="true" ht="15" hidden="false" customHeight="true" outlineLevel="0" collapsed="false">
      <c r="A310" s="69"/>
      <c r="B310" s="139"/>
      <c r="C310" s="195"/>
      <c r="D310" s="151"/>
      <c r="E310" s="227"/>
      <c r="F310" s="195"/>
      <c r="G310" s="226"/>
      <c r="H310" s="215"/>
      <c r="I310" s="151"/>
      <c r="J310" s="207"/>
      <c r="K310" s="210"/>
      <c r="L310" s="151"/>
      <c r="M310" s="151"/>
      <c r="N310" s="207"/>
      <c r="O310" s="151"/>
      <c r="P310" s="207"/>
      <c r="Q310" s="151"/>
      <c r="R310" s="207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  <c r="IT310" s="209"/>
    </row>
    <row r="311" s="149" customFormat="true" ht="15" hidden="false" customHeight="true" outlineLevel="0" collapsed="false">
      <c r="A311" s="195"/>
      <c r="B311" s="195"/>
      <c r="C311" s="195"/>
      <c r="D311" s="151"/>
      <c r="E311" s="217"/>
      <c r="F311" s="206"/>
      <c r="G311" s="206"/>
      <c r="H311" s="195"/>
      <c r="I311" s="195"/>
      <c r="J311" s="207"/>
      <c r="K311" s="195"/>
      <c r="L311" s="195"/>
      <c r="M311" s="195"/>
      <c r="N311" s="207"/>
      <c r="O311" s="151"/>
      <c r="P311" s="207"/>
      <c r="Q311" s="151"/>
      <c r="R311" s="207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  <c r="IM311" s="209"/>
    </row>
    <row r="312" s="149" customFormat="true" ht="15" hidden="false" customHeight="true" outlineLevel="0" collapsed="false">
      <c r="A312" s="194"/>
      <c r="B312" s="195"/>
      <c r="C312" s="195"/>
      <c r="D312" s="151"/>
      <c r="E312" s="69"/>
      <c r="F312" s="69"/>
      <c r="G312" s="69"/>
      <c r="H312" s="69"/>
      <c r="I312" s="69"/>
      <c r="J312" s="207"/>
      <c r="K312" s="69"/>
      <c r="L312" s="69"/>
      <c r="M312" s="151"/>
      <c r="N312" s="207"/>
      <c r="O312" s="151"/>
      <c r="P312" s="207"/>
      <c r="Q312" s="151"/>
      <c r="R312" s="207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  <c r="IM312" s="209"/>
    </row>
    <row r="313" s="247" customFormat="true" ht="15" hidden="false" customHeight="true" outlineLevel="0" collapsed="false">
      <c r="A313" s="194"/>
      <c r="B313" s="195"/>
      <c r="C313" s="195"/>
      <c r="D313" s="151"/>
      <c r="E313" s="120"/>
      <c r="F313" s="195"/>
      <c r="G313" s="206"/>
      <c r="H313" s="206"/>
      <c r="I313" s="195"/>
      <c r="J313" s="207"/>
      <c r="K313" s="195"/>
      <c r="L313" s="195"/>
      <c r="M313" s="195"/>
      <c r="N313" s="207"/>
      <c r="O313" s="151"/>
      <c r="P313" s="207"/>
      <c r="Q313" s="151"/>
      <c r="R313" s="207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  <c r="IM313" s="209"/>
    </row>
    <row r="314" s="212" customFormat="true" ht="15" hidden="false" customHeight="true" outlineLevel="0" collapsed="false">
      <c r="A314" s="195"/>
      <c r="B314" s="195"/>
      <c r="C314" s="195"/>
      <c r="D314" s="195"/>
      <c r="E314" s="195"/>
      <c r="F314" s="210"/>
      <c r="G314" s="210"/>
      <c r="H314" s="69"/>
      <c r="I314" s="69"/>
      <c r="J314" s="207"/>
      <c r="K314" s="69"/>
      <c r="L314" s="69"/>
      <c r="M314" s="151"/>
      <c r="N314" s="207"/>
      <c r="O314" s="151"/>
      <c r="P314" s="207"/>
      <c r="Q314" s="151"/>
      <c r="R314" s="207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  <c r="IT314" s="209"/>
    </row>
    <row r="315" s="212" customFormat="true" ht="12.95" hidden="false" customHeight="true" outlineLevel="0" collapsed="false">
      <c r="A315" s="149"/>
      <c r="B315" s="149"/>
      <c r="C315" s="149"/>
      <c r="D315" s="248"/>
      <c r="E315" s="149"/>
      <c r="F315" s="248"/>
      <c r="G315" s="248"/>
      <c r="H315" s="248"/>
      <c r="I315" s="248"/>
      <c r="J315" s="264"/>
      <c r="K315" s="248"/>
      <c r="L315" s="248"/>
      <c r="M315" s="248"/>
      <c r="N315" s="264"/>
      <c r="O315" s="248"/>
      <c r="P315" s="264"/>
      <c r="Q315" s="248"/>
      <c r="R315" s="264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  <c r="IT315" s="209"/>
    </row>
    <row r="316" s="212" customFormat="true" ht="12.95" hidden="false" customHeight="true" outlineLevel="0" collapsed="false">
      <c r="A316" s="149"/>
      <c r="B316" s="149"/>
      <c r="C316" s="149"/>
      <c r="D316" s="248"/>
      <c r="E316" s="149"/>
      <c r="F316" s="248"/>
      <c r="G316" s="248"/>
      <c r="H316" s="248"/>
      <c r="I316" s="248"/>
      <c r="J316" s="264"/>
      <c r="K316" s="248"/>
      <c r="L316" s="248"/>
      <c r="M316" s="248"/>
      <c r="N316" s="264"/>
      <c r="O316" s="248"/>
      <c r="P316" s="264"/>
      <c r="Q316" s="248"/>
      <c r="R316" s="264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  <c r="IT316" s="209"/>
    </row>
    <row r="317" s="212" customFormat="true" ht="12.95" hidden="false" customHeight="true" outlineLevel="0" collapsed="false">
      <c r="A317" s="149"/>
      <c r="B317" s="149"/>
      <c r="C317" s="149"/>
      <c r="D317" s="248"/>
      <c r="E317" s="149"/>
      <c r="F317" s="248"/>
      <c r="G317" s="248"/>
      <c r="H317" s="248"/>
      <c r="I317" s="248"/>
      <c r="J317" s="264"/>
      <c r="K317" s="248"/>
      <c r="L317" s="248"/>
      <c r="M317" s="248"/>
      <c r="N317" s="264"/>
      <c r="O317" s="248"/>
      <c r="P317" s="264"/>
      <c r="Q317" s="248"/>
      <c r="R317" s="264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  <c r="IT317" s="209"/>
    </row>
    <row r="318" s="212" customFormat="true" ht="12.95" hidden="false" customHeight="true" outlineLevel="0" collapsed="false">
      <c r="A318" s="149"/>
      <c r="B318" s="149"/>
      <c r="C318" s="149"/>
      <c r="D318" s="248"/>
      <c r="E318" s="149"/>
      <c r="F318" s="248"/>
      <c r="G318" s="248"/>
      <c r="H318" s="248"/>
      <c r="I318" s="248"/>
      <c r="J318" s="264"/>
      <c r="K318" s="248"/>
      <c r="L318" s="248"/>
      <c r="M318" s="248"/>
      <c r="N318" s="264"/>
      <c r="O318" s="248"/>
      <c r="P318" s="264"/>
      <c r="Q318" s="248"/>
      <c r="R318" s="264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  <c r="IT318" s="209"/>
    </row>
    <row r="319" s="212" customFormat="true" ht="12.95" hidden="false" customHeight="true" outlineLevel="0" collapsed="false">
      <c r="A319" s="149"/>
      <c r="B319" s="149"/>
      <c r="C319" s="149"/>
      <c r="D319" s="248"/>
      <c r="E319" s="149"/>
      <c r="F319" s="248"/>
      <c r="G319" s="248"/>
      <c r="H319" s="248"/>
      <c r="I319" s="248"/>
      <c r="J319" s="264"/>
      <c r="K319" s="248"/>
      <c r="L319" s="248"/>
      <c r="M319" s="248"/>
      <c r="N319" s="264"/>
      <c r="O319" s="248"/>
      <c r="P319" s="264"/>
      <c r="Q319" s="248"/>
      <c r="R319" s="264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  <c r="IT319" s="209"/>
    </row>
    <row r="320" s="212" customFormat="true" ht="12.95" hidden="false" customHeight="true" outlineLevel="0" collapsed="false">
      <c r="A320" s="149"/>
      <c r="B320" s="149"/>
      <c r="C320" s="149"/>
      <c r="D320" s="248"/>
      <c r="E320" s="149"/>
      <c r="F320" s="248"/>
      <c r="G320" s="248"/>
      <c r="H320" s="248"/>
      <c r="I320" s="248"/>
      <c r="J320" s="264"/>
      <c r="K320" s="248"/>
      <c r="L320" s="248"/>
      <c r="M320" s="248"/>
      <c r="N320" s="264"/>
      <c r="O320" s="248"/>
      <c r="P320" s="264"/>
      <c r="Q320" s="248"/>
      <c r="R320" s="264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  <c r="IT320" s="209"/>
    </row>
    <row r="321" s="212" customFormat="true" ht="12.95" hidden="false" customHeight="true" outlineLevel="0" collapsed="false">
      <c r="A321" s="149"/>
      <c r="B321" s="149"/>
      <c r="C321" s="149"/>
      <c r="D321" s="248"/>
      <c r="E321" s="149"/>
      <c r="F321" s="248"/>
      <c r="G321" s="248"/>
      <c r="H321" s="248"/>
      <c r="I321" s="248"/>
      <c r="J321" s="264"/>
      <c r="K321" s="248"/>
      <c r="L321" s="248"/>
      <c r="M321" s="248"/>
      <c r="N321" s="264"/>
      <c r="O321" s="248"/>
      <c r="P321" s="264"/>
      <c r="Q321" s="248"/>
      <c r="R321" s="264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  <c r="IT321" s="209"/>
    </row>
    <row r="322" s="212" customFormat="true" ht="12.95" hidden="false" customHeight="true" outlineLevel="0" collapsed="false">
      <c r="A322" s="149"/>
      <c r="B322" s="149"/>
      <c r="C322" s="149"/>
      <c r="D322" s="248"/>
      <c r="E322" s="149"/>
      <c r="F322" s="248"/>
      <c r="G322" s="248"/>
      <c r="H322" s="248"/>
      <c r="I322" s="248"/>
      <c r="J322" s="264"/>
      <c r="K322" s="248"/>
      <c r="L322" s="248"/>
      <c r="M322" s="248"/>
      <c r="N322" s="264"/>
      <c r="O322" s="248"/>
      <c r="P322" s="264"/>
      <c r="Q322" s="248"/>
      <c r="R322" s="264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  <c r="IT322" s="209"/>
    </row>
    <row r="323" s="212" customFormat="true" ht="12.95" hidden="false" customHeight="true" outlineLevel="0" collapsed="false">
      <c r="A323" s="149"/>
      <c r="B323" s="149"/>
      <c r="C323" s="149"/>
      <c r="D323" s="248"/>
      <c r="E323" s="149"/>
      <c r="F323" s="248"/>
      <c r="G323" s="248"/>
      <c r="H323" s="248"/>
      <c r="I323" s="248"/>
      <c r="J323" s="264"/>
      <c r="K323" s="248"/>
      <c r="L323" s="248"/>
      <c r="M323" s="248"/>
      <c r="N323" s="264"/>
      <c r="O323" s="248"/>
      <c r="P323" s="264"/>
      <c r="Q323" s="248"/>
      <c r="R323" s="264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  <c r="IT323" s="209"/>
    </row>
    <row r="324" s="212" customFormat="true" ht="12.95" hidden="false" customHeight="true" outlineLevel="0" collapsed="false">
      <c r="A324" s="149"/>
      <c r="B324" s="149"/>
      <c r="C324" s="149"/>
      <c r="D324" s="248"/>
      <c r="E324" s="149"/>
      <c r="F324" s="248"/>
      <c r="G324" s="248"/>
      <c r="H324" s="248"/>
      <c r="I324" s="248"/>
      <c r="J324" s="264"/>
      <c r="K324" s="248"/>
      <c r="L324" s="248"/>
      <c r="M324" s="248"/>
      <c r="N324" s="264"/>
      <c r="O324" s="248"/>
      <c r="P324" s="264"/>
      <c r="Q324" s="248"/>
      <c r="R324" s="264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  <c r="IT324" s="209"/>
    </row>
    <row r="325" s="212" customFormat="true" ht="12.95" hidden="false" customHeight="true" outlineLevel="0" collapsed="false">
      <c r="A325" s="149"/>
      <c r="B325" s="149"/>
      <c r="C325" s="149"/>
      <c r="D325" s="248"/>
      <c r="E325" s="149"/>
      <c r="F325" s="248"/>
      <c r="G325" s="248"/>
      <c r="H325" s="248"/>
      <c r="I325" s="248"/>
      <c r="J325" s="264"/>
      <c r="K325" s="248"/>
      <c r="L325" s="248"/>
      <c r="M325" s="248"/>
      <c r="N325" s="264"/>
      <c r="O325" s="248"/>
      <c r="P325" s="264"/>
      <c r="Q325" s="248"/>
      <c r="R325" s="264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  <c r="IT325" s="209"/>
    </row>
  </sheetData>
  <mergeCells count="1">
    <mergeCell ref="A1:R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9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99" t="s">
        <v>142</v>
      </c>
      <c r="G1" s="97" t="s">
        <v>143</v>
      </c>
    </row>
    <row r="2" s="300" customFormat="true" ht="15" hidden="false" customHeight="true" outlineLevel="0" collapsed="false">
      <c r="A2" s="194" t="s">
        <v>144</v>
      </c>
      <c r="B2" s="196" t="n">
        <v>52</v>
      </c>
      <c r="C2" s="196" t="s">
        <v>145</v>
      </c>
      <c r="D2" s="196" t="n">
        <v>7.3</v>
      </c>
      <c r="E2" s="94" t="s">
        <v>146</v>
      </c>
      <c r="F2" s="299" t="n">
        <v>400</v>
      </c>
      <c r="G2" s="97" t="s">
        <v>147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4</v>
      </c>
      <c r="B3" s="196" t="n">
        <v>56</v>
      </c>
      <c r="C3" s="196" t="s">
        <v>148</v>
      </c>
      <c r="D3" s="196" t="n">
        <v>7.5</v>
      </c>
      <c r="E3" s="94" t="s">
        <v>140</v>
      </c>
      <c r="F3" s="299" t="n">
        <v>500</v>
      </c>
      <c r="G3" s="97" t="s">
        <v>147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4</v>
      </c>
      <c r="B4" s="301" t="n">
        <v>58</v>
      </c>
      <c r="C4" s="302" t="s">
        <v>149</v>
      </c>
      <c r="D4" s="242" t="n">
        <v>7.5</v>
      </c>
      <c r="E4" s="94" t="s">
        <v>146</v>
      </c>
      <c r="F4" s="299" t="n">
        <v>400</v>
      </c>
      <c r="G4" s="97" t="s">
        <v>147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303" t="s">
        <v>152</v>
      </c>
      <c r="F5" s="299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303" t="n">
        <v>311</v>
      </c>
      <c r="C6" s="196" t="s">
        <v>154</v>
      </c>
      <c r="D6" s="303" t="n">
        <v>7.5</v>
      </c>
      <c r="E6" s="303" t="s">
        <v>155</v>
      </c>
      <c r="F6" s="299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303" t="n">
        <v>339</v>
      </c>
      <c r="C7" s="196" t="s">
        <v>45</v>
      </c>
      <c r="D7" s="303" t="n">
        <v>7.1</v>
      </c>
      <c r="E7" s="303" t="s">
        <v>156</v>
      </c>
      <c r="F7" s="299" t="n">
        <v>400</v>
      </c>
      <c r="G7" s="97" t="s">
        <v>147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304" t="n">
        <v>7.12</v>
      </c>
      <c r="E8" s="305" t="s">
        <v>158</v>
      </c>
      <c r="F8" s="299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303" t="n">
        <v>349</v>
      </c>
      <c r="C9" s="196" t="s">
        <v>160</v>
      </c>
      <c r="D9" s="303" t="n">
        <v>7.8</v>
      </c>
      <c r="E9" s="303" t="s">
        <v>161</v>
      </c>
      <c r="F9" s="299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303" t="n">
        <v>355</v>
      </c>
      <c r="C10" s="196" t="s">
        <v>163</v>
      </c>
      <c r="D10" s="94" t="n">
        <v>6.28</v>
      </c>
      <c r="E10" s="94" t="s">
        <v>146</v>
      </c>
      <c r="F10" s="299" t="n">
        <v>400</v>
      </c>
      <c r="G10" s="97" t="s">
        <v>147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303" t="n">
        <v>357</v>
      </c>
      <c r="C11" s="196" t="s">
        <v>164</v>
      </c>
      <c r="D11" s="195" t="n">
        <v>7.15</v>
      </c>
      <c r="E11" s="119" t="s">
        <v>165</v>
      </c>
      <c r="F11" s="299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303" t="n">
        <v>363</v>
      </c>
      <c r="C12" s="196" t="s">
        <v>167</v>
      </c>
      <c r="D12" s="94" t="n">
        <v>7.14</v>
      </c>
      <c r="E12" s="94" t="s">
        <v>146</v>
      </c>
      <c r="F12" s="299" t="n">
        <v>300</v>
      </c>
      <c r="G12" s="97" t="s">
        <v>162</v>
      </c>
    </row>
    <row r="13" customFormat="false" ht="15" hidden="false" customHeight="true" outlineLevel="0" collapsed="false">
      <c r="A13" s="194" t="s">
        <v>144</v>
      </c>
      <c r="B13" s="303" t="n">
        <v>367</v>
      </c>
      <c r="C13" s="196" t="s">
        <v>114</v>
      </c>
      <c r="D13" s="304" t="n">
        <v>7.4</v>
      </c>
      <c r="E13" s="94" t="s">
        <v>165</v>
      </c>
      <c r="F13" s="299" t="n">
        <v>300</v>
      </c>
      <c r="G13" s="97" t="s">
        <v>147</v>
      </c>
    </row>
    <row r="14" s="307" customFormat="true" ht="15" hidden="false" customHeight="true" outlineLevel="0" collapsed="false">
      <c r="A14" s="196" t="s">
        <v>168</v>
      </c>
      <c r="B14" s="303" t="n">
        <v>371</v>
      </c>
      <c r="C14" s="196" t="s">
        <v>169</v>
      </c>
      <c r="D14" s="304" t="n">
        <v>7.3</v>
      </c>
      <c r="E14" s="303" t="s">
        <v>146</v>
      </c>
      <c r="F14" s="299" t="n">
        <v>400</v>
      </c>
      <c r="G14" s="97" t="s">
        <v>170</v>
      </c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306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  <c r="FL14" s="306"/>
      <c r="FM14" s="306"/>
      <c r="FN14" s="306"/>
      <c r="FO14" s="306"/>
      <c r="FP14" s="306"/>
      <c r="FQ14" s="306"/>
      <c r="FR14" s="306"/>
      <c r="FS14" s="306"/>
      <c r="FT14" s="306"/>
      <c r="FU14" s="306"/>
      <c r="FV14" s="306"/>
      <c r="FW14" s="306"/>
      <c r="FX14" s="306"/>
      <c r="FY14" s="306"/>
      <c r="FZ14" s="306"/>
      <c r="GA14" s="306"/>
      <c r="GB14" s="306"/>
      <c r="GC14" s="306"/>
      <c r="GD14" s="306"/>
      <c r="GE14" s="306"/>
      <c r="GF14" s="306"/>
      <c r="GG14" s="306"/>
      <c r="GH14" s="306"/>
      <c r="GI14" s="306"/>
      <c r="GJ14" s="306"/>
      <c r="GK14" s="306"/>
      <c r="GL14" s="306"/>
      <c r="GM14" s="306"/>
      <c r="GN14" s="306"/>
      <c r="GO14" s="306"/>
      <c r="GP14" s="306"/>
      <c r="GQ14" s="306"/>
      <c r="GR14" s="306"/>
      <c r="GS14" s="306"/>
      <c r="GT14" s="306"/>
      <c r="GU14" s="306"/>
      <c r="GV14" s="306"/>
      <c r="GW14" s="306"/>
      <c r="GX14" s="306"/>
      <c r="GY14" s="306"/>
      <c r="GZ14" s="306"/>
      <c r="HA14" s="306"/>
      <c r="HB14" s="306"/>
      <c r="HC14" s="306"/>
      <c r="HD14" s="306"/>
      <c r="HE14" s="306"/>
      <c r="HF14" s="306"/>
      <c r="HG14" s="306"/>
      <c r="HH14" s="306"/>
      <c r="HI14" s="306"/>
      <c r="HJ14" s="306"/>
      <c r="HK14" s="306"/>
      <c r="HL14" s="306"/>
      <c r="HM14" s="306"/>
      <c r="HN14" s="306"/>
      <c r="HO14" s="306"/>
      <c r="HP14" s="306"/>
      <c r="HQ14" s="306"/>
      <c r="HR14" s="306"/>
      <c r="HS14" s="306"/>
      <c r="HT14" s="306"/>
      <c r="HU14" s="306"/>
      <c r="HV14" s="306"/>
      <c r="HW14" s="306"/>
      <c r="HX14" s="306"/>
      <c r="HY14" s="306"/>
    </row>
    <row r="15" s="9" customFormat="true" ht="15" hidden="false" customHeight="true" outlineLevel="0" collapsed="false">
      <c r="A15" s="194" t="s">
        <v>27</v>
      </c>
      <c r="B15" s="303" t="n">
        <v>373</v>
      </c>
      <c r="C15" s="196" t="s">
        <v>171</v>
      </c>
      <c r="D15" s="94" t="n">
        <v>7.5</v>
      </c>
      <c r="E15" s="94" t="s">
        <v>172</v>
      </c>
      <c r="F15" s="299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303" t="n">
        <v>377</v>
      </c>
      <c r="C16" s="196" t="s">
        <v>174</v>
      </c>
      <c r="D16" s="304" t="n">
        <v>7.3</v>
      </c>
      <c r="E16" s="303" t="s">
        <v>175</v>
      </c>
      <c r="F16" s="299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309" customFormat="true" ht="15" hidden="false" customHeight="true" outlineLevel="0" collapsed="false">
      <c r="A17" s="10" t="s">
        <v>37</v>
      </c>
      <c r="B17" s="303" t="n">
        <v>379</v>
      </c>
      <c r="C17" s="196" t="s">
        <v>176</v>
      </c>
      <c r="D17" s="308" t="n">
        <v>7.25</v>
      </c>
      <c r="E17" s="119" t="s">
        <v>165</v>
      </c>
      <c r="F17" s="299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310" t="s">
        <v>155</v>
      </c>
      <c r="F18" s="299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303" t="n">
        <v>385</v>
      </c>
      <c r="C19" s="196" t="s">
        <v>178</v>
      </c>
      <c r="D19" s="311" t="n">
        <v>7.6</v>
      </c>
      <c r="E19" s="303" t="s">
        <v>155</v>
      </c>
      <c r="F19" s="299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303" t="n">
        <v>387</v>
      </c>
      <c r="C20" s="196" t="s">
        <v>179</v>
      </c>
      <c r="D20" s="304" t="n">
        <v>7.5</v>
      </c>
      <c r="E20" s="303" t="s">
        <v>152</v>
      </c>
      <c r="F20" s="299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303" t="n">
        <v>389</v>
      </c>
      <c r="C21" s="196" t="s">
        <v>180</v>
      </c>
      <c r="D21" s="304" t="n">
        <v>7.3</v>
      </c>
      <c r="E21" s="303" t="s">
        <v>181</v>
      </c>
      <c r="F21" s="299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303" t="n">
        <v>391</v>
      </c>
      <c r="C22" s="196" t="s">
        <v>89</v>
      </c>
      <c r="D22" s="303" t="n">
        <v>7.7</v>
      </c>
      <c r="E22" s="303" t="s">
        <v>182</v>
      </c>
      <c r="F22" s="299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303" t="n">
        <v>395</v>
      </c>
      <c r="C23" s="196" t="s">
        <v>183</v>
      </c>
      <c r="D23" s="303" t="n">
        <v>7.4</v>
      </c>
      <c r="E23" s="303" t="s">
        <v>155</v>
      </c>
      <c r="F23" s="299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303" t="n">
        <v>399</v>
      </c>
      <c r="C24" s="196" t="s">
        <v>63</v>
      </c>
      <c r="D24" s="303" t="n">
        <v>7.2</v>
      </c>
      <c r="E24" s="312" t="s">
        <v>185</v>
      </c>
      <c r="F24" s="299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303" t="n">
        <v>511</v>
      </c>
      <c r="C25" s="196" t="s">
        <v>33</v>
      </c>
      <c r="D25" s="304" t="n">
        <v>7.12</v>
      </c>
      <c r="E25" s="94" t="s">
        <v>186</v>
      </c>
      <c r="F25" s="299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303" t="n">
        <v>512</v>
      </c>
      <c r="C26" s="196" t="s">
        <v>107</v>
      </c>
      <c r="D26" s="311" t="s">
        <v>187</v>
      </c>
      <c r="E26" s="303" t="s">
        <v>188</v>
      </c>
      <c r="F26" s="299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303" t="n">
        <v>513</v>
      </c>
      <c r="C27" s="196" t="s">
        <v>189</v>
      </c>
      <c r="D27" s="119" t="s">
        <v>190</v>
      </c>
      <c r="E27" s="119" t="s">
        <v>191</v>
      </c>
      <c r="F27" s="299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303" t="n">
        <v>514</v>
      </c>
      <c r="C28" s="196" t="s">
        <v>192</v>
      </c>
      <c r="D28" s="304" t="n">
        <v>7.8</v>
      </c>
      <c r="E28" s="303" t="s">
        <v>193</v>
      </c>
      <c r="F28" s="299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303" t="n">
        <v>515</v>
      </c>
      <c r="C29" s="196" t="s">
        <v>194</v>
      </c>
      <c r="D29" s="94" t="n">
        <v>7.5</v>
      </c>
      <c r="E29" s="94" t="s">
        <v>195</v>
      </c>
      <c r="F29" s="299" t="n">
        <v>400</v>
      </c>
      <c r="G29" s="97" t="s">
        <v>147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310" t="s">
        <v>197</v>
      </c>
      <c r="F30" s="299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303" t="n">
        <v>517</v>
      </c>
      <c r="C31" s="196" t="s">
        <v>198</v>
      </c>
      <c r="D31" s="303" t="n">
        <v>7.4</v>
      </c>
      <c r="E31" s="303" t="s">
        <v>199</v>
      </c>
      <c r="F31" s="299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303" t="n">
        <v>518</v>
      </c>
      <c r="C32" s="196" t="s">
        <v>76</v>
      </c>
      <c r="D32" s="303" t="n">
        <v>7.3</v>
      </c>
      <c r="E32" s="303" t="s">
        <v>186</v>
      </c>
      <c r="F32" s="299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13" t="s">
        <v>200</v>
      </c>
      <c r="D33" s="314" t="n">
        <v>7.9</v>
      </c>
      <c r="E33" s="305" t="s">
        <v>201</v>
      </c>
      <c r="F33" s="299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303" t="n">
        <v>541</v>
      </c>
      <c r="C34" s="196" t="s">
        <v>202</v>
      </c>
      <c r="D34" s="304" t="n">
        <v>7.3</v>
      </c>
      <c r="E34" s="303" t="s">
        <v>203</v>
      </c>
      <c r="F34" s="299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303" t="n">
        <v>545</v>
      </c>
      <c r="C35" s="196" t="s">
        <v>49</v>
      </c>
      <c r="D35" s="94" t="n">
        <v>7.1</v>
      </c>
      <c r="E35" s="94" t="s">
        <v>140</v>
      </c>
      <c r="F35" s="299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303" t="n">
        <v>546</v>
      </c>
      <c r="C36" s="196" t="s">
        <v>204</v>
      </c>
      <c r="D36" s="304" t="n">
        <v>7.9</v>
      </c>
      <c r="E36" s="303" t="s">
        <v>205</v>
      </c>
      <c r="F36" s="299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303" t="n">
        <v>547</v>
      </c>
      <c r="C37" s="196" t="s">
        <v>206</v>
      </c>
      <c r="D37" s="315" t="n">
        <v>7.4</v>
      </c>
      <c r="E37" s="94" t="s">
        <v>207</v>
      </c>
      <c r="F37" s="299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303" t="n">
        <v>548</v>
      </c>
      <c r="C38" s="229" t="s">
        <v>208</v>
      </c>
      <c r="D38" s="157" t="n">
        <v>7.4</v>
      </c>
      <c r="E38" s="305" t="s">
        <v>209</v>
      </c>
      <c r="F38" s="299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13" t="s">
        <v>210</v>
      </c>
      <c r="D39" s="157" t="n">
        <v>7.1</v>
      </c>
      <c r="E39" s="305" t="s">
        <v>211</v>
      </c>
      <c r="F39" s="299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304" t="n">
        <v>7.12</v>
      </c>
      <c r="E40" s="305" t="s">
        <v>212</v>
      </c>
      <c r="F40" s="299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308" t="n">
        <v>7.11</v>
      </c>
      <c r="E41" s="303" t="s">
        <v>140</v>
      </c>
      <c r="F41" s="299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303" t="n">
        <v>571</v>
      </c>
      <c r="C42" s="196" t="s">
        <v>93</v>
      </c>
      <c r="D42" s="304" t="n">
        <v>7.3</v>
      </c>
      <c r="E42" s="312" t="s">
        <v>185</v>
      </c>
      <c r="F42" s="299" t="n">
        <v>400</v>
      </c>
      <c r="G42" s="97" t="s">
        <v>153</v>
      </c>
    </row>
    <row r="43" s="9" customFormat="true" ht="15" hidden="false" customHeight="true" outlineLevel="0" collapsed="false">
      <c r="A43" s="194" t="s">
        <v>144</v>
      </c>
      <c r="B43" s="195" t="n">
        <v>572</v>
      </c>
      <c r="C43" s="196" t="s">
        <v>214</v>
      </c>
      <c r="D43" s="195" t="n">
        <v>7.5</v>
      </c>
      <c r="E43" s="303" t="s">
        <v>146</v>
      </c>
      <c r="F43" s="299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303" t="n">
        <v>573</v>
      </c>
      <c r="C44" s="196" t="s">
        <v>215</v>
      </c>
      <c r="D44" s="304" t="n">
        <v>7.4</v>
      </c>
      <c r="E44" s="303" t="s">
        <v>193</v>
      </c>
      <c r="F44" s="299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303" t="n">
        <v>574</v>
      </c>
      <c r="C45" s="196" t="s">
        <v>216</v>
      </c>
      <c r="D45" s="304" t="n">
        <v>7.4</v>
      </c>
      <c r="E45" s="303" t="s">
        <v>205</v>
      </c>
      <c r="F45" s="299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303" t="n">
        <v>578</v>
      </c>
      <c r="C46" s="196" t="s">
        <v>217</v>
      </c>
      <c r="D46" s="94" t="n">
        <v>7.8</v>
      </c>
      <c r="E46" s="94" t="s">
        <v>218</v>
      </c>
      <c r="F46" s="299" t="n">
        <v>300</v>
      </c>
      <c r="G46" s="97" t="s">
        <v>147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9</v>
      </c>
      <c r="D47" s="157" t="n">
        <v>7.5</v>
      </c>
      <c r="E47" s="305" t="s">
        <v>220</v>
      </c>
      <c r="F47" s="299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303" t="n">
        <v>581</v>
      </c>
      <c r="C48" s="196" t="s">
        <v>221</v>
      </c>
      <c r="D48" s="311" t="s">
        <v>222</v>
      </c>
      <c r="E48" s="303" t="s">
        <v>182</v>
      </c>
      <c r="F48" s="299" t="n">
        <v>300</v>
      </c>
      <c r="G48" s="97" t="s">
        <v>147</v>
      </c>
    </row>
    <row r="49" customFormat="false" ht="15" hidden="false" customHeight="true" outlineLevel="0" collapsed="false">
      <c r="A49" s="196" t="s">
        <v>168</v>
      </c>
      <c r="B49" s="303" t="n">
        <v>584</v>
      </c>
      <c r="C49" s="196" t="s">
        <v>102</v>
      </c>
      <c r="D49" s="304" t="n">
        <v>7.2</v>
      </c>
      <c r="E49" s="303" t="s">
        <v>182</v>
      </c>
      <c r="F49" s="299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303" t="n">
        <v>585</v>
      </c>
      <c r="C50" s="196" t="s">
        <v>223</v>
      </c>
      <c r="D50" s="303" t="n">
        <v>7.3</v>
      </c>
      <c r="E50" s="303" t="s">
        <v>193</v>
      </c>
      <c r="F50" s="299" t="n">
        <v>400</v>
      </c>
      <c r="G50" s="97" t="s">
        <v>147</v>
      </c>
    </row>
    <row r="51" s="9" customFormat="true" ht="15" hidden="false" customHeight="true" outlineLevel="0" collapsed="false">
      <c r="A51" s="103" t="s">
        <v>157</v>
      </c>
      <c r="B51" s="303" t="n">
        <v>586</v>
      </c>
      <c r="C51" s="229" t="s">
        <v>224</v>
      </c>
      <c r="D51" s="157" t="n">
        <v>7.14</v>
      </c>
      <c r="E51" s="305" t="s">
        <v>225</v>
      </c>
      <c r="F51" s="299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18" customFormat="true" ht="15" hidden="false" customHeight="true" outlineLevel="0" collapsed="false">
      <c r="A52" s="196" t="s">
        <v>39</v>
      </c>
      <c r="B52" s="303" t="n">
        <v>588</v>
      </c>
      <c r="C52" s="196" t="s">
        <v>226</v>
      </c>
      <c r="D52" s="304" t="n">
        <v>7.3</v>
      </c>
      <c r="E52" s="303" t="s">
        <v>227</v>
      </c>
      <c r="F52" s="316" t="n">
        <v>400</v>
      </c>
      <c r="G52" s="97" t="s">
        <v>170</v>
      </c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  <c r="EE52" s="317"/>
      <c r="EF52" s="317"/>
      <c r="EG52" s="317"/>
      <c r="EH52" s="317"/>
      <c r="EI52" s="317"/>
      <c r="EJ52" s="317"/>
      <c r="EK52" s="317"/>
      <c r="EL52" s="317"/>
      <c r="EM52" s="317"/>
      <c r="EN52" s="317"/>
      <c r="EO52" s="317"/>
      <c r="EP52" s="317"/>
      <c r="EQ52" s="317"/>
      <c r="ER52" s="317"/>
      <c r="ES52" s="317"/>
      <c r="ET52" s="317"/>
      <c r="EU52" s="317"/>
      <c r="EV52" s="317"/>
      <c r="EW52" s="317"/>
      <c r="EX52" s="317"/>
      <c r="EY52" s="317"/>
      <c r="EZ52" s="317"/>
      <c r="FA52" s="317"/>
      <c r="FB52" s="317"/>
      <c r="FC52" s="317"/>
      <c r="FD52" s="317"/>
      <c r="FE52" s="317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  <c r="GQ52" s="317"/>
      <c r="GR52" s="317"/>
      <c r="GS52" s="317"/>
      <c r="GT52" s="317"/>
      <c r="GU52" s="317"/>
      <c r="GV52" s="317"/>
      <c r="GW52" s="317"/>
      <c r="GX52" s="317"/>
      <c r="GY52" s="317"/>
      <c r="GZ52" s="317"/>
      <c r="HA52" s="317"/>
      <c r="HB52" s="317"/>
      <c r="HC52" s="317"/>
      <c r="HD52" s="317"/>
      <c r="HE52" s="317"/>
      <c r="HF52" s="317"/>
      <c r="HG52" s="317"/>
      <c r="HH52" s="317"/>
      <c r="HI52" s="317"/>
      <c r="HJ52" s="317"/>
      <c r="HK52" s="317"/>
      <c r="HL52" s="317"/>
      <c r="HM52" s="317"/>
      <c r="HN52" s="317"/>
      <c r="HO52" s="317"/>
      <c r="HP52" s="317"/>
      <c r="HQ52" s="317"/>
      <c r="HR52" s="317"/>
      <c r="HS52" s="317"/>
      <c r="HT52" s="317"/>
      <c r="HU52" s="317"/>
      <c r="HV52" s="317"/>
      <c r="HW52" s="317"/>
      <c r="HX52" s="317"/>
      <c r="HY52" s="317"/>
      <c r="HZ52" s="317"/>
      <c r="IA52" s="317"/>
      <c r="IB52" s="317"/>
      <c r="IC52" s="317"/>
      <c r="ID52" s="317"/>
      <c r="IE52" s="317"/>
      <c r="IF52" s="317"/>
    </row>
    <row r="53" s="9" customFormat="true" ht="15" hidden="false" customHeight="true" outlineLevel="0" collapsed="false">
      <c r="A53" s="103" t="s">
        <v>157</v>
      </c>
      <c r="B53" s="303" t="n">
        <v>591</v>
      </c>
      <c r="C53" s="229" t="s">
        <v>228</v>
      </c>
      <c r="D53" s="157" t="n">
        <v>7.4</v>
      </c>
      <c r="E53" s="305" t="s">
        <v>209</v>
      </c>
      <c r="F53" s="299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303" t="n">
        <v>593</v>
      </c>
      <c r="C54" s="196" t="s">
        <v>229</v>
      </c>
      <c r="D54" s="319" t="s">
        <v>187</v>
      </c>
      <c r="E54" s="94" t="s">
        <v>158</v>
      </c>
      <c r="F54" s="299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42" t="n">
        <v>7.19</v>
      </c>
      <c r="E55" s="305" t="s">
        <v>230</v>
      </c>
      <c r="F55" s="299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303" t="n">
        <v>596</v>
      </c>
      <c r="C56" s="196" t="s">
        <v>231</v>
      </c>
      <c r="D56" s="94" t="n">
        <v>7.7</v>
      </c>
      <c r="E56" s="94" t="s">
        <v>156</v>
      </c>
      <c r="F56" s="299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303" t="n">
        <v>730</v>
      </c>
      <c r="C57" s="196" t="s">
        <v>232</v>
      </c>
      <c r="D57" s="303" t="n">
        <v>7.2</v>
      </c>
      <c r="E57" s="303" t="s">
        <v>155</v>
      </c>
      <c r="F57" s="299" t="n">
        <v>400</v>
      </c>
      <c r="G57" s="196" t="s">
        <v>147</v>
      </c>
    </row>
    <row r="58" customFormat="false" ht="15" hidden="false" customHeight="true" outlineLevel="0" collapsed="false">
      <c r="A58" s="196" t="s">
        <v>150</v>
      </c>
      <c r="B58" s="303" t="n">
        <v>597</v>
      </c>
      <c r="C58" s="196" t="s">
        <v>78</v>
      </c>
      <c r="D58" s="303" t="n">
        <v>7.3</v>
      </c>
      <c r="E58" s="303" t="s">
        <v>233</v>
      </c>
      <c r="F58" s="299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303" t="n">
        <v>598</v>
      </c>
      <c r="C59" s="196" t="s">
        <v>234</v>
      </c>
      <c r="D59" s="94" t="n">
        <v>7.3</v>
      </c>
      <c r="E59" s="94" t="s">
        <v>146</v>
      </c>
      <c r="F59" s="299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303" t="n">
        <v>702</v>
      </c>
      <c r="C60" s="196" t="s">
        <v>235</v>
      </c>
      <c r="D60" s="94" t="n">
        <v>7.3</v>
      </c>
      <c r="E60" s="94" t="s">
        <v>140</v>
      </c>
      <c r="F60" s="299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303" t="n">
        <v>707</v>
      </c>
      <c r="C61" s="196" t="s">
        <v>236</v>
      </c>
      <c r="D61" s="94" t="n">
        <v>7.5</v>
      </c>
      <c r="E61" s="94" t="s">
        <v>140</v>
      </c>
      <c r="F61" s="299" t="n">
        <v>400</v>
      </c>
      <c r="G61" s="97" t="s">
        <v>147</v>
      </c>
    </row>
    <row r="62" customFormat="false" ht="15" hidden="false" customHeight="true" outlineLevel="0" collapsed="false">
      <c r="A62" s="196" t="s">
        <v>150</v>
      </c>
      <c r="B62" s="303" t="n">
        <v>709</v>
      </c>
      <c r="C62" s="196" t="s">
        <v>237</v>
      </c>
      <c r="D62" s="303" t="n">
        <v>7.1</v>
      </c>
      <c r="E62" s="303" t="s">
        <v>197</v>
      </c>
      <c r="F62" s="299" t="n">
        <v>400</v>
      </c>
      <c r="G62" s="97" t="s">
        <v>184</v>
      </c>
    </row>
    <row r="63" s="307" customFormat="true" ht="15" hidden="false" customHeight="true" outlineLevel="0" collapsed="false">
      <c r="A63" s="194" t="s">
        <v>27</v>
      </c>
      <c r="B63" s="303" t="n">
        <v>712</v>
      </c>
      <c r="C63" s="196" t="s">
        <v>238</v>
      </c>
      <c r="D63" s="94" t="n">
        <v>7.1</v>
      </c>
      <c r="E63" s="94" t="s">
        <v>239</v>
      </c>
      <c r="F63" s="299" t="n">
        <v>300</v>
      </c>
      <c r="G63" s="97" t="s">
        <v>147</v>
      </c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/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306"/>
      <c r="DG63" s="306"/>
      <c r="DH63" s="306"/>
      <c r="DI63" s="306"/>
      <c r="DJ63" s="306"/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6"/>
      <c r="DW63" s="306"/>
      <c r="DX63" s="306"/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  <c r="EU63" s="306"/>
      <c r="EV63" s="306"/>
      <c r="EW63" s="306"/>
      <c r="EX63" s="306"/>
      <c r="EY63" s="306"/>
      <c r="EZ63" s="306"/>
      <c r="FA63" s="306"/>
      <c r="FB63" s="306"/>
      <c r="FC63" s="306"/>
      <c r="FD63" s="306"/>
      <c r="FE63" s="306"/>
      <c r="FF63" s="306"/>
      <c r="FG63" s="306"/>
      <c r="FH63" s="306"/>
      <c r="FI63" s="306"/>
      <c r="FJ63" s="306"/>
      <c r="FK63" s="306"/>
      <c r="FL63" s="306"/>
      <c r="FM63" s="306"/>
      <c r="FN63" s="306"/>
      <c r="FO63" s="306"/>
      <c r="FP63" s="306"/>
      <c r="FQ63" s="306"/>
      <c r="FR63" s="306"/>
      <c r="FS63" s="306"/>
      <c r="FT63" s="306"/>
      <c r="FU63" s="306"/>
      <c r="FV63" s="306"/>
      <c r="FW63" s="306"/>
      <c r="FX63" s="306"/>
      <c r="FY63" s="306"/>
      <c r="FZ63" s="306"/>
      <c r="GA63" s="306"/>
      <c r="GB63" s="306"/>
      <c r="GC63" s="306"/>
      <c r="GD63" s="306"/>
      <c r="GE63" s="306"/>
      <c r="GF63" s="306"/>
      <c r="GG63" s="306"/>
      <c r="GH63" s="306"/>
      <c r="GI63" s="306"/>
      <c r="GJ63" s="306"/>
      <c r="GK63" s="306"/>
      <c r="GL63" s="306"/>
      <c r="GM63" s="306"/>
      <c r="GN63" s="306"/>
      <c r="GO63" s="306"/>
      <c r="GP63" s="306"/>
      <c r="GQ63" s="306"/>
      <c r="GR63" s="306"/>
      <c r="GS63" s="306"/>
      <c r="GT63" s="306"/>
      <c r="GU63" s="306"/>
      <c r="GV63" s="306"/>
      <c r="GW63" s="306"/>
      <c r="GX63" s="306"/>
      <c r="GY63" s="306"/>
      <c r="GZ63" s="306"/>
      <c r="HA63" s="306"/>
      <c r="HB63" s="306"/>
      <c r="HC63" s="306"/>
      <c r="HD63" s="306"/>
      <c r="HE63" s="306"/>
      <c r="HF63" s="306"/>
      <c r="HG63" s="306"/>
      <c r="HH63" s="306"/>
      <c r="HI63" s="306"/>
      <c r="HJ63" s="306"/>
      <c r="HK63" s="306"/>
      <c r="HL63" s="306"/>
      <c r="HM63" s="306"/>
      <c r="HN63" s="306"/>
      <c r="HO63" s="306"/>
      <c r="HP63" s="306"/>
      <c r="HQ63" s="306"/>
      <c r="HR63" s="306"/>
      <c r="HS63" s="306"/>
      <c r="HT63" s="306"/>
      <c r="HU63" s="306"/>
      <c r="HV63" s="306"/>
      <c r="HW63" s="306"/>
      <c r="HX63" s="306"/>
      <c r="HY63" s="306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40</v>
      </c>
      <c r="D64" s="157" t="n">
        <v>7.3</v>
      </c>
      <c r="E64" s="305" t="s">
        <v>155</v>
      </c>
      <c r="F64" s="299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1</v>
      </c>
      <c r="D65" s="157" t="n">
        <v>7.14</v>
      </c>
      <c r="E65" s="305" t="s">
        <v>152</v>
      </c>
      <c r="F65" s="299" t="n">
        <v>400</v>
      </c>
      <c r="G65" s="97" t="s">
        <v>170</v>
      </c>
    </row>
    <row r="66" s="318" customFormat="true" ht="15" hidden="false" customHeight="true" outlineLevel="0" collapsed="false">
      <c r="A66" s="194" t="s">
        <v>27</v>
      </c>
      <c r="B66" s="303" t="n">
        <v>718</v>
      </c>
      <c r="C66" s="196" t="s">
        <v>242</v>
      </c>
      <c r="D66" s="94" t="n">
        <v>7.5</v>
      </c>
      <c r="E66" s="94" t="s">
        <v>243</v>
      </c>
      <c r="F66" s="316" t="n">
        <v>400</v>
      </c>
      <c r="G66" s="97" t="s">
        <v>184</v>
      </c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  <c r="EE66" s="317"/>
      <c r="EF66" s="317"/>
      <c r="EG66" s="317"/>
      <c r="EH66" s="317"/>
      <c r="EI66" s="317"/>
      <c r="EJ66" s="317"/>
      <c r="EK66" s="317"/>
      <c r="EL66" s="317"/>
      <c r="EM66" s="317"/>
      <c r="EN66" s="317"/>
      <c r="EO66" s="317"/>
      <c r="EP66" s="317"/>
      <c r="EQ66" s="317"/>
      <c r="ER66" s="317"/>
      <c r="ES66" s="317"/>
      <c r="ET66" s="317"/>
      <c r="EU66" s="317"/>
      <c r="EV66" s="317"/>
      <c r="EW66" s="317"/>
      <c r="EX66" s="317"/>
      <c r="EY66" s="317"/>
      <c r="EZ66" s="317"/>
      <c r="FA66" s="317"/>
      <c r="FB66" s="317"/>
      <c r="FC66" s="317"/>
      <c r="FD66" s="317"/>
      <c r="FE66" s="317"/>
      <c r="FF66" s="317"/>
      <c r="FG66" s="317"/>
      <c r="FH66" s="317"/>
      <c r="FI66" s="317"/>
      <c r="FJ66" s="317"/>
      <c r="FK66" s="317"/>
      <c r="FL66" s="317"/>
      <c r="FM66" s="317"/>
      <c r="FN66" s="317"/>
      <c r="FO66" s="317"/>
      <c r="FP66" s="317"/>
      <c r="FQ66" s="317"/>
      <c r="FR66" s="317"/>
      <c r="FS66" s="317"/>
      <c r="FT66" s="317"/>
      <c r="FU66" s="317"/>
      <c r="FV66" s="317"/>
      <c r="FW66" s="317"/>
      <c r="FX66" s="317"/>
      <c r="FY66" s="317"/>
      <c r="FZ66" s="317"/>
      <c r="GA66" s="317"/>
      <c r="GB66" s="317"/>
      <c r="GC66" s="317"/>
      <c r="GD66" s="317"/>
      <c r="GE66" s="317"/>
      <c r="GF66" s="317"/>
      <c r="GG66" s="317"/>
      <c r="GH66" s="317"/>
      <c r="GI66" s="317"/>
      <c r="GJ66" s="317"/>
      <c r="GK66" s="317"/>
      <c r="GL66" s="317"/>
      <c r="GM66" s="317"/>
      <c r="GN66" s="317"/>
      <c r="GO66" s="317"/>
      <c r="GP66" s="317"/>
      <c r="GQ66" s="317"/>
      <c r="GR66" s="317"/>
      <c r="GS66" s="317"/>
      <c r="GT66" s="317"/>
      <c r="GU66" s="317"/>
      <c r="GV66" s="317"/>
      <c r="GW66" s="317"/>
      <c r="GX66" s="317"/>
      <c r="GY66" s="317"/>
      <c r="GZ66" s="317"/>
      <c r="HA66" s="317"/>
      <c r="HB66" s="317"/>
      <c r="HC66" s="317"/>
      <c r="HD66" s="317"/>
      <c r="HE66" s="317"/>
      <c r="HF66" s="317"/>
      <c r="HG66" s="317"/>
      <c r="HH66" s="317"/>
      <c r="HI66" s="317"/>
      <c r="HJ66" s="317"/>
      <c r="HK66" s="317"/>
      <c r="HL66" s="317"/>
      <c r="HM66" s="317"/>
      <c r="HN66" s="317"/>
      <c r="HO66" s="317"/>
      <c r="HP66" s="317"/>
      <c r="HQ66" s="317"/>
      <c r="HR66" s="317"/>
      <c r="HS66" s="317"/>
      <c r="HT66" s="317"/>
      <c r="HU66" s="317"/>
      <c r="HV66" s="317"/>
      <c r="HW66" s="317"/>
      <c r="HX66" s="317"/>
      <c r="HY66" s="317"/>
      <c r="HZ66" s="317"/>
      <c r="IA66" s="317"/>
      <c r="IB66" s="317"/>
      <c r="IC66" s="317"/>
      <c r="ID66" s="317"/>
      <c r="IE66" s="317"/>
      <c r="IF66" s="317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305" t="s">
        <v>158</v>
      </c>
      <c r="F67" s="299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13" t="s">
        <v>123</v>
      </c>
      <c r="D68" s="320" t="s">
        <v>187</v>
      </c>
      <c r="E68" s="305" t="s">
        <v>244</v>
      </c>
      <c r="F68" s="299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5</v>
      </c>
      <c r="D69" s="157" t="n">
        <v>7.5</v>
      </c>
      <c r="E69" s="305" t="s">
        <v>246</v>
      </c>
      <c r="F69" s="321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303" t="n">
        <v>723</v>
      </c>
      <c r="C70" s="196" t="s">
        <v>247</v>
      </c>
      <c r="D70" s="94" t="n">
        <v>7.3</v>
      </c>
      <c r="E70" s="94" t="s">
        <v>165</v>
      </c>
      <c r="F70" s="299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303" t="n">
        <v>724</v>
      </c>
      <c r="C71" s="196" t="s">
        <v>248</v>
      </c>
      <c r="D71" s="315" t="n">
        <v>7.4</v>
      </c>
      <c r="E71" s="94" t="s">
        <v>165</v>
      </c>
      <c r="F71" s="299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303" t="n">
        <v>726</v>
      </c>
      <c r="C72" s="196" t="s">
        <v>249</v>
      </c>
      <c r="D72" s="303" t="n">
        <v>7.6</v>
      </c>
      <c r="E72" s="303" t="s">
        <v>152</v>
      </c>
      <c r="F72" s="322" t="n">
        <v>400</v>
      </c>
      <c r="G72" s="97" t="s">
        <v>147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50</v>
      </c>
      <c r="B73" s="303" t="n">
        <v>727</v>
      </c>
      <c r="C73" s="196" t="s">
        <v>250</v>
      </c>
      <c r="D73" s="303" t="n">
        <v>7.1</v>
      </c>
      <c r="E73" s="303" t="s">
        <v>152</v>
      </c>
      <c r="F73" s="299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303" t="n">
        <v>731</v>
      </c>
      <c r="C74" s="196" t="s">
        <v>86</v>
      </c>
      <c r="D74" s="303" t="n">
        <v>7.8</v>
      </c>
      <c r="E74" s="303" t="s">
        <v>152</v>
      </c>
      <c r="F74" s="299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307" customFormat="true" ht="15" hidden="false" customHeight="true" outlineLevel="0" collapsed="false">
      <c r="A75" s="103" t="s">
        <v>157</v>
      </c>
      <c r="B75" s="303" t="n">
        <v>732</v>
      </c>
      <c r="C75" s="229" t="s">
        <v>251</v>
      </c>
      <c r="D75" s="304" t="n">
        <v>7.12</v>
      </c>
      <c r="E75" s="305" t="s">
        <v>230</v>
      </c>
      <c r="F75" s="299" t="n">
        <v>400</v>
      </c>
      <c r="G75" s="97" t="s">
        <v>170</v>
      </c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  <c r="AM75" s="306"/>
      <c r="AN75" s="306"/>
      <c r="AO75" s="306"/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/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306"/>
      <c r="DG75" s="306"/>
      <c r="DH75" s="306"/>
      <c r="DI75" s="306"/>
      <c r="DJ75" s="306"/>
      <c r="DK75" s="306"/>
      <c r="DL75" s="306"/>
      <c r="DM75" s="306"/>
      <c r="DN75" s="306"/>
      <c r="DO75" s="306"/>
      <c r="DP75" s="306"/>
      <c r="DQ75" s="306"/>
      <c r="DR75" s="306"/>
      <c r="DS75" s="306"/>
      <c r="DT75" s="306"/>
      <c r="DU75" s="306"/>
      <c r="DV75" s="306"/>
      <c r="DW75" s="306"/>
      <c r="DX75" s="306"/>
      <c r="DY75" s="306"/>
      <c r="DZ75" s="306"/>
      <c r="EA75" s="306"/>
      <c r="EB75" s="306"/>
      <c r="EC75" s="306"/>
      <c r="ED75" s="306"/>
      <c r="EE75" s="306"/>
      <c r="EF75" s="306"/>
      <c r="EG75" s="306"/>
      <c r="EH75" s="306"/>
      <c r="EI75" s="306"/>
      <c r="EJ75" s="306"/>
      <c r="EK75" s="306"/>
      <c r="EL75" s="306"/>
      <c r="EM75" s="306"/>
      <c r="EN75" s="306"/>
      <c r="EO75" s="306"/>
      <c r="EP75" s="306"/>
      <c r="EQ75" s="306"/>
      <c r="ER75" s="306"/>
      <c r="ES75" s="306"/>
      <c r="ET75" s="306"/>
      <c r="EU75" s="306"/>
      <c r="EV75" s="306"/>
      <c r="EW75" s="306"/>
      <c r="EX75" s="306"/>
      <c r="EY75" s="306"/>
      <c r="EZ75" s="306"/>
      <c r="FA75" s="306"/>
      <c r="FB75" s="306"/>
      <c r="FC75" s="306"/>
      <c r="FD75" s="306"/>
      <c r="FE75" s="306"/>
      <c r="FF75" s="306"/>
      <c r="FG75" s="306"/>
      <c r="FH75" s="306"/>
      <c r="FI75" s="306"/>
      <c r="FJ75" s="306"/>
      <c r="FK75" s="306"/>
      <c r="FL75" s="306"/>
      <c r="FM75" s="306"/>
      <c r="FN75" s="306"/>
      <c r="FO75" s="306"/>
      <c r="FP75" s="306"/>
      <c r="FQ75" s="306"/>
      <c r="FR75" s="306"/>
      <c r="FS75" s="306"/>
      <c r="FT75" s="306"/>
      <c r="FU75" s="306"/>
      <c r="FV75" s="306"/>
      <c r="FW75" s="306"/>
      <c r="FX75" s="306"/>
      <c r="FY75" s="306"/>
      <c r="FZ75" s="306"/>
      <c r="GA75" s="306"/>
      <c r="GB75" s="306"/>
      <c r="GC75" s="306"/>
      <c r="GD75" s="306"/>
      <c r="GE75" s="306"/>
      <c r="GF75" s="306"/>
      <c r="GG75" s="306"/>
      <c r="GH75" s="306"/>
      <c r="GI75" s="306"/>
      <c r="GJ75" s="306"/>
      <c r="GK75" s="306"/>
      <c r="GL75" s="306"/>
      <c r="GM75" s="306"/>
      <c r="GN75" s="306"/>
      <c r="GO75" s="306"/>
      <c r="GP75" s="306"/>
      <c r="GQ75" s="306"/>
      <c r="GR75" s="306"/>
      <c r="GS75" s="306"/>
      <c r="GT75" s="306"/>
      <c r="GU75" s="306"/>
      <c r="GV75" s="306"/>
      <c r="GW75" s="306"/>
      <c r="GX75" s="306"/>
      <c r="GY75" s="306"/>
      <c r="GZ75" s="306"/>
      <c r="HA75" s="306"/>
      <c r="HB75" s="306"/>
      <c r="HC75" s="306"/>
      <c r="HD75" s="306"/>
      <c r="HE75" s="306"/>
      <c r="HF75" s="306"/>
      <c r="HG75" s="306"/>
      <c r="HH75" s="306"/>
      <c r="HI75" s="306"/>
      <c r="HJ75" s="306"/>
      <c r="HK75" s="306"/>
      <c r="HL75" s="306"/>
      <c r="HM75" s="306"/>
      <c r="HN75" s="306"/>
      <c r="HO75" s="306"/>
      <c r="HP75" s="306"/>
      <c r="HQ75" s="306"/>
      <c r="HR75" s="306"/>
      <c r="HS75" s="306"/>
      <c r="HT75" s="306"/>
      <c r="HU75" s="306"/>
      <c r="HV75" s="306"/>
      <c r="HW75" s="306"/>
      <c r="HX75" s="306"/>
      <c r="HY75" s="306"/>
    </row>
    <row r="76" customFormat="false" ht="15" hidden="false" customHeight="true" outlineLevel="0" collapsed="false">
      <c r="A76" s="196" t="s">
        <v>168</v>
      </c>
      <c r="B76" s="303" t="n">
        <v>733</v>
      </c>
      <c r="C76" s="196" t="s">
        <v>252</v>
      </c>
      <c r="D76" s="304" t="n">
        <v>7.3</v>
      </c>
      <c r="E76" s="303" t="s">
        <v>205</v>
      </c>
      <c r="F76" s="299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23" t="n">
        <v>734</v>
      </c>
      <c r="C77" s="324" t="s">
        <v>253</v>
      </c>
      <c r="D77" s="325" t="n">
        <v>7.17</v>
      </c>
      <c r="E77" s="323" t="s">
        <v>152</v>
      </c>
      <c r="F77" s="299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303" t="n">
        <v>737</v>
      </c>
      <c r="C78" s="196" t="s">
        <v>110</v>
      </c>
      <c r="D78" s="304" t="n">
        <v>7.4</v>
      </c>
      <c r="E78" s="303" t="s">
        <v>155</v>
      </c>
      <c r="F78" s="299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303" t="n">
        <v>740</v>
      </c>
      <c r="C79" s="196" t="s">
        <v>254</v>
      </c>
      <c r="D79" s="94" t="n">
        <v>7.5</v>
      </c>
      <c r="E79" s="94" t="s">
        <v>140</v>
      </c>
      <c r="F79" s="299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1" customFormat="true" ht="19.5" hidden="false" customHeight="true" outlineLevel="0" collapsed="false">
      <c r="A80" s="326" t="s">
        <v>255</v>
      </c>
      <c r="B80" s="327"/>
      <c r="C80" s="327"/>
      <c r="D80" s="327"/>
      <c r="E80" s="328"/>
      <c r="F80" s="329" t="n">
        <f aca="false">SUM(F2:F79)</f>
        <v>30000</v>
      </c>
      <c r="G80" s="115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G80" s="330"/>
      <c r="FH80" s="330"/>
      <c r="FI80" s="330"/>
      <c r="FJ80" s="330"/>
      <c r="FK80" s="330"/>
      <c r="FL80" s="330"/>
      <c r="FM80" s="330"/>
      <c r="FN80" s="330"/>
      <c r="FO80" s="330"/>
      <c r="FP80" s="330"/>
      <c r="FQ80" s="330"/>
      <c r="FR80" s="330"/>
      <c r="FS80" s="330"/>
      <c r="FT80" s="330"/>
      <c r="FU80" s="330"/>
      <c r="FV80" s="330"/>
      <c r="FW80" s="330"/>
      <c r="FX80" s="330"/>
      <c r="FY80" s="330"/>
      <c r="FZ80" s="330"/>
      <c r="GA80" s="330"/>
      <c r="GB80" s="330"/>
      <c r="GC80" s="330"/>
      <c r="GD80" s="330"/>
      <c r="GE80" s="330"/>
      <c r="GF80" s="330"/>
      <c r="GG80" s="330"/>
      <c r="GH80" s="330"/>
      <c r="GI80" s="330"/>
      <c r="GJ80" s="330"/>
      <c r="GK80" s="330"/>
      <c r="GL80" s="330"/>
      <c r="GM80" s="330"/>
      <c r="GN80" s="330"/>
      <c r="GO80" s="330"/>
      <c r="GP80" s="330"/>
      <c r="GQ80" s="330"/>
      <c r="GR80" s="330"/>
      <c r="GS80" s="330"/>
      <c r="GT80" s="330"/>
      <c r="GU80" s="330"/>
      <c r="GV80" s="330"/>
      <c r="GW80" s="330"/>
      <c r="GX80" s="330"/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0"/>
      <c r="HQ80" s="330"/>
      <c r="HR80" s="330"/>
      <c r="HS80" s="330"/>
      <c r="HT80" s="330"/>
      <c r="HU80" s="330"/>
      <c r="HV80" s="330"/>
      <c r="HW80" s="330"/>
      <c r="HX80" s="330"/>
      <c r="HY80" s="330"/>
      <c r="HZ80" s="330"/>
      <c r="IA80" s="330"/>
      <c r="IB80" s="330"/>
      <c r="IC80" s="330"/>
      <c r="ID80" s="330"/>
      <c r="IE80" s="330"/>
      <c r="IF80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2" t="s">
        <v>256</v>
      </c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21.95" hidden="false" customHeight="true" outlineLevel="0" collapsed="false">
      <c r="A3" s="333" t="s">
        <v>7</v>
      </c>
      <c r="B3" s="334" t="s">
        <v>9</v>
      </c>
      <c r="C3" s="335" t="s">
        <v>15</v>
      </c>
      <c r="D3" s="335"/>
      <c r="E3" s="336" t="s">
        <v>257</v>
      </c>
      <c r="F3" s="336"/>
      <c r="G3" s="337" t="s">
        <v>17</v>
      </c>
      <c r="H3" s="337"/>
      <c r="I3" s="337"/>
      <c r="J3" s="337"/>
    </row>
    <row r="4" customFormat="false" ht="21.95" hidden="false" customHeight="true" outlineLevel="0" collapsed="false">
      <c r="A4" s="333"/>
      <c r="B4" s="334"/>
      <c r="C4" s="338" t="s">
        <v>132</v>
      </c>
      <c r="D4" s="338" t="s">
        <v>20</v>
      </c>
      <c r="E4" s="339" t="s">
        <v>132</v>
      </c>
      <c r="F4" s="339" t="s">
        <v>20</v>
      </c>
      <c r="G4" s="340" t="s">
        <v>23</v>
      </c>
      <c r="H4" s="337" t="s">
        <v>136</v>
      </c>
      <c r="I4" s="337" t="s">
        <v>25</v>
      </c>
      <c r="J4" s="337" t="s">
        <v>258</v>
      </c>
    </row>
    <row r="5" customFormat="false" ht="21.95" hidden="false" customHeight="true" outlineLevel="0" collapsed="false">
      <c r="A5" s="341" t="s">
        <v>31</v>
      </c>
      <c r="B5" s="342"/>
      <c r="C5" s="343"/>
      <c r="D5" s="344"/>
      <c r="E5" s="345"/>
      <c r="F5" s="345"/>
      <c r="G5" s="346" t="n">
        <f aca="false">C5-E5</f>
        <v>0</v>
      </c>
      <c r="H5" s="347" t="e">
        <f aca="false">G5/E5</f>
        <v>#DIV/0!</v>
      </c>
      <c r="I5" s="346" t="n">
        <f aca="false">D5-F5</f>
        <v>0</v>
      </c>
      <c r="J5" s="347" t="e">
        <f aca="false">I5/F5</f>
        <v>#DIV/0!</v>
      </c>
    </row>
    <row r="6" customFormat="false" ht="21.95" hidden="false" customHeight="true" outlineLevel="0" collapsed="false">
      <c r="A6" s="348" t="s">
        <v>259</v>
      </c>
      <c r="B6" s="342"/>
      <c r="C6" s="343"/>
      <c r="D6" s="344"/>
      <c r="E6" s="345"/>
      <c r="F6" s="345"/>
      <c r="G6" s="346" t="n">
        <f aca="false">C6-E6</f>
        <v>0</v>
      </c>
      <c r="H6" s="347" t="e">
        <f aca="false">G6/E6</f>
        <v>#DIV/0!</v>
      </c>
      <c r="I6" s="346" t="n">
        <f aca="false">D6-F6</f>
        <v>0</v>
      </c>
      <c r="J6" s="347" t="e">
        <f aca="false">I6/F6</f>
        <v>#DIV/0!</v>
      </c>
    </row>
    <row r="7" customFormat="false" ht="21.95" hidden="false" customHeight="true" outlineLevel="0" collapsed="false">
      <c r="A7" s="348" t="s">
        <v>255</v>
      </c>
      <c r="B7" s="342" t="n">
        <f aca="false">SUM(B5:B6)</f>
        <v>0</v>
      </c>
      <c r="C7" s="343" t="n">
        <f aca="false">SUM(C5:C6)</f>
        <v>0</v>
      </c>
      <c r="D7" s="344" t="n">
        <f aca="false">SUM(D5:D6)</f>
        <v>0</v>
      </c>
      <c r="E7" s="345" t="n">
        <f aca="false">SUM(E5:E6)</f>
        <v>0</v>
      </c>
      <c r="F7" s="345" t="n">
        <f aca="false">SUM(F5:F6)</f>
        <v>0</v>
      </c>
      <c r="G7" s="346" t="n">
        <f aca="false">C7-E7</f>
        <v>0</v>
      </c>
      <c r="H7" s="347" t="e">
        <f aca="false">G7/E7</f>
        <v>#DIV/0!</v>
      </c>
      <c r="I7" s="346" t="n">
        <f aca="false">D7-F7</f>
        <v>0</v>
      </c>
      <c r="J7" s="347" t="e">
        <f aca="false">I7/F7</f>
        <v>#DIV/0!</v>
      </c>
    </row>
    <row r="9" customFormat="false" ht="21.95" hidden="false" customHeight="true" outlineLevel="0" collapsed="false">
      <c r="A9" s="332" t="s">
        <v>260</v>
      </c>
      <c r="B9" s="332"/>
      <c r="C9" s="332"/>
      <c r="D9" s="332"/>
      <c r="E9" s="332"/>
      <c r="F9" s="332"/>
      <c r="G9" s="332"/>
      <c r="H9" s="332"/>
      <c r="I9" s="332"/>
      <c r="J9" s="332"/>
    </row>
    <row r="10" customFormat="false" ht="21.95" hidden="false" customHeight="true" outlineLevel="0" collapsed="false">
      <c r="A10" s="333" t="s">
        <v>7</v>
      </c>
      <c r="B10" s="334" t="s">
        <v>9</v>
      </c>
      <c r="C10" s="335" t="s">
        <v>15</v>
      </c>
      <c r="D10" s="335"/>
      <c r="E10" s="336" t="s">
        <v>257</v>
      </c>
      <c r="F10" s="336"/>
      <c r="G10" s="337" t="s">
        <v>17</v>
      </c>
      <c r="H10" s="337"/>
      <c r="I10" s="337"/>
      <c r="J10" s="337"/>
    </row>
    <row r="11" customFormat="false" ht="21.95" hidden="false" customHeight="true" outlineLevel="0" collapsed="false">
      <c r="A11" s="333"/>
      <c r="B11" s="334"/>
      <c r="C11" s="338" t="s">
        <v>132</v>
      </c>
      <c r="D11" s="338" t="s">
        <v>20</v>
      </c>
      <c r="E11" s="339" t="s">
        <v>132</v>
      </c>
      <c r="F11" s="339" t="s">
        <v>20</v>
      </c>
      <c r="G11" s="340" t="s">
        <v>23</v>
      </c>
      <c r="H11" s="337" t="s">
        <v>136</v>
      </c>
      <c r="I11" s="337" t="s">
        <v>25</v>
      </c>
      <c r="J11" s="337" t="s">
        <v>258</v>
      </c>
    </row>
    <row r="12" customFormat="false" ht="21.95" hidden="false" customHeight="true" outlineLevel="0" collapsed="false">
      <c r="A12" s="341" t="s">
        <v>31</v>
      </c>
      <c r="B12" s="342"/>
      <c r="C12" s="343"/>
      <c r="D12" s="344"/>
      <c r="E12" s="345"/>
      <c r="F12" s="345"/>
      <c r="G12" s="346" t="n">
        <f aca="false">C12-E12</f>
        <v>0</v>
      </c>
      <c r="H12" s="347" t="e">
        <f aca="false">G12/E12</f>
        <v>#DIV/0!</v>
      </c>
      <c r="I12" s="346" t="n">
        <f aca="false">D12-F12</f>
        <v>0</v>
      </c>
      <c r="J12" s="347" t="e">
        <f aca="false">I12/F12</f>
        <v>#DIV/0!</v>
      </c>
    </row>
    <row r="13" customFormat="false" ht="21.95" hidden="false" customHeight="true" outlineLevel="0" collapsed="false">
      <c r="A13" s="348" t="s">
        <v>259</v>
      </c>
      <c r="B13" s="342"/>
      <c r="C13" s="343"/>
      <c r="D13" s="344"/>
      <c r="E13" s="345"/>
      <c r="F13" s="345"/>
      <c r="G13" s="346" t="n">
        <f aca="false">C13-E13</f>
        <v>0</v>
      </c>
      <c r="H13" s="347" t="e">
        <f aca="false">G13/E13</f>
        <v>#DIV/0!</v>
      </c>
      <c r="I13" s="346" t="n">
        <f aca="false">D13-F13</f>
        <v>0</v>
      </c>
      <c r="J13" s="347" t="e">
        <f aca="false">I13/F13</f>
        <v>#DIV/0!</v>
      </c>
    </row>
    <row r="14" customFormat="false" ht="21.95" hidden="false" customHeight="true" outlineLevel="0" collapsed="false">
      <c r="A14" s="348" t="s">
        <v>255</v>
      </c>
      <c r="B14" s="342" t="n">
        <f aca="false">SUM(B8:B13)</f>
        <v>0</v>
      </c>
      <c r="C14" s="343" t="n">
        <f aca="false">SUM(C12:C13)</f>
        <v>0</v>
      </c>
      <c r="D14" s="344" t="n">
        <f aca="false">SUM(D12:D13)</f>
        <v>0</v>
      </c>
      <c r="E14" s="345" t="n">
        <f aca="false">SUM(E12:E13)</f>
        <v>0</v>
      </c>
      <c r="F14" s="345" t="n">
        <f aca="false">SUM(F12:F13)</f>
        <v>0</v>
      </c>
      <c r="G14" s="346" t="n">
        <f aca="false">C14-E14</f>
        <v>0</v>
      </c>
      <c r="H14" s="347" t="e">
        <f aca="false">G14/E14</f>
        <v>#DIV/0!</v>
      </c>
      <c r="I14" s="346" t="n">
        <f aca="false">D14-F14</f>
        <v>0</v>
      </c>
      <c r="J14" s="347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4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1</v>
      </c>
      <c r="B1" s="8"/>
      <c r="C1" s="8"/>
      <c r="D1" s="8"/>
      <c r="E1" s="8"/>
      <c r="F1" s="350"/>
      <c r="G1" s="194" t="s">
        <v>27</v>
      </c>
      <c r="H1" s="303" t="n">
        <v>740</v>
      </c>
      <c r="I1" s="196" t="s">
        <v>254</v>
      </c>
      <c r="J1" s="94" t="n">
        <v>7.5</v>
      </c>
      <c r="K1" s="94" t="s">
        <v>140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51"/>
      <c r="G2" s="196" t="s">
        <v>168</v>
      </c>
      <c r="H2" s="303" t="n">
        <v>387</v>
      </c>
      <c r="I2" s="196" t="s">
        <v>179</v>
      </c>
      <c r="J2" s="304" t="n">
        <v>7.5</v>
      </c>
      <c r="K2" s="303" t="s">
        <v>152</v>
      </c>
    </row>
    <row r="3" customFormat="false" ht="14.1" hidden="false" customHeight="true" outlineLevel="0" collapsed="false">
      <c r="A3" s="352" t="s">
        <v>27</v>
      </c>
      <c r="B3" s="353" t="n">
        <v>355</v>
      </c>
      <c r="C3" s="354" t="s">
        <v>163</v>
      </c>
      <c r="D3" s="134" t="n">
        <v>7.1</v>
      </c>
      <c r="E3" s="134" t="s">
        <v>146</v>
      </c>
      <c r="G3" s="103" t="s">
        <v>157</v>
      </c>
      <c r="H3" s="139" t="n">
        <v>579</v>
      </c>
      <c r="I3" s="196" t="s">
        <v>219</v>
      </c>
      <c r="J3" s="157" t="n">
        <v>7.5</v>
      </c>
      <c r="K3" s="305" t="s">
        <v>220</v>
      </c>
    </row>
    <row r="4" customFormat="false" ht="14.1" hidden="false" customHeight="true" outlineLevel="0" collapsed="false">
      <c r="A4" s="194" t="s">
        <v>27</v>
      </c>
      <c r="B4" s="303" t="n">
        <v>712</v>
      </c>
      <c r="C4" s="196" t="s">
        <v>238</v>
      </c>
      <c r="D4" s="94" t="n">
        <v>7.1</v>
      </c>
      <c r="E4" s="94" t="s">
        <v>239</v>
      </c>
      <c r="G4" s="103" t="s">
        <v>157</v>
      </c>
      <c r="H4" s="139" t="n">
        <v>579</v>
      </c>
      <c r="I4" s="196" t="s">
        <v>219</v>
      </c>
      <c r="J4" s="157" t="n">
        <v>7.5</v>
      </c>
      <c r="K4" s="355" t="s">
        <v>262</v>
      </c>
    </row>
    <row r="5" customFormat="false" ht="14.1" hidden="false" customHeight="true" outlineLevel="0" collapsed="false">
      <c r="A5" s="194" t="s">
        <v>27</v>
      </c>
      <c r="B5" s="303" t="n">
        <v>545</v>
      </c>
      <c r="C5" s="196" t="s">
        <v>49</v>
      </c>
      <c r="D5" s="94" t="n">
        <v>7.1</v>
      </c>
      <c r="E5" s="94" t="s">
        <v>140</v>
      </c>
      <c r="G5" s="103" t="s">
        <v>157</v>
      </c>
      <c r="H5" s="69" t="n">
        <v>721</v>
      </c>
      <c r="I5" s="103" t="s">
        <v>245</v>
      </c>
      <c r="J5" s="157" t="n">
        <v>7.5</v>
      </c>
      <c r="K5" s="305" t="s">
        <v>246</v>
      </c>
    </row>
    <row r="6" customFormat="false" ht="14.1" hidden="false" customHeight="true" outlineLevel="0" collapsed="false">
      <c r="A6" s="196" t="s">
        <v>150</v>
      </c>
      <c r="B6" s="303" t="n">
        <v>727</v>
      </c>
      <c r="C6" s="196" t="s">
        <v>250</v>
      </c>
      <c r="D6" s="303" t="n">
        <v>7.1</v>
      </c>
      <c r="E6" s="303" t="s">
        <v>152</v>
      </c>
      <c r="F6" s="356"/>
      <c r="G6" s="103" t="s">
        <v>157</v>
      </c>
      <c r="H6" s="69" t="n">
        <v>721</v>
      </c>
      <c r="I6" s="103" t="s">
        <v>245</v>
      </c>
      <c r="J6" s="157" t="n">
        <v>7.5</v>
      </c>
      <c r="K6" s="355" t="s">
        <v>175</v>
      </c>
    </row>
    <row r="7" customFormat="false" ht="14.1" hidden="false" customHeight="true" outlineLevel="0" collapsed="false">
      <c r="A7" s="196" t="s">
        <v>150</v>
      </c>
      <c r="B7" s="303" t="n">
        <v>339</v>
      </c>
      <c r="C7" s="196" t="s">
        <v>45</v>
      </c>
      <c r="D7" s="303" t="n">
        <v>7.1</v>
      </c>
      <c r="E7" s="303" t="s">
        <v>156</v>
      </c>
      <c r="F7" s="356"/>
      <c r="G7" s="103" t="s">
        <v>157</v>
      </c>
      <c r="H7" s="139" t="n">
        <v>719</v>
      </c>
      <c r="I7" s="196" t="s">
        <v>80</v>
      </c>
      <c r="J7" s="157" t="n">
        <v>7.5</v>
      </c>
      <c r="K7" s="305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13" t="s">
        <v>210</v>
      </c>
      <c r="D8" s="157" t="n">
        <v>7.1</v>
      </c>
      <c r="E8" s="305" t="s">
        <v>211</v>
      </c>
      <c r="F8" s="357"/>
      <c r="G8" s="103" t="s">
        <v>157</v>
      </c>
      <c r="H8" s="139" t="n">
        <v>719</v>
      </c>
      <c r="I8" s="196" t="s">
        <v>80</v>
      </c>
      <c r="J8" s="157" t="n">
        <v>7.5</v>
      </c>
      <c r="K8" s="355" t="s">
        <v>218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13" t="s">
        <v>210</v>
      </c>
      <c r="D9" s="157" t="n">
        <v>7.1</v>
      </c>
      <c r="E9" s="305" t="s">
        <v>263</v>
      </c>
      <c r="F9" s="357"/>
      <c r="G9" s="196" t="s">
        <v>150</v>
      </c>
      <c r="H9" s="303" t="n">
        <v>311</v>
      </c>
      <c r="I9" s="196" t="s">
        <v>154</v>
      </c>
      <c r="J9" s="303" t="n">
        <v>7.5</v>
      </c>
      <c r="K9" s="303" t="s">
        <v>155</v>
      </c>
    </row>
    <row r="10" customFormat="false" ht="14.1" hidden="false" customHeight="true" outlineLevel="0" collapsed="false">
      <c r="A10" s="196" t="s">
        <v>150</v>
      </c>
      <c r="B10" s="303" t="n">
        <v>709</v>
      </c>
      <c r="C10" s="196" t="s">
        <v>237</v>
      </c>
      <c r="D10" s="303" t="n">
        <v>7.1</v>
      </c>
      <c r="E10" s="303" t="s">
        <v>197</v>
      </c>
      <c r="F10" s="356"/>
      <c r="G10" s="196" t="s">
        <v>168</v>
      </c>
      <c r="H10" s="303" t="n">
        <v>385</v>
      </c>
      <c r="I10" s="196" t="s">
        <v>178</v>
      </c>
      <c r="J10" s="311" t="n">
        <v>7.6</v>
      </c>
      <c r="K10" s="303" t="s">
        <v>155</v>
      </c>
    </row>
    <row r="11" customFormat="false" ht="14.1" hidden="false" customHeight="true" outlineLevel="0" collapsed="false">
      <c r="A11" s="196" t="s">
        <v>150</v>
      </c>
      <c r="B11" s="303" t="n">
        <v>597</v>
      </c>
      <c r="C11" s="196" t="s">
        <v>232</v>
      </c>
      <c r="D11" s="303" t="n">
        <v>7.2</v>
      </c>
      <c r="E11" s="303" t="s">
        <v>155</v>
      </c>
      <c r="F11" s="356"/>
      <c r="G11" s="196" t="s">
        <v>150</v>
      </c>
      <c r="H11" s="303" t="n">
        <v>726</v>
      </c>
      <c r="I11" s="196" t="s">
        <v>249</v>
      </c>
      <c r="J11" s="303" t="n">
        <v>7.6</v>
      </c>
      <c r="K11" s="303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13" t="s">
        <v>210</v>
      </c>
      <c r="D12" s="157" t="n">
        <v>7.2</v>
      </c>
      <c r="E12" s="305" t="s">
        <v>211</v>
      </c>
      <c r="F12" s="357"/>
      <c r="G12" s="196" t="s">
        <v>150</v>
      </c>
      <c r="H12" s="303" t="n">
        <v>727</v>
      </c>
      <c r="I12" s="196" t="s">
        <v>250</v>
      </c>
      <c r="J12" s="303" t="n">
        <v>7.7</v>
      </c>
      <c r="K12" s="303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13" t="s">
        <v>210</v>
      </c>
      <c r="D13" s="157" t="n">
        <v>7.2</v>
      </c>
      <c r="E13" s="305" t="s">
        <v>263</v>
      </c>
      <c r="F13" s="357"/>
      <c r="G13" s="196" t="s">
        <v>150</v>
      </c>
      <c r="H13" s="303" t="n">
        <v>391</v>
      </c>
      <c r="I13" s="196" t="s">
        <v>89</v>
      </c>
      <c r="J13" s="303" t="n">
        <v>7.7</v>
      </c>
      <c r="K13" s="303" t="s">
        <v>182</v>
      </c>
    </row>
    <row r="14" customFormat="false" ht="14.1" hidden="false" customHeight="true" outlineLevel="0" collapsed="false">
      <c r="A14" s="196" t="s">
        <v>168</v>
      </c>
      <c r="B14" s="303" t="n">
        <v>399</v>
      </c>
      <c r="C14" s="196" t="s">
        <v>63</v>
      </c>
      <c r="D14" s="303" t="n">
        <v>7.2</v>
      </c>
      <c r="E14" s="312" t="s">
        <v>185</v>
      </c>
      <c r="F14" s="358"/>
      <c r="G14" s="103" t="s">
        <v>37</v>
      </c>
      <c r="H14" s="69" t="n">
        <v>516</v>
      </c>
      <c r="I14" s="103" t="s">
        <v>196</v>
      </c>
      <c r="J14" s="131" t="n">
        <v>7.7</v>
      </c>
      <c r="K14" s="310" t="s">
        <v>197</v>
      </c>
    </row>
    <row r="15" customFormat="false" ht="14.1" hidden="false" customHeight="true" outlineLevel="0" collapsed="false">
      <c r="A15" s="196" t="s">
        <v>168</v>
      </c>
      <c r="B15" s="303" t="n">
        <v>584</v>
      </c>
      <c r="C15" s="196" t="s">
        <v>102</v>
      </c>
      <c r="D15" s="304" t="n">
        <v>7.2</v>
      </c>
      <c r="E15" s="303" t="s">
        <v>182</v>
      </c>
      <c r="F15" s="356"/>
      <c r="G15" s="103" t="s">
        <v>37</v>
      </c>
      <c r="H15" s="69" t="n">
        <v>516</v>
      </c>
      <c r="I15" s="103" t="s">
        <v>196</v>
      </c>
      <c r="J15" s="131" t="n">
        <v>7.7</v>
      </c>
      <c r="K15" s="310" t="s">
        <v>193</v>
      </c>
    </row>
    <row r="16" customFormat="false" ht="14.1" hidden="false" customHeight="true" outlineLevel="0" collapsed="false">
      <c r="A16" s="196" t="s">
        <v>168</v>
      </c>
      <c r="B16" s="303" t="n">
        <v>733</v>
      </c>
      <c r="C16" s="196" t="s">
        <v>252</v>
      </c>
      <c r="D16" s="304" t="n">
        <v>7.3</v>
      </c>
      <c r="E16" s="303" t="s">
        <v>205</v>
      </c>
      <c r="F16" s="356"/>
      <c r="G16" s="194" t="s">
        <v>27</v>
      </c>
      <c r="H16" s="303" t="n">
        <v>596</v>
      </c>
      <c r="I16" s="196" t="s">
        <v>231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303" t="n">
        <v>389</v>
      </c>
      <c r="C17" s="196" t="s">
        <v>180</v>
      </c>
      <c r="D17" s="304" t="n">
        <v>7.3</v>
      </c>
      <c r="E17" s="303" t="s">
        <v>181</v>
      </c>
      <c r="F17" s="356"/>
      <c r="G17" s="196" t="s">
        <v>150</v>
      </c>
      <c r="H17" s="303" t="n">
        <v>581</v>
      </c>
      <c r="I17" s="196" t="s">
        <v>221</v>
      </c>
      <c r="J17" s="311" t="s">
        <v>222</v>
      </c>
      <c r="K17" s="303" t="s">
        <v>182</v>
      </c>
    </row>
    <row r="18" customFormat="false" ht="14.1" hidden="false" customHeight="true" outlineLevel="0" collapsed="false">
      <c r="A18" s="196" t="s">
        <v>168</v>
      </c>
      <c r="B18" s="303" t="n">
        <v>377</v>
      </c>
      <c r="C18" s="196" t="s">
        <v>174</v>
      </c>
      <c r="D18" s="304" t="n">
        <v>7.3</v>
      </c>
      <c r="E18" s="303" t="s">
        <v>175</v>
      </c>
      <c r="F18" s="356"/>
      <c r="G18" s="196" t="s">
        <v>150</v>
      </c>
      <c r="H18" s="303" t="n">
        <v>731</v>
      </c>
      <c r="I18" s="196" t="s">
        <v>86</v>
      </c>
      <c r="J18" s="303" t="n">
        <v>7.8</v>
      </c>
      <c r="K18" s="303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13" t="s">
        <v>210</v>
      </c>
      <c r="D19" s="157" t="n">
        <v>7.3</v>
      </c>
      <c r="E19" s="305" t="s">
        <v>211</v>
      </c>
      <c r="F19" s="357"/>
      <c r="G19" s="196" t="s">
        <v>150</v>
      </c>
      <c r="H19" s="303" t="n">
        <v>709</v>
      </c>
      <c r="I19" s="196" t="s">
        <v>237</v>
      </c>
      <c r="J19" s="303" t="n">
        <v>7.8</v>
      </c>
      <c r="K19" s="303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13" t="s">
        <v>210</v>
      </c>
      <c r="D20" s="157" t="n">
        <v>7.3</v>
      </c>
      <c r="E20" s="305" t="s">
        <v>263</v>
      </c>
      <c r="F20" s="357"/>
      <c r="G20" s="196" t="s">
        <v>150</v>
      </c>
      <c r="H20" s="303" t="n">
        <v>597</v>
      </c>
      <c r="I20" s="196" t="s">
        <v>232</v>
      </c>
      <c r="J20" s="303" t="n">
        <v>7.8</v>
      </c>
      <c r="K20" s="303" t="s">
        <v>155</v>
      </c>
    </row>
    <row r="21" customFormat="false" ht="14.1" hidden="false" customHeight="true" outlineLevel="0" collapsed="false">
      <c r="A21" s="196" t="s">
        <v>150</v>
      </c>
      <c r="B21" s="303" t="n">
        <v>518</v>
      </c>
      <c r="C21" s="196" t="s">
        <v>76</v>
      </c>
      <c r="D21" s="303" t="n">
        <v>7.3</v>
      </c>
      <c r="E21" s="303" t="s">
        <v>186</v>
      </c>
      <c r="F21" s="356"/>
      <c r="G21" s="196" t="s">
        <v>150</v>
      </c>
      <c r="H21" s="303" t="n">
        <v>349</v>
      </c>
      <c r="I21" s="196" t="s">
        <v>160</v>
      </c>
      <c r="J21" s="303" t="n">
        <v>7.8</v>
      </c>
      <c r="K21" s="303" t="s">
        <v>161</v>
      </c>
    </row>
    <row r="22" customFormat="false" ht="14.1" hidden="false" customHeight="true" outlineLevel="0" collapsed="false">
      <c r="A22" s="196" t="s">
        <v>168</v>
      </c>
      <c r="B22" s="303" t="n">
        <v>371</v>
      </c>
      <c r="C22" s="196" t="s">
        <v>169</v>
      </c>
      <c r="D22" s="304" t="n">
        <v>7.3</v>
      </c>
      <c r="E22" s="303" t="s">
        <v>146</v>
      </c>
      <c r="F22" s="356"/>
      <c r="G22" s="196" t="s">
        <v>150</v>
      </c>
      <c r="H22" s="303" t="n">
        <v>308</v>
      </c>
      <c r="I22" s="196" t="s">
        <v>151</v>
      </c>
      <c r="J22" s="303" t="n">
        <v>7.8</v>
      </c>
      <c r="K22" s="303" t="s">
        <v>152</v>
      </c>
    </row>
    <row r="23" customFormat="false" ht="14.1" hidden="false" customHeight="true" outlineLevel="0" collapsed="false">
      <c r="A23" s="196" t="s">
        <v>168</v>
      </c>
      <c r="B23" s="303" t="n">
        <v>541</v>
      </c>
      <c r="C23" s="196" t="s">
        <v>202</v>
      </c>
      <c r="D23" s="304" t="n">
        <v>7.3</v>
      </c>
      <c r="E23" s="303" t="s">
        <v>203</v>
      </c>
      <c r="F23" s="356"/>
      <c r="G23" s="194" t="s">
        <v>27</v>
      </c>
      <c r="H23" s="303" t="n">
        <v>578</v>
      </c>
      <c r="I23" s="196" t="s">
        <v>217</v>
      </c>
      <c r="J23" s="94" t="n">
        <v>7.8</v>
      </c>
      <c r="K23" s="94" t="s">
        <v>218</v>
      </c>
    </row>
    <row r="24" customFormat="false" ht="14.1" hidden="false" customHeight="true" outlineLevel="0" collapsed="false">
      <c r="A24" s="196" t="s">
        <v>39</v>
      </c>
      <c r="B24" s="303" t="n">
        <v>588</v>
      </c>
      <c r="C24" s="196" t="s">
        <v>226</v>
      </c>
      <c r="D24" s="304" t="n">
        <v>7.3</v>
      </c>
      <c r="E24" s="303" t="s">
        <v>227</v>
      </c>
      <c r="F24" s="356"/>
      <c r="G24" s="196" t="s">
        <v>168</v>
      </c>
      <c r="H24" s="303" t="n">
        <v>733</v>
      </c>
      <c r="I24" s="196" t="s">
        <v>252</v>
      </c>
      <c r="J24" s="304" t="n">
        <v>7.8</v>
      </c>
      <c r="K24" s="303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40</v>
      </c>
      <c r="D25" s="157" t="n">
        <v>7.3</v>
      </c>
      <c r="E25" s="305" t="s">
        <v>155</v>
      </c>
      <c r="F25" s="357"/>
      <c r="G25" s="196" t="s">
        <v>39</v>
      </c>
      <c r="H25" s="303" t="n">
        <v>588</v>
      </c>
      <c r="I25" s="196" t="s">
        <v>226</v>
      </c>
      <c r="J25" s="304" t="n">
        <v>7.8</v>
      </c>
      <c r="K25" s="303" t="s">
        <v>264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40</v>
      </c>
      <c r="D26" s="157" t="n">
        <v>7.3</v>
      </c>
      <c r="E26" s="355" t="s">
        <v>233</v>
      </c>
      <c r="F26" s="359"/>
      <c r="G26" s="196" t="s">
        <v>168</v>
      </c>
      <c r="H26" s="303" t="n">
        <v>514</v>
      </c>
      <c r="I26" s="196" t="s">
        <v>192</v>
      </c>
      <c r="J26" s="304" t="n">
        <v>7.8</v>
      </c>
      <c r="K26" s="303" t="s">
        <v>193</v>
      </c>
    </row>
    <row r="27" customFormat="false" ht="14.1" hidden="false" customHeight="true" outlineLevel="0" collapsed="false">
      <c r="A27" s="196" t="s">
        <v>150</v>
      </c>
      <c r="B27" s="303" t="n">
        <v>585</v>
      </c>
      <c r="C27" s="196" t="s">
        <v>223</v>
      </c>
      <c r="D27" s="303" t="n">
        <v>7.3</v>
      </c>
      <c r="E27" s="303" t="s">
        <v>193</v>
      </c>
      <c r="F27" s="356"/>
      <c r="G27" s="103" t="s">
        <v>157</v>
      </c>
      <c r="H27" s="64" t="n">
        <v>539</v>
      </c>
      <c r="I27" s="313" t="s">
        <v>200</v>
      </c>
      <c r="J27" s="314" t="n">
        <v>7.9</v>
      </c>
      <c r="K27" s="305" t="s">
        <v>201</v>
      </c>
    </row>
    <row r="28" customFormat="false" ht="14.1" hidden="false" customHeight="true" outlineLevel="0" collapsed="false">
      <c r="A28" s="196" t="s">
        <v>150</v>
      </c>
      <c r="B28" s="303" t="n">
        <v>597</v>
      </c>
      <c r="C28" s="196" t="s">
        <v>78</v>
      </c>
      <c r="D28" s="303" t="n">
        <v>7.3</v>
      </c>
      <c r="E28" s="303" t="s">
        <v>233</v>
      </c>
      <c r="F28" s="356"/>
      <c r="G28" s="103" t="s">
        <v>157</v>
      </c>
      <c r="H28" s="64" t="n">
        <v>539</v>
      </c>
      <c r="I28" s="313" t="s">
        <v>200</v>
      </c>
      <c r="J28" s="314" t="n">
        <v>7.9</v>
      </c>
      <c r="K28" s="355" t="s">
        <v>233</v>
      </c>
    </row>
    <row r="29" customFormat="false" ht="14.1" hidden="false" customHeight="true" outlineLevel="0" collapsed="false">
      <c r="A29" s="196" t="s">
        <v>150</v>
      </c>
      <c r="B29" s="303" t="n">
        <v>597</v>
      </c>
      <c r="C29" s="196" t="s">
        <v>78</v>
      </c>
      <c r="D29" s="303" t="n">
        <v>7.3</v>
      </c>
      <c r="E29" s="303" t="s">
        <v>233</v>
      </c>
      <c r="F29" s="356"/>
      <c r="G29" s="196" t="s">
        <v>168</v>
      </c>
      <c r="H29" s="303" t="n">
        <v>584</v>
      </c>
      <c r="I29" s="196" t="s">
        <v>102</v>
      </c>
      <c r="J29" s="304" t="n">
        <v>7.9</v>
      </c>
      <c r="K29" s="303" t="s">
        <v>182</v>
      </c>
    </row>
    <row r="30" customFormat="false" ht="14.1" hidden="false" customHeight="true" outlineLevel="0" collapsed="false">
      <c r="A30" s="10" t="s">
        <v>37</v>
      </c>
      <c r="B30" s="303" t="n">
        <v>513</v>
      </c>
      <c r="C30" s="196" t="s">
        <v>189</v>
      </c>
      <c r="D30" s="119" t="s">
        <v>190</v>
      </c>
      <c r="E30" s="119" t="s">
        <v>191</v>
      </c>
      <c r="F30" s="360"/>
      <c r="G30" s="196" t="s">
        <v>168</v>
      </c>
      <c r="H30" s="303" t="n">
        <v>546</v>
      </c>
      <c r="I30" s="196" t="s">
        <v>204</v>
      </c>
      <c r="J30" s="304" t="n">
        <v>7.9</v>
      </c>
      <c r="K30" s="303" t="s">
        <v>205</v>
      </c>
    </row>
    <row r="31" customFormat="false" ht="14.1" hidden="false" customHeight="true" outlineLevel="0" collapsed="false">
      <c r="A31" s="194" t="s">
        <v>27</v>
      </c>
      <c r="B31" s="303" t="n">
        <v>598</v>
      </c>
      <c r="C31" s="196" t="s">
        <v>234</v>
      </c>
      <c r="D31" s="94" t="n">
        <v>7.3</v>
      </c>
      <c r="E31" s="94" t="s">
        <v>146</v>
      </c>
      <c r="G31" s="196" t="s">
        <v>168</v>
      </c>
      <c r="H31" s="303" t="n">
        <v>377</v>
      </c>
      <c r="I31" s="196" t="s">
        <v>174</v>
      </c>
      <c r="J31" s="304" t="n">
        <v>7.9</v>
      </c>
      <c r="K31" s="303" t="s">
        <v>175</v>
      </c>
    </row>
    <row r="32" customFormat="false" ht="14.1" hidden="false" customHeight="true" outlineLevel="0" collapsed="false">
      <c r="A32" s="194" t="s">
        <v>27</v>
      </c>
      <c r="B32" s="303" t="n">
        <v>702</v>
      </c>
      <c r="C32" s="196" t="s">
        <v>235</v>
      </c>
      <c r="D32" s="94" t="n">
        <v>7.3</v>
      </c>
      <c r="E32" s="94" t="s">
        <v>140</v>
      </c>
      <c r="G32" s="196" t="s">
        <v>168</v>
      </c>
      <c r="H32" s="303" t="n">
        <v>399</v>
      </c>
      <c r="I32" s="196" t="s">
        <v>63</v>
      </c>
      <c r="J32" s="303" t="n">
        <v>7.9</v>
      </c>
      <c r="K32" s="312" t="s">
        <v>185</v>
      </c>
    </row>
    <row r="33" customFormat="false" ht="14.1" hidden="false" customHeight="true" outlineLevel="0" collapsed="false">
      <c r="A33" s="194" t="s">
        <v>27</v>
      </c>
      <c r="B33" s="303" t="n">
        <v>723</v>
      </c>
      <c r="C33" s="196" t="s">
        <v>247</v>
      </c>
      <c r="D33" s="94" t="n">
        <v>7.3</v>
      </c>
      <c r="E33" s="94" t="s">
        <v>165</v>
      </c>
      <c r="G33" s="196" t="s">
        <v>150</v>
      </c>
      <c r="H33" s="303" t="n">
        <v>585</v>
      </c>
      <c r="I33" s="196" t="s">
        <v>223</v>
      </c>
      <c r="J33" s="303" t="n">
        <v>7.9</v>
      </c>
      <c r="K33" s="303" t="s">
        <v>193</v>
      </c>
    </row>
    <row r="34" customFormat="false" ht="14.1" hidden="false" customHeight="true" outlineLevel="0" collapsed="false">
      <c r="A34" s="194" t="s">
        <v>144</v>
      </c>
      <c r="B34" s="303" t="n">
        <v>52</v>
      </c>
      <c r="C34" s="196" t="s">
        <v>145</v>
      </c>
      <c r="D34" s="303" t="n">
        <v>7.3</v>
      </c>
      <c r="E34" s="94" t="s">
        <v>146</v>
      </c>
      <c r="G34" s="196" t="s">
        <v>150</v>
      </c>
      <c r="H34" s="303" t="n">
        <v>395</v>
      </c>
      <c r="I34" s="196" t="s">
        <v>183</v>
      </c>
      <c r="J34" s="311" t="s">
        <v>187</v>
      </c>
      <c r="K34" s="303" t="s">
        <v>155</v>
      </c>
    </row>
    <row r="35" customFormat="false" ht="14.1" hidden="false" customHeight="true" outlineLevel="0" collapsed="false">
      <c r="A35" s="196" t="s">
        <v>168</v>
      </c>
      <c r="B35" s="303" t="n">
        <v>571</v>
      </c>
      <c r="C35" s="196" t="s">
        <v>93</v>
      </c>
      <c r="D35" s="304" t="n">
        <v>7.3</v>
      </c>
      <c r="E35" s="312" t="s">
        <v>185</v>
      </c>
      <c r="F35" s="358"/>
      <c r="G35" s="196" t="s">
        <v>150</v>
      </c>
      <c r="H35" s="303" t="n">
        <v>597</v>
      </c>
      <c r="I35" s="196" t="s">
        <v>78</v>
      </c>
      <c r="J35" s="311" t="s">
        <v>187</v>
      </c>
      <c r="K35" s="303" t="s">
        <v>233</v>
      </c>
    </row>
    <row r="36" customFormat="false" ht="14.1" hidden="false" customHeight="true" outlineLevel="0" collapsed="false">
      <c r="A36" s="103" t="s">
        <v>157</v>
      </c>
      <c r="B36" s="303" t="n">
        <v>591</v>
      </c>
      <c r="C36" s="229" t="s">
        <v>228</v>
      </c>
      <c r="D36" s="157" t="n">
        <v>7.4</v>
      </c>
      <c r="E36" s="305" t="s">
        <v>209</v>
      </c>
      <c r="F36" s="357"/>
      <c r="G36" s="194" t="s">
        <v>27</v>
      </c>
      <c r="H36" s="303" t="n">
        <v>702</v>
      </c>
      <c r="I36" s="196" t="s">
        <v>235</v>
      </c>
      <c r="J36" s="319" t="s">
        <v>187</v>
      </c>
      <c r="K36" s="94" t="s">
        <v>140</v>
      </c>
    </row>
    <row r="37" customFormat="false" ht="14.1" hidden="false" customHeight="true" outlineLevel="0" collapsed="false">
      <c r="A37" s="103" t="s">
        <v>157</v>
      </c>
      <c r="B37" s="303" t="n">
        <v>591</v>
      </c>
      <c r="C37" s="229" t="s">
        <v>228</v>
      </c>
      <c r="D37" s="157" t="n">
        <v>7.4</v>
      </c>
      <c r="E37" s="355" t="s">
        <v>175</v>
      </c>
      <c r="F37" s="359"/>
      <c r="G37" s="194" t="s">
        <v>27</v>
      </c>
      <c r="H37" s="303" t="n">
        <v>598</v>
      </c>
      <c r="I37" s="196" t="s">
        <v>234</v>
      </c>
      <c r="J37" s="319" t="s">
        <v>187</v>
      </c>
      <c r="K37" s="94" t="s">
        <v>146</v>
      </c>
    </row>
    <row r="38" customFormat="false" ht="14.1" hidden="false" customHeight="true" outlineLevel="0" collapsed="false">
      <c r="A38" s="103" t="s">
        <v>157</v>
      </c>
      <c r="B38" s="303" t="n">
        <v>548</v>
      </c>
      <c r="C38" s="229" t="s">
        <v>208</v>
      </c>
      <c r="D38" s="157" t="n">
        <v>7.4</v>
      </c>
      <c r="E38" s="305" t="s">
        <v>209</v>
      </c>
      <c r="F38" s="357"/>
      <c r="G38" s="194" t="s">
        <v>27</v>
      </c>
      <c r="H38" s="303" t="n">
        <v>723</v>
      </c>
      <c r="I38" s="196" t="s">
        <v>247</v>
      </c>
      <c r="J38" s="319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303" t="n">
        <v>548</v>
      </c>
      <c r="C39" s="229" t="s">
        <v>208</v>
      </c>
      <c r="D39" s="157" t="n">
        <v>7.4</v>
      </c>
      <c r="E39" s="355" t="s">
        <v>175</v>
      </c>
      <c r="F39" s="359"/>
      <c r="G39" s="194" t="s">
        <v>27</v>
      </c>
      <c r="H39" s="303" t="n">
        <v>593</v>
      </c>
      <c r="I39" s="196" t="s">
        <v>229</v>
      </c>
      <c r="J39" s="319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303" t="n">
        <v>395</v>
      </c>
      <c r="C40" s="196" t="s">
        <v>183</v>
      </c>
      <c r="D40" s="303" t="n">
        <v>7.4</v>
      </c>
      <c r="E40" s="303" t="s">
        <v>155</v>
      </c>
      <c r="F40" s="356"/>
      <c r="G40" s="196" t="s">
        <v>168</v>
      </c>
      <c r="H40" s="303" t="n">
        <v>571</v>
      </c>
      <c r="I40" s="196" t="s">
        <v>93</v>
      </c>
      <c r="J40" s="311" t="s">
        <v>187</v>
      </c>
      <c r="K40" s="312" t="s">
        <v>185</v>
      </c>
    </row>
    <row r="41" customFormat="false" ht="14.1" hidden="false" customHeight="true" outlineLevel="0" collapsed="false">
      <c r="A41" s="196" t="s">
        <v>150</v>
      </c>
      <c r="B41" s="303" t="n">
        <v>517</v>
      </c>
      <c r="C41" s="196" t="s">
        <v>198</v>
      </c>
      <c r="D41" s="303" t="n">
        <v>7.4</v>
      </c>
      <c r="E41" s="303" t="s">
        <v>199</v>
      </c>
      <c r="F41" s="356"/>
      <c r="G41" s="196" t="s">
        <v>150</v>
      </c>
      <c r="H41" s="303" t="n">
        <v>518</v>
      </c>
      <c r="I41" s="196" t="s">
        <v>76</v>
      </c>
      <c r="J41" s="311" t="s">
        <v>187</v>
      </c>
      <c r="K41" s="303" t="s">
        <v>186</v>
      </c>
    </row>
    <row r="42" customFormat="false" ht="14.1" hidden="false" customHeight="true" outlineLevel="0" collapsed="false">
      <c r="A42" s="196" t="s">
        <v>168</v>
      </c>
      <c r="B42" s="303" t="n">
        <v>574</v>
      </c>
      <c r="C42" s="196" t="s">
        <v>216</v>
      </c>
      <c r="D42" s="304" t="n">
        <v>7.4</v>
      </c>
      <c r="E42" s="303" t="s">
        <v>205</v>
      </c>
      <c r="F42" s="356"/>
      <c r="G42" s="196" t="s">
        <v>168</v>
      </c>
      <c r="H42" s="303" t="n">
        <v>512</v>
      </c>
      <c r="I42" s="196" t="s">
        <v>107</v>
      </c>
      <c r="J42" s="311" t="s">
        <v>187</v>
      </c>
      <c r="K42" s="303" t="s">
        <v>188</v>
      </c>
    </row>
    <row r="43" customFormat="false" ht="14.1" hidden="false" customHeight="true" outlineLevel="0" collapsed="false">
      <c r="A43" s="196" t="s">
        <v>168</v>
      </c>
      <c r="B43" s="303" t="n">
        <v>573</v>
      </c>
      <c r="C43" s="196" t="s">
        <v>215</v>
      </c>
      <c r="D43" s="304" t="n">
        <v>7.4</v>
      </c>
      <c r="E43" s="303" t="s">
        <v>193</v>
      </c>
      <c r="F43" s="356"/>
      <c r="G43" s="196" t="s">
        <v>168</v>
      </c>
      <c r="H43" s="303" t="n">
        <v>541</v>
      </c>
      <c r="I43" s="196" t="s">
        <v>202</v>
      </c>
      <c r="J43" s="311" t="s">
        <v>187</v>
      </c>
      <c r="K43" s="303" t="s">
        <v>203</v>
      </c>
    </row>
    <row r="44" customFormat="false" ht="14.1" hidden="false" customHeight="true" outlineLevel="0" collapsed="false">
      <c r="A44" s="196" t="s">
        <v>168</v>
      </c>
      <c r="B44" s="303" t="n">
        <v>737</v>
      </c>
      <c r="C44" s="196" t="s">
        <v>110</v>
      </c>
      <c r="D44" s="304" t="n">
        <v>7.4</v>
      </c>
      <c r="E44" s="303" t="s">
        <v>155</v>
      </c>
      <c r="F44" s="356"/>
      <c r="G44" s="103" t="s">
        <v>157</v>
      </c>
      <c r="H44" s="64" t="n">
        <v>720</v>
      </c>
      <c r="I44" s="313" t="s">
        <v>123</v>
      </c>
      <c r="J44" s="320" t="s">
        <v>187</v>
      </c>
      <c r="K44" s="305" t="s">
        <v>244</v>
      </c>
    </row>
    <row r="45" customFormat="false" ht="14.1" hidden="false" customHeight="true" outlineLevel="0" collapsed="false">
      <c r="A45" s="194" t="s">
        <v>27</v>
      </c>
      <c r="B45" s="303" t="n">
        <v>724</v>
      </c>
      <c r="C45" s="196" t="s">
        <v>248</v>
      </c>
      <c r="D45" s="315" t="n">
        <v>7.4</v>
      </c>
      <c r="E45" s="94" t="s">
        <v>165</v>
      </c>
      <c r="G45" s="103" t="s">
        <v>157</v>
      </c>
      <c r="H45" s="64" t="n">
        <v>720</v>
      </c>
      <c r="I45" s="313" t="s">
        <v>123</v>
      </c>
      <c r="J45" s="320" t="s">
        <v>187</v>
      </c>
      <c r="K45" s="361" t="s">
        <v>233</v>
      </c>
    </row>
    <row r="46" customFormat="false" ht="14.1" hidden="false" customHeight="true" outlineLevel="0" collapsed="false">
      <c r="A46" s="194" t="s">
        <v>27</v>
      </c>
      <c r="B46" s="303" t="n">
        <v>547</v>
      </c>
      <c r="C46" s="196" t="s">
        <v>206</v>
      </c>
      <c r="D46" s="315" t="n">
        <v>7.4</v>
      </c>
      <c r="E46" s="94" t="s">
        <v>207</v>
      </c>
      <c r="G46" s="196" t="s">
        <v>168</v>
      </c>
      <c r="H46" s="303" t="n">
        <v>371</v>
      </c>
      <c r="I46" s="196" t="s">
        <v>169</v>
      </c>
      <c r="J46" s="304" t="n">
        <v>7.11</v>
      </c>
      <c r="K46" s="362" t="s">
        <v>146</v>
      </c>
    </row>
    <row r="47" customFormat="false" ht="14.1" hidden="false" customHeight="true" outlineLevel="0" collapsed="false">
      <c r="A47" s="194" t="s">
        <v>144</v>
      </c>
      <c r="B47" s="303" t="n">
        <v>367</v>
      </c>
      <c r="C47" s="196" t="s">
        <v>114</v>
      </c>
      <c r="D47" s="304" t="n">
        <v>7.4</v>
      </c>
      <c r="E47" s="94" t="s">
        <v>165</v>
      </c>
      <c r="G47" s="363" t="s">
        <v>27</v>
      </c>
      <c r="H47" s="303" t="n">
        <v>515</v>
      </c>
      <c r="I47" s="196" t="s">
        <v>194</v>
      </c>
      <c r="J47" s="94" t="n">
        <v>7.11</v>
      </c>
      <c r="K47" s="364" t="s">
        <v>146</v>
      </c>
    </row>
    <row r="48" customFormat="false" ht="14.1" hidden="false" customHeight="true" outlineLevel="0" collapsed="false">
      <c r="A48" s="196" t="s">
        <v>168</v>
      </c>
      <c r="B48" s="303" t="n">
        <v>387</v>
      </c>
      <c r="C48" s="196" t="s">
        <v>179</v>
      </c>
      <c r="D48" s="304" t="n">
        <v>7.5</v>
      </c>
      <c r="E48" s="303" t="s">
        <v>152</v>
      </c>
      <c r="F48" s="356"/>
      <c r="G48" s="194" t="s">
        <v>27</v>
      </c>
      <c r="H48" s="303" t="n">
        <v>724</v>
      </c>
      <c r="I48" s="196" t="s">
        <v>248</v>
      </c>
      <c r="J48" s="94" t="n">
        <v>7.11</v>
      </c>
      <c r="K48" s="364" t="s">
        <v>165</v>
      </c>
    </row>
    <row r="49" customFormat="false" ht="14.1" hidden="false" customHeight="true" outlineLevel="0" collapsed="false">
      <c r="A49" s="194" t="s">
        <v>144</v>
      </c>
      <c r="B49" s="195" t="n">
        <v>572</v>
      </c>
      <c r="C49" s="196" t="s">
        <v>214</v>
      </c>
      <c r="D49" s="195" t="n">
        <v>7.5</v>
      </c>
      <c r="E49" s="303" t="s">
        <v>146</v>
      </c>
      <c r="F49" s="356"/>
      <c r="G49" s="194" t="s">
        <v>27</v>
      </c>
      <c r="H49" s="303" t="n">
        <v>547</v>
      </c>
      <c r="I49" s="196" t="s">
        <v>206</v>
      </c>
      <c r="J49" s="94" t="n">
        <v>7.11</v>
      </c>
      <c r="K49" s="364" t="s">
        <v>207</v>
      </c>
    </row>
    <row r="50" customFormat="false" ht="14.1" hidden="false" customHeight="true" outlineLevel="0" collapsed="false">
      <c r="A50" s="194" t="s">
        <v>144</v>
      </c>
      <c r="B50" s="301" t="n">
        <v>58</v>
      </c>
      <c r="C50" s="302" t="s">
        <v>149</v>
      </c>
      <c r="D50" s="242" t="n">
        <v>7.5</v>
      </c>
      <c r="E50" s="94" t="s">
        <v>146</v>
      </c>
      <c r="G50" s="194" t="s">
        <v>144</v>
      </c>
      <c r="H50" s="303" t="n">
        <v>52</v>
      </c>
      <c r="I50" s="196" t="s">
        <v>145</v>
      </c>
      <c r="J50" s="303" t="n">
        <v>7.11</v>
      </c>
      <c r="K50" s="364" t="s">
        <v>146</v>
      </c>
    </row>
    <row r="51" customFormat="false" ht="14.1" hidden="false" customHeight="true" outlineLevel="0" collapsed="false">
      <c r="A51" s="194" t="s">
        <v>144</v>
      </c>
      <c r="B51" s="303" t="n">
        <v>56</v>
      </c>
      <c r="C51" s="196" t="s">
        <v>148</v>
      </c>
      <c r="D51" s="303" t="n">
        <v>7.5</v>
      </c>
      <c r="E51" s="94" t="s">
        <v>140</v>
      </c>
      <c r="G51" s="103" t="s">
        <v>37</v>
      </c>
      <c r="H51" s="69" t="n">
        <v>570</v>
      </c>
      <c r="I51" s="103" t="s">
        <v>213</v>
      </c>
      <c r="J51" s="308" t="n">
        <v>7.11</v>
      </c>
      <c r="K51" s="362" t="s">
        <v>140</v>
      </c>
    </row>
    <row r="52" customFormat="false" ht="14.1" hidden="false" customHeight="true" outlineLevel="0" collapsed="false">
      <c r="A52" s="194" t="s">
        <v>27</v>
      </c>
      <c r="B52" s="303" t="n">
        <v>718</v>
      </c>
      <c r="C52" s="196" t="s">
        <v>242</v>
      </c>
      <c r="D52" s="94" t="n">
        <v>7.5</v>
      </c>
      <c r="E52" s="94" t="s">
        <v>243</v>
      </c>
      <c r="G52" s="103" t="s">
        <v>37</v>
      </c>
      <c r="H52" s="69" t="n">
        <v>570</v>
      </c>
      <c r="I52" s="103" t="s">
        <v>213</v>
      </c>
      <c r="J52" s="308" t="n">
        <v>7.11</v>
      </c>
      <c r="K52" s="362" t="s">
        <v>227</v>
      </c>
    </row>
    <row r="53" customFormat="false" ht="14.1" hidden="false" customHeight="true" outlineLevel="0" collapsed="false">
      <c r="A53" s="194" t="s">
        <v>27</v>
      </c>
      <c r="B53" s="303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303" t="n">
        <v>574</v>
      </c>
      <c r="I53" s="196" t="s">
        <v>216</v>
      </c>
      <c r="J53" s="303" t="n">
        <v>7.11</v>
      </c>
      <c r="K53" s="362" t="s">
        <v>205</v>
      </c>
    </row>
    <row r="54" customFormat="false" ht="14.1" hidden="false" customHeight="true" outlineLevel="0" collapsed="false">
      <c r="A54" s="194" t="s">
        <v>27</v>
      </c>
      <c r="B54" s="303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303" t="n">
        <v>737</v>
      </c>
      <c r="I54" s="196" t="s">
        <v>110</v>
      </c>
      <c r="J54" s="303" t="n">
        <v>7.11</v>
      </c>
      <c r="K54" s="362" t="s">
        <v>155</v>
      </c>
    </row>
    <row r="55" customFormat="false" ht="14.1" hidden="false" customHeight="true" outlineLevel="0" collapsed="false">
      <c r="A55" s="194" t="s">
        <v>27</v>
      </c>
      <c r="B55" s="303" t="n">
        <v>712</v>
      </c>
      <c r="C55" s="196" t="s">
        <v>238</v>
      </c>
      <c r="D55" s="94" t="n">
        <v>7.5</v>
      </c>
      <c r="E55" s="94" t="s">
        <v>239</v>
      </c>
      <c r="G55" s="196" t="s">
        <v>150</v>
      </c>
      <c r="H55" s="303" t="n">
        <v>517</v>
      </c>
      <c r="I55" s="196" t="s">
        <v>198</v>
      </c>
      <c r="J55" s="303" t="n">
        <v>7.11</v>
      </c>
      <c r="K55" s="362" t="s">
        <v>199</v>
      </c>
    </row>
    <row r="56" customFormat="false" ht="14.1" hidden="false" customHeight="true" outlineLevel="0" collapsed="false">
      <c r="A56" s="194" t="s">
        <v>27</v>
      </c>
      <c r="B56" s="303" t="n">
        <v>707</v>
      </c>
      <c r="C56" s="196" t="s">
        <v>236</v>
      </c>
      <c r="D56" s="94" t="n">
        <v>7.5</v>
      </c>
      <c r="E56" s="94" t="s">
        <v>140</v>
      </c>
      <c r="G56" s="103" t="s">
        <v>157</v>
      </c>
      <c r="H56" s="139" t="n">
        <v>716</v>
      </c>
      <c r="I56" s="196" t="s">
        <v>240</v>
      </c>
      <c r="J56" s="303" t="n">
        <v>7.11</v>
      </c>
      <c r="K56" s="365" t="s">
        <v>209</v>
      </c>
    </row>
    <row r="57" customFormat="false" ht="14.1" hidden="false" customHeight="true" outlineLevel="0" collapsed="false">
      <c r="A57" s="194" t="s">
        <v>27</v>
      </c>
      <c r="B57" s="303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40</v>
      </c>
      <c r="J57" s="303" t="n">
        <v>7.11</v>
      </c>
      <c r="K57" s="361" t="s">
        <v>265</v>
      </c>
    </row>
    <row r="58" customFormat="false" ht="14.1" hidden="false" customHeight="true" outlineLevel="0" collapsed="false">
      <c r="A58" s="103" t="s">
        <v>157</v>
      </c>
      <c r="B58" s="303" t="n">
        <v>732</v>
      </c>
      <c r="C58" s="229" t="s">
        <v>251</v>
      </c>
      <c r="D58" s="304" t="n">
        <v>7.12</v>
      </c>
      <c r="E58" s="305" t="s">
        <v>230</v>
      </c>
      <c r="G58" s="194" t="s">
        <v>27</v>
      </c>
      <c r="H58" s="303" t="n">
        <v>593</v>
      </c>
      <c r="I58" s="196" t="s">
        <v>229</v>
      </c>
      <c r="J58" s="172" t="n">
        <v>7.17</v>
      </c>
      <c r="K58" s="364" t="s">
        <v>266</v>
      </c>
    </row>
    <row r="59" customFormat="false" ht="14.1" hidden="false" customHeight="true" outlineLevel="0" collapsed="false">
      <c r="A59" s="103" t="s">
        <v>157</v>
      </c>
      <c r="B59" s="303" t="n">
        <v>732</v>
      </c>
      <c r="C59" s="229" t="s">
        <v>251</v>
      </c>
      <c r="D59" s="304" t="n">
        <v>7.12</v>
      </c>
      <c r="E59" s="355" t="s">
        <v>218</v>
      </c>
      <c r="G59" s="194" t="s">
        <v>144</v>
      </c>
      <c r="H59" s="303" t="n">
        <v>56</v>
      </c>
      <c r="I59" s="196" t="s">
        <v>148</v>
      </c>
      <c r="J59" s="303" t="n">
        <v>7.17</v>
      </c>
      <c r="K59" s="364" t="s">
        <v>140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304" t="n">
        <v>7.12</v>
      </c>
      <c r="E60" s="305" t="s">
        <v>158</v>
      </c>
      <c r="G60" s="103" t="s">
        <v>37</v>
      </c>
      <c r="H60" s="323" t="n">
        <v>734</v>
      </c>
      <c r="I60" s="324" t="s">
        <v>253</v>
      </c>
      <c r="J60" s="325" t="n">
        <v>7.17</v>
      </c>
      <c r="K60" s="366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304" t="n">
        <v>7.12</v>
      </c>
      <c r="E61" s="355" t="s">
        <v>239</v>
      </c>
      <c r="G61" s="103" t="s">
        <v>37</v>
      </c>
      <c r="H61" s="323" t="n">
        <v>734</v>
      </c>
      <c r="I61" s="324" t="s">
        <v>253</v>
      </c>
      <c r="J61" s="325" t="n">
        <v>7.17</v>
      </c>
      <c r="K61" s="366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304" t="n">
        <v>7.12</v>
      </c>
      <c r="E62" s="305" t="s">
        <v>158</v>
      </c>
      <c r="G62" s="10" t="s">
        <v>37</v>
      </c>
      <c r="H62" s="303" t="n">
        <v>513</v>
      </c>
      <c r="I62" s="196" t="s">
        <v>189</v>
      </c>
      <c r="J62" s="119" t="s">
        <v>267</v>
      </c>
      <c r="K62" s="230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304" t="n">
        <v>7.12</v>
      </c>
      <c r="E63" s="355" t="s">
        <v>218</v>
      </c>
      <c r="G63" s="10" t="s">
        <v>37</v>
      </c>
      <c r="H63" s="303" t="n">
        <v>513</v>
      </c>
      <c r="I63" s="196" t="s">
        <v>189</v>
      </c>
      <c r="J63" s="119" t="s">
        <v>267</v>
      </c>
      <c r="K63" s="230" t="s">
        <v>227</v>
      </c>
    </row>
    <row r="64" customFormat="false" ht="14.1" hidden="false" customHeight="true" outlineLevel="0" collapsed="false">
      <c r="A64" s="196" t="s">
        <v>168</v>
      </c>
      <c r="B64" s="303" t="n">
        <v>573</v>
      </c>
      <c r="C64" s="196" t="s">
        <v>215</v>
      </c>
      <c r="D64" s="304" t="n">
        <v>7.12</v>
      </c>
      <c r="E64" s="303" t="s">
        <v>193</v>
      </c>
      <c r="G64" s="196" t="s">
        <v>168</v>
      </c>
      <c r="H64" s="303" t="n">
        <v>571</v>
      </c>
      <c r="I64" s="196" t="s">
        <v>93</v>
      </c>
      <c r="J64" s="303" t="n">
        <v>7.17</v>
      </c>
      <c r="K64" s="367" t="s">
        <v>185</v>
      </c>
    </row>
    <row r="65" customFormat="false" ht="14.1" hidden="false" customHeight="true" outlineLevel="0" collapsed="false">
      <c r="A65" s="196" t="s">
        <v>168</v>
      </c>
      <c r="B65" s="303" t="n">
        <v>387</v>
      </c>
      <c r="C65" s="196" t="s">
        <v>179</v>
      </c>
      <c r="D65" s="304" t="n">
        <v>7.12</v>
      </c>
      <c r="E65" s="303" t="s">
        <v>152</v>
      </c>
      <c r="G65" s="196" t="s">
        <v>168</v>
      </c>
      <c r="H65" s="303" t="n">
        <v>371</v>
      </c>
      <c r="I65" s="196" t="s">
        <v>169</v>
      </c>
      <c r="J65" s="172" t="n">
        <v>7.17</v>
      </c>
      <c r="K65" s="362" t="s">
        <v>146</v>
      </c>
    </row>
    <row r="66" customFormat="false" ht="14.1" hidden="false" customHeight="true" outlineLevel="0" collapsed="false">
      <c r="A66" s="194" t="s">
        <v>144</v>
      </c>
      <c r="B66" s="301" t="n">
        <v>58</v>
      </c>
      <c r="C66" s="302" t="s">
        <v>149</v>
      </c>
      <c r="D66" s="242" t="n">
        <v>7.12</v>
      </c>
      <c r="E66" s="94" t="s">
        <v>146</v>
      </c>
      <c r="G66" s="196" t="s">
        <v>168</v>
      </c>
      <c r="H66" s="303" t="n">
        <v>512</v>
      </c>
      <c r="I66" s="196" t="s">
        <v>107</v>
      </c>
      <c r="J66" s="303" t="n">
        <v>7.17</v>
      </c>
      <c r="K66" s="362" t="s">
        <v>188</v>
      </c>
    </row>
    <row r="67" customFormat="false" ht="14.1" hidden="false" customHeight="true" outlineLevel="0" collapsed="false">
      <c r="A67" s="194" t="s">
        <v>144</v>
      </c>
      <c r="B67" s="303" t="n">
        <v>367</v>
      </c>
      <c r="C67" s="196" t="s">
        <v>114</v>
      </c>
      <c r="D67" s="303" t="n">
        <v>7.12</v>
      </c>
      <c r="E67" s="94" t="s">
        <v>165</v>
      </c>
      <c r="G67" s="196" t="s">
        <v>168</v>
      </c>
      <c r="H67" s="303" t="n">
        <v>541</v>
      </c>
      <c r="I67" s="196" t="s">
        <v>202</v>
      </c>
      <c r="J67" s="172" t="n">
        <v>7.17</v>
      </c>
      <c r="K67" s="362" t="s">
        <v>203</v>
      </c>
    </row>
    <row r="68" customFormat="false" ht="14.1" hidden="false" customHeight="true" outlineLevel="0" collapsed="false">
      <c r="A68" s="194" t="s">
        <v>144</v>
      </c>
      <c r="B68" s="195" t="n">
        <v>572</v>
      </c>
      <c r="C68" s="196" t="s">
        <v>214</v>
      </c>
      <c r="D68" s="218" t="n">
        <v>7.12</v>
      </c>
      <c r="E68" s="303" t="s">
        <v>146</v>
      </c>
      <c r="G68" s="196" t="s">
        <v>168</v>
      </c>
      <c r="H68" s="303" t="n">
        <v>377</v>
      </c>
      <c r="I68" s="196" t="s">
        <v>174</v>
      </c>
      <c r="J68" s="304" t="n">
        <v>7.18</v>
      </c>
      <c r="K68" s="362" t="s">
        <v>175</v>
      </c>
    </row>
    <row r="69" customFormat="false" ht="14.1" hidden="false" customHeight="true" outlineLevel="0" collapsed="false">
      <c r="A69" s="194" t="s">
        <v>27</v>
      </c>
      <c r="B69" s="303" t="n">
        <v>355</v>
      </c>
      <c r="C69" s="196" t="s">
        <v>163</v>
      </c>
      <c r="D69" s="304" t="n">
        <v>7.12</v>
      </c>
      <c r="E69" s="94" t="s">
        <v>146</v>
      </c>
      <c r="G69" s="196" t="s">
        <v>168</v>
      </c>
      <c r="H69" s="303" t="n">
        <v>574</v>
      </c>
      <c r="I69" s="196" t="s">
        <v>216</v>
      </c>
      <c r="J69" s="304" t="n">
        <v>7.18</v>
      </c>
      <c r="K69" s="362" t="s">
        <v>205</v>
      </c>
    </row>
    <row r="70" customFormat="false" ht="14.1" hidden="false" customHeight="true" outlineLevel="0" collapsed="false">
      <c r="A70" s="194" t="s">
        <v>27</v>
      </c>
      <c r="B70" s="303" t="n">
        <v>373</v>
      </c>
      <c r="C70" s="196" t="s">
        <v>171</v>
      </c>
      <c r="D70" s="304" t="n">
        <v>7.12</v>
      </c>
      <c r="E70" s="94" t="s">
        <v>172</v>
      </c>
      <c r="G70" s="196" t="s">
        <v>168</v>
      </c>
      <c r="H70" s="303" t="n">
        <v>514</v>
      </c>
      <c r="I70" s="196" t="s">
        <v>192</v>
      </c>
      <c r="J70" s="304" t="n">
        <v>7.18</v>
      </c>
      <c r="K70" s="362" t="s">
        <v>152</v>
      </c>
    </row>
    <row r="71" customFormat="false" ht="14.1" hidden="false" customHeight="true" outlineLevel="0" collapsed="false">
      <c r="A71" s="194" t="s">
        <v>27</v>
      </c>
      <c r="B71" s="303" t="n">
        <v>707</v>
      </c>
      <c r="C71" s="196" t="s">
        <v>236</v>
      </c>
      <c r="D71" s="304" t="n">
        <v>7.12</v>
      </c>
      <c r="E71" s="94" t="s">
        <v>227</v>
      </c>
      <c r="G71" s="196" t="s">
        <v>39</v>
      </c>
      <c r="H71" s="303" t="n">
        <v>588</v>
      </c>
      <c r="I71" s="196" t="s">
        <v>226</v>
      </c>
      <c r="J71" s="304" t="n">
        <v>7.18</v>
      </c>
      <c r="K71" s="362" t="s">
        <v>227</v>
      </c>
    </row>
    <row r="72" customFormat="false" ht="14.1" hidden="false" customHeight="true" outlineLevel="0" collapsed="false">
      <c r="A72" s="194" t="s">
        <v>27</v>
      </c>
      <c r="B72" s="303" t="n">
        <v>511</v>
      </c>
      <c r="C72" s="196" t="s">
        <v>33</v>
      </c>
      <c r="D72" s="304" t="n">
        <v>7.12</v>
      </c>
      <c r="E72" s="94" t="s">
        <v>186</v>
      </c>
      <c r="G72" s="103" t="s">
        <v>157</v>
      </c>
      <c r="H72" s="303" t="n">
        <v>591</v>
      </c>
      <c r="I72" s="229" t="s">
        <v>228</v>
      </c>
      <c r="J72" s="304" t="n">
        <v>7.18</v>
      </c>
      <c r="K72" s="365" t="s">
        <v>209</v>
      </c>
    </row>
    <row r="73" customFormat="false" ht="14.1" hidden="false" customHeight="true" outlineLevel="0" collapsed="false">
      <c r="A73" s="194" t="s">
        <v>27</v>
      </c>
      <c r="B73" s="303" t="n">
        <v>740</v>
      </c>
      <c r="C73" s="196" t="s">
        <v>254</v>
      </c>
      <c r="D73" s="304" t="n">
        <v>7.12</v>
      </c>
      <c r="E73" s="94" t="s">
        <v>227</v>
      </c>
      <c r="G73" s="103" t="s">
        <v>157</v>
      </c>
      <c r="H73" s="303" t="n">
        <v>591</v>
      </c>
      <c r="I73" s="229" t="s">
        <v>228</v>
      </c>
      <c r="J73" s="304" t="n">
        <v>7.18</v>
      </c>
      <c r="K73" s="361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304" t="n">
        <v>7.12</v>
      </c>
      <c r="E74" s="305" t="s">
        <v>212</v>
      </c>
      <c r="G74" s="103" t="s">
        <v>157</v>
      </c>
      <c r="H74" s="303" t="n">
        <v>548</v>
      </c>
      <c r="I74" s="229" t="s">
        <v>208</v>
      </c>
      <c r="J74" s="304" t="n">
        <v>7.18</v>
      </c>
      <c r="K74" s="365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304" t="n">
        <v>7.12</v>
      </c>
      <c r="E75" s="355" t="s">
        <v>268</v>
      </c>
      <c r="G75" s="103" t="s">
        <v>157</v>
      </c>
      <c r="H75" s="303" t="n">
        <v>548</v>
      </c>
      <c r="I75" s="229" t="s">
        <v>208</v>
      </c>
      <c r="J75" s="304" t="n">
        <v>7.18</v>
      </c>
      <c r="K75" s="361" t="s">
        <v>175</v>
      </c>
    </row>
    <row r="76" customFormat="false" ht="14.1" hidden="false" customHeight="true" outlineLevel="0" collapsed="false">
      <c r="A76" s="196" t="s">
        <v>150</v>
      </c>
      <c r="B76" s="303" t="n">
        <v>311</v>
      </c>
      <c r="C76" s="196" t="s">
        <v>154</v>
      </c>
      <c r="D76" s="303" t="n">
        <v>7.12</v>
      </c>
      <c r="E76" s="303" t="s">
        <v>155</v>
      </c>
      <c r="G76" s="103" t="s">
        <v>157</v>
      </c>
      <c r="H76" s="303" t="n">
        <v>732</v>
      </c>
      <c r="I76" s="229" t="s">
        <v>251</v>
      </c>
      <c r="J76" s="304" t="n">
        <v>7.18</v>
      </c>
      <c r="K76" s="365" t="s">
        <v>230</v>
      </c>
    </row>
    <row r="77" customFormat="false" ht="14.1" hidden="false" customHeight="true" outlineLevel="0" collapsed="false">
      <c r="A77" s="196" t="s">
        <v>150</v>
      </c>
      <c r="B77" s="303" t="n">
        <v>726</v>
      </c>
      <c r="C77" s="196" t="s">
        <v>249</v>
      </c>
      <c r="D77" s="303" t="n">
        <v>7.13</v>
      </c>
      <c r="E77" s="303" t="s">
        <v>152</v>
      </c>
      <c r="G77" s="103" t="s">
        <v>157</v>
      </c>
      <c r="H77" s="303" t="n">
        <v>732</v>
      </c>
      <c r="I77" s="229" t="s">
        <v>251</v>
      </c>
      <c r="J77" s="304" t="n">
        <v>7.18</v>
      </c>
      <c r="K77" s="361" t="s">
        <v>218</v>
      </c>
    </row>
    <row r="78" customFormat="false" ht="14.1" hidden="false" customHeight="true" outlineLevel="0" collapsed="false">
      <c r="A78" s="194" t="s">
        <v>27</v>
      </c>
      <c r="B78" s="303" t="n">
        <v>363</v>
      </c>
      <c r="C78" s="196" t="s">
        <v>167</v>
      </c>
      <c r="D78" s="94" t="n">
        <v>7.14</v>
      </c>
      <c r="E78" s="94" t="s">
        <v>146</v>
      </c>
      <c r="G78" s="196" t="s">
        <v>150</v>
      </c>
      <c r="H78" s="303" t="n">
        <v>517</v>
      </c>
      <c r="I78" s="196" t="s">
        <v>198</v>
      </c>
      <c r="J78" s="303" t="n">
        <v>7.18</v>
      </c>
      <c r="K78" s="362" t="s">
        <v>199</v>
      </c>
    </row>
    <row r="79" customFormat="false" ht="14.1" hidden="false" customHeight="true" outlineLevel="0" collapsed="false">
      <c r="A79" s="196" t="s">
        <v>168</v>
      </c>
      <c r="B79" s="303" t="n">
        <v>385</v>
      </c>
      <c r="C79" s="196" t="s">
        <v>178</v>
      </c>
      <c r="D79" s="311" t="n">
        <v>7.14</v>
      </c>
      <c r="E79" s="303" t="s">
        <v>182</v>
      </c>
      <c r="G79" s="103" t="s">
        <v>37</v>
      </c>
      <c r="H79" s="69" t="n">
        <v>570</v>
      </c>
      <c r="I79" s="103" t="s">
        <v>213</v>
      </c>
      <c r="J79" s="308" t="n">
        <v>7.18</v>
      </c>
      <c r="K79" s="362" t="s">
        <v>140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5</v>
      </c>
      <c r="D80" s="157" t="n">
        <v>7.14</v>
      </c>
      <c r="E80" s="305" t="s">
        <v>246</v>
      </c>
      <c r="G80" s="103" t="s">
        <v>37</v>
      </c>
      <c r="H80" s="69" t="n">
        <v>570</v>
      </c>
      <c r="I80" s="103" t="s">
        <v>213</v>
      </c>
      <c r="J80" s="308" t="n">
        <v>7.18</v>
      </c>
      <c r="K80" s="362" t="s">
        <v>227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5</v>
      </c>
      <c r="D81" s="157" t="n">
        <v>7.14</v>
      </c>
      <c r="E81" s="355" t="s">
        <v>175</v>
      </c>
      <c r="G81" s="103" t="s">
        <v>37</v>
      </c>
      <c r="H81" s="323" t="n">
        <v>734</v>
      </c>
      <c r="I81" s="324" t="s">
        <v>253</v>
      </c>
      <c r="J81" s="325" t="n">
        <v>7.18</v>
      </c>
      <c r="K81" s="366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1</v>
      </c>
      <c r="D82" s="157" t="n">
        <v>7.14</v>
      </c>
      <c r="E82" s="305" t="s">
        <v>152</v>
      </c>
      <c r="G82" s="103" t="s">
        <v>37</v>
      </c>
      <c r="H82" s="323" t="n">
        <v>734</v>
      </c>
      <c r="I82" s="324" t="s">
        <v>253</v>
      </c>
      <c r="J82" s="325" t="n">
        <v>7.18</v>
      </c>
      <c r="K82" s="366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1</v>
      </c>
      <c r="D83" s="157" t="n">
        <v>7.14</v>
      </c>
      <c r="E83" s="355" t="s">
        <v>175</v>
      </c>
      <c r="G83" s="194" t="s">
        <v>144</v>
      </c>
      <c r="H83" s="303" t="n">
        <v>367</v>
      </c>
      <c r="I83" s="196" t="s">
        <v>114</v>
      </c>
      <c r="J83" s="303" t="n">
        <v>7.18</v>
      </c>
      <c r="K83" s="364" t="s">
        <v>165</v>
      </c>
    </row>
    <row r="84" customFormat="false" ht="14.1" hidden="false" customHeight="true" outlineLevel="0" collapsed="false">
      <c r="A84" s="103" t="s">
        <v>157</v>
      </c>
      <c r="B84" s="303" t="n">
        <v>586</v>
      </c>
      <c r="C84" s="229" t="s">
        <v>224</v>
      </c>
      <c r="D84" s="157" t="n">
        <v>7.14</v>
      </c>
      <c r="E84" s="305" t="s">
        <v>225</v>
      </c>
      <c r="G84" s="194" t="s">
        <v>27</v>
      </c>
      <c r="H84" s="303" t="n">
        <v>373</v>
      </c>
      <c r="I84" s="196" t="s">
        <v>171</v>
      </c>
      <c r="J84" s="325" t="n">
        <v>7.18</v>
      </c>
      <c r="K84" s="364" t="s">
        <v>172</v>
      </c>
    </row>
    <row r="85" customFormat="false" ht="14.1" hidden="false" customHeight="true" outlineLevel="0" collapsed="false">
      <c r="A85" s="103" t="s">
        <v>157</v>
      </c>
      <c r="B85" s="303" t="n">
        <v>586</v>
      </c>
      <c r="C85" s="229" t="s">
        <v>224</v>
      </c>
      <c r="D85" s="157" t="n">
        <v>7.14</v>
      </c>
      <c r="E85" s="355" t="s">
        <v>161</v>
      </c>
      <c r="G85" s="194" t="s">
        <v>27</v>
      </c>
      <c r="H85" s="303" t="n">
        <v>724</v>
      </c>
      <c r="I85" s="196" t="s">
        <v>248</v>
      </c>
      <c r="J85" s="303" t="n">
        <v>7.18</v>
      </c>
      <c r="K85" s="364" t="s">
        <v>165</v>
      </c>
    </row>
    <row r="86" customFormat="false" ht="14.1" hidden="false" customHeight="true" outlineLevel="0" collapsed="false">
      <c r="A86" s="196" t="s">
        <v>150</v>
      </c>
      <c r="B86" s="303" t="n">
        <v>391</v>
      </c>
      <c r="C86" s="196" t="s">
        <v>89</v>
      </c>
      <c r="D86" s="303" t="n">
        <v>7.14</v>
      </c>
      <c r="E86" s="303" t="s">
        <v>182</v>
      </c>
      <c r="G86" s="363" t="s">
        <v>27</v>
      </c>
      <c r="H86" s="303" t="n">
        <v>515</v>
      </c>
      <c r="I86" s="196" t="s">
        <v>194</v>
      </c>
      <c r="J86" s="325" t="n">
        <v>7.18</v>
      </c>
      <c r="K86" s="364" t="s">
        <v>165</v>
      </c>
    </row>
    <row r="87" customFormat="false" ht="14.1" hidden="false" customHeight="true" outlineLevel="0" collapsed="false">
      <c r="A87" s="196" t="s">
        <v>150</v>
      </c>
      <c r="B87" s="303" t="n">
        <v>581</v>
      </c>
      <c r="C87" s="196" t="s">
        <v>221</v>
      </c>
      <c r="D87" s="311" t="s">
        <v>269</v>
      </c>
      <c r="E87" s="303" t="s">
        <v>182</v>
      </c>
      <c r="G87" s="194" t="s">
        <v>27</v>
      </c>
      <c r="H87" s="303" t="n">
        <v>547</v>
      </c>
      <c r="I87" s="196" t="s">
        <v>206</v>
      </c>
      <c r="J87" s="303" t="n">
        <v>7.18</v>
      </c>
      <c r="K87" s="364" t="s">
        <v>207</v>
      </c>
    </row>
    <row r="88" customFormat="false" ht="14.1" hidden="false" customHeight="true" outlineLevel="0" collapsed="false">
      <c r="A88" s="196" t="s">
        <v>150</v>
      </c>
      <c r="B88" s="303" t="n">
        <v>339</v>
      </c>
      <c r="C88" s="196" t="s">
        <v>45</v>
      </c>
      <c r="D88" s="303" t="n">
        <v>7.15</v>
      </c>
      <c r="E88" s="303" t="s">
        <v>156</v>
      </c>
      <c r="G88" s="194" t="s">
        <v>27</v>
      </c>
      <c r="H88" s="303" t="n">
        <v>511</v>
      </c>
      <c r="I88" s="196" t="s">
        <v>33</v>
      </c>
      <c r="J88" s="242" t="n">
        <v>7.19</v>
      </c>
      <c r="K88" s="364" t="s">
        <v>186</v>
      </c>
    </row>
    <row r="89" customFormat="false" ht="14.1" hidden="false" customHeight="true" outlineLevel="0" collapsed="false">
      <c r="A89" s="196" t="s">
        <v>150</v>
      </c>
      <c r="B89" s="303" t="n">
        <v>727</v>
      </c>
      <c r="C89" s="196" t="s">
        <v>250</v>
      </c>
      <c r="D89" s="303" t="n">
        <v>7.15</v>
      </c>
      <c r="E89" s="303" t="s">
        <v>152</v>
      </c>
      <c r="G89" s="194" t="s">
        <v>27</v>
      </c>
      <c r="H89" s="303" t="n">
        <v>545</v>
      </c>
      <c r="I89" s="196" t="s">
        <v>49</v>
      </c>
      <c r="J89" s="195" t="n">
        <v>7.19</v>
      </c>
      <c r="K89" s="364" t="s">
        <v>140</v>
      </c>
    </row>
    <row r="90" customFormat="false" ht="14.1" hidden="false" customHeight="true" outlineLevel="0" collapsed="false">
      <c r="A90" s="196" t="s">
        <v>150</v>
      </c>
      <c r="B90" s="303" t="n">
        <v>731</v>
      </c>
      <c r="C90" s="196" t="s">
        <v>86</v>
      </c>
      <c r="D90" s="303" t="n">
        <v>7.15</v>
      </c>
      <c r="E90" s="303" t="s">
        <v>152</v>
      </c>
      <c r="G90" s="194" t="s">
        <v>144</v>
      </c>
      <c r="H90" s="301" t="n">
        <v>58</v>
      </c>
      <c r="I90" s="302" t="s">
        <v>149</v>
      </c>
      <c r="J90" s="242" t="n">
        <v>7.19</v>
      </c>
      <c r="K90" s="364" t="s">
        <v>146</v>
      </c>
    </row>
    <row r="91" customFormat="false" ht="14.1" hidden="false" customHeight="true" outlineLevel="0" collapsed="false">
      <c r="A91" s="196" t="s">
        <v>150</v>
      </c>
      <c r="B91" s="303" t="n">
        <v>709</v>
      </c>
      <c r="C91" s="196" t="s">
        <v>237</v>
      </c>
      <c r="D91" s="303" t="n">
        <v>7.15</v>
      </c>
      <c r="E91" s="303" t="s">
        <v>197</v>
      </c>
      <c r="G91" s="194" t="s">
        <v>144</v>
      </c>
      <c r="H91" s="195" t="n">
        <v>572</v>
      </c>
      <c r="I91" s="196" t="s">
        <v>214</v>
      </c>
      <c r="J91" s="195" t="n">
        <v>7.19</v>
      </c>
      <c r="K91" s="197" t="s">
        <v>146</v>
      </c>
    </row>
    <row r="92" customFormat="false" ht="14.1" hidden="false" customHeight="true" outlineLevel="0" collapsed="false">
      <c r="A92" s="196" t="s">
        <v>150</v>
      </c>
      <c r="B92" s="303" t="n">
        <v>349</v>
      </c>
      <c r="C92" s="196" t="s">
        <v>160</v>
      </c>
      <c r="D92" s="303" t="n">
        <v>7.15</v>
      </c>
      <c r="E92" s="303" t="s">
        <v>161</v>
      </c>
      <c r="G92" s="196" t="s">
        <v>168</v>
      </c>
      <c r="H92" s="303" t="n">
        <v>387</v>
      </c>
      <c r="I92" s="196" t="s">
        <v>179</v>
      </c>
      <c r="J92" s="242" t="n">
        <v>7.19</v>
      </c>
      <c r="K92" s="362" t="s">
        <v>152</v>
      </c>
    </row>
    <row r="93" customFormat="false" ht="14.1" hidden="false" customHeight="true" outlineLevel="0" collapsed="false">
      <c r="A93" s="196" t="s">
        <v>150</v>
      </c>
      <c r="B93" s="303" t="n">
        <v>308</v>
      </c>
      <c r="C93" s="196" t="s">
        <v>151</v>
      </c>
      <c r="D93" s="195" t="n">
        <v>7.15</v>
      </c>
      <c r="E93" s="303" t="s">
        <v>152</v>
      </c>
      <c r="G93" s="196" t="s">
        <v>168</v>
      </c>
      <c r="H93" s="303" t="n">
        <v>573</v>
      </c>
      <c r="I93" s="196" t="s">
        <v>215</v>
      </c>
      <c r="J93" s="195" t="n">
        <v>7.19</v>
      </c>
      <c r="K93" s="362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9</v>
      </c>
      <c r="D94" s="303" t="n">
        <v>7.15</v>
      </c>
      <c r="E94" s="305" t="s">
        <v>220</v>
      </c>
      <c r="G94" s="103" t="s">
        <v>157</v>
      </c>
      <c r="H94" s="139" t="n">
        <v>594</v>
      </c>
      <c r="I94" s="196" t="s">
        <v>53</v>
      </c>
      <c r="J94" s="242" t="n">
        <v>7.19</v>
      </c>
      <c r="K94" s="365" t="s">
        <v>230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9</v>
      </c>
      <c r="D95" s="195" t="n">
        <v>7.15</v>
      </c>
      <c r="E95" s="355" t="s">
        <v>262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61" t="s">
        <v>175</v>
      </c>
    </row>
    <row r="96" customFormat="false" ht="14.1" hidden="false" customHeight="true" outlineLevel="0" collapsed="false">
      <c r="A96" s="194" t="s">
        <v>27</v>
      </c>
      <c r="B96" s="303" t="n">
        <v>718</v>
      </c>
      <c r="C96" s="196" t="s">
        <v>242</v>
      </c>
      <c r="D96" s="303" t="n">
        <v>7.15</v>
      </c>
      <c r="E96" s="94" t="s">
        <v>243</v>
      </c>
      <c r="G96" s="196" t="s">
        <v>150</v>
      </c>
      <c r="H96" s="303" t="n">
        <v>311</v>
      </c>
      <c r="I96" s="196" t="s">
        <v>154</v>
      </c>
      <c r="J96" s="303" t="n">
        <v>7.19</v>
      </c>
      <c r="K96" s="362" t="s">
        <v>155</v>
      </c>
    </row>
    <row r="97" customFormat="false" ht="14.1" hidden="false" customHeight="true" outlineLevel="0" collapsed="false">
      <c r="A97" s="10" t="s">
        <v>37</v>
      </c>
      <c r="B97" s="303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303" t="n">
        <v>514</v>
      </c>
      <c r="I97" s="196" t="s">
        <v>192</v>
      </c>
      <c r="J97" s="311" t="s">
        <v>270</v>
      </c>
      <c r="K97" s="362" t="s">
        <v>193</v>
      </c>
    </row>
    <row r="98" customFormat="false" ht="14.1" hidden="false" customHeight="true" outlineLevel="0" collapsed="false">
      <c r="A98" s="10" t="s">
        <v>37</v>
      </c>
      <c r="B98" s="303" t="n">
        <v>357</v>
      </c>
      <c r="C98" s="196" t="s">
        <v>164</v>
      </c>
      <c r="D98" s="308" t="n">
        <v>7.15</v>
      </c>
      <c r="E98" s="119" t="s">
        <v>271</v>
      </c>
      <c r="G98" s="103" t="s">
        <v>157</v>
      </c>
      <c r="H98" s="64" t="n">
        <v>539</v>
      </c>
      <c r="I98" s="313" t="s">
        <v>200</v>
      </c>
      <c r="J98" s="311" t="s">
        <v>270</v>
      </c>
      <c r="K98" s="365" t="s">
        <v>201</v>
      </c>
    </row>
    <row r="99" customFormat="false" ht="14.1" hidden="false" customHeight="true" outlineLevel="0" collapsed="false">
      <c r="A99" s="196" t="s">
        <v>168</v>
      </c>
      <c r="B99" s="303" t="n">
        <v>733</v>
      </c>
      <c r="C99" s="196" t="s">
        <v>252</v>
      </c>
      <c r="D99" s="303" t="n">
        <v>7.15</v>
      </c>
      <c r="E99" s="303" t="s">
        <v>205</v>
      </c>
      <c r="G99" s="103" t="s">
        <v>157</v>
      </c>
      <c r="H99" s="64" t="n">
        <v>539</v>
      </c>
      <c r="I99" s="313" t="s">
        <v>200</v>
      </c>
      <c r="J99" s="311" t="s">
        <v>270</v>
      </c>
      <c r="K99" s="361" t="s">
        <v>233</v>
      </c>
    </row>
    <row r="100" customFormat="false" ht="14.1" hidden="false" customHeight="true" outlineLevel="0" collapsed="false">
      <c r="A100" s="196" t="s">
        <v>168</v>
      </c>
      <c r="B100" s="303" t="n">
        <v>546</v>
      </c>
      <c r="C100" s="196" t="s">
        <v>204</v>
      </c>
      <c r="D100" s="195" t="n">
        <v>7.15</v>
      </c>
      <c r="E100" s="303" t="s">
        <v>205</v>
      </c>
      <c r="G100" s="103" t="s">
        <v>157</v>
      </c>
      <c r="H100" s="64" t="n">
        <v>720</v>
      </c>
      <c r="I100" s="313" t="s">
        <v>123</v>
      </c>
      <c r="J100" s="311" t="s">
        <v>270</v>
      </c>
      <c r="K100" s="365" t="s">
        <v>244</v>
      </c>
    </row>
    <row r="101" customFormat="false" ht="14.1" hidden="false" customHeight="true" outlineLevel="0" collapsed="false">
      <c r="A101" s="196" t="s">
        <v>168</v>
      </c>
      <c r="B101" s="303" t="n">
        <v>389</v>
      </c>
      <c r="C101" s="196" t="s">
        <v>180</v>
      </c>
      <c r="D101" s="304" t="n">
        <v>7.16</v>
      </c>
      <c r="E101" s="303" t="s">
        <v>181</v>
      </c>
      <c r="G101" s="103" t="s">
        <v>157</v>
      </c>
      <c r="H101" s="64" t="n">
        <v>720</v>
      </c>
      <c r="I101" s="313" t="s">
        <v>123</v>
      </c>
      <c r="J101" s="311" t="s">
        <v>270</v>
      </c>
      <c r="K101" s="361" t="s">
        <v>233</v>
      </c>
    </row>
    <row r="102" customFormat="false" ht="14.1" hidden="false" customHeight="true" outlineLevel="0" collapsed="false">
      <c r="A102" s="196" t="s">
        <v>168</v>
      </c>
      <c r="B102" s="303" t="n">
        <v>584</v>
      </c>
      <c r="C102" s="196" t="s">
        <v>102</v>
      </c>
      <c r="D102" s="304" t="n">
        <v>7.16</v>
      </c>
      <c r="E102" s="303" t="s">
        <v>182</v>
      </c>
      <c r="F102" s="359"/>
      <c r="G102" s="196" t="s">
        <v>150</v>
      </c>
      <c r="H102" s="303" t="n">
        <v>726</v>
      </c>
      <c r="I102" s="196" t="s">
        <v>249</v>
      </c>
      <c r="J102" s="311" t="s">
        <v>270</v>
      </c>
      <c r="K102" s="362" t="s">
        <v>152</v>
      </c>
    </row>
    <row r="103" customFormat="false" ht="14.1" hidden="false" customHeight="true" outlineLevel="0" collapsed="false">
      <c r="A103" s="194" t="s">
        <v>27</v>
      </c>
      <c r="B103" s="303" t="n">
        <v>578</v>
      </c>
      <c r="C103" s="196" t="s">
        <v>217</v>
      </c>
      <c r="D103" s="304" t="n">
        <v>7.16</v>
      </c>
      <c r="E103" s="94" t="s">
        <v>218</v>
      </c>
      <c r="F103" s="356"/>
      <c r="G103" s="196" t="s">
        <v>150</v>
      </c>
      <c r="H103" s="303" t="n">
        <v>581</v>
      </c>
      <c r="I103" s="196" t="s">
        <v>221</v>
      </c>
      <c r="J103" s="311" t="s">
        <v>270</v>
      </c>
      <c r="K103" s="362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310" t="s">
        <v>197</v>
      </c>
      <c r="G104" s="103" t="s">
        <v>157</v>
      </c>
      <c r="H104" s="139" t="n">
        <v>717</v>
      </c>
      <c r="I104" s="196" t="s">
        <v>241</v>
      </c>
      <c r="J104" s="157" t="n">
        <v>7.21</v>
      </c>
      <c r="K104" s="365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310" t="s">
        <v>193</v>
      </c>
      <c r="G105" s="103" t="s">
        <v>157</v>
      </c>
      <c r="H105" s="139" t="n">
        <v>717</v>
      </c>
      <c r="I105" s="196" t="s">
        <v>241</v>
      </c>
      <c r="J105" s="157" t="n">
        <v>7.21</v>
      </c>
      <c r="K105" s="361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310" t="s">
        <v>155</v>
      </c>
      <c r="G106" s="196" t="s">
        <v>150</v>
      </c>
      <c r="H106" s="303" t="n">
        <v>391</v>
      </c>
      <c r="I106" s="196" t="s">
        <v>89</v>
      </c>
      <c r="J106" s="303" t="n">
        <v>7.21</v>
      </c>
      <c r="K106" s="362" t="s">
        <v>182</v>
      </c>
    </row>
    <row r="107" customFormat="false" ht="14.1" hidden="false" customHeight="true" outlineLevel="0" collapsed="false">
      <c r="A107" s="196" t="s">
        <v>150</v>
      </c>
      <c r="B107" s="303" t="n">
        <v>585</v>
      </c>
      <c r="C107" s="196" t="s">
        <v>223</v>
      </c>
      <c r="D107" s="303" t="n">
        <v>7.16</v>
      </c>
      <c r="E107" s="303" t="s">
        <v>193</v>
      </c>
      <c r="G107" s="196" t="s">
        <v>168</v>
      </c>
      <c r="H107" s="303" t="n">
        <v>377</v>
      </c>
      <c r="I107" s="196" t="s">
        <v>174</v>
      </c>
      <c r="J107" s="304" t="n">
        <v>7.21</v>
      </c>
      <c r="K107" s="362" t="s">
        <v>175</v>
      </c>
    </row>
    <row r="108" customFormat="false" ht="14.1" hidden="false" customHeight="true" outlineLevel="0" collapsed="false">
      <c r="A108" s="196" t="s">
        <v>150</v>
      </c>
      <c r="B108" s="303" t="n">
        <v>597</v>
      </c>
      <c r="C108" s="196" t="s">
        <v>232</v>
      </c>
      <c r="D108" s="303" t="n">
        <v>7.16</v>
      </c>
      <c r="E108" s="303" t="s">
        <v>155</v>
      </c>
      <c r="F108" s="356"/>
      <c r="G108" s="103" t="s">
        <v>157</v>
      </c>
      <c r="H108" s="303" t="n">
        <v>586</v>
      </c>
      <c r="I108" s="229" t="s">
        <v>224</v>
      </c>
      <c r="J108" s="303" t="n">
        <v>7.21</v>
      </c>
      <c r="K108" s="365" t="s">
        <v>225</v>
      </c>
    </row>
    <row r="109" customFormat="false" ht="14.1" hidden="false" customHeight="true" outlineLevel="0" collapsed="false">
      <c r="A109" s="196" t="s">
        <v>150</v>
      </c>
      <c r="B109" s="303" t="n">
        <v>395</v>
      </c>
      <c r="C109" s="196" t="s">
        <v>183</v>
      </c>
      <c r="D109" s="303" t="n">
        <v>7.16</v>
      </c>
      <c r="E109" s="303" t="s">
        <v>155</v>
      </c>
      <c r="F109" s="356"/>
      <c r="G109" s="103" t="s">
        <v>157</v>
      </c>
      <c r="H109" s="303" t="n">
        <v>586</v>
      </c>
      <c r="I109" s="229" t="s">
        <v>224</v>
      </c>
      <c r="J109" s="304" t="n">
        <v>7.21</v>
      </c>
      <c r="K109" s="361" t="s">
        <v>271</v>
      </c>
    </row>
    <row r="110" customFormat="false" ht="14.1" hidden="false" customHeight="true" outlineLevel="0" collapsed="false">
      <c r="A110" s="196" t="s">
        <v>150</v>
      </c>
      <c r="B110" s="303" t="n">
        <v>597</v>
      </c>
      <c r="C110" s="196" t="s">
        <v>78</v>
      </c>
      <c r="D110" s="303" t="n">
        <v>7.17</v>
      </c>
      <c r="E110" s="303" t="s">
        <v>233</v>
      </c>
      <c r="F110" s="356"/>
      <c r="G110" s="194" t="s">
        <v>27</v>
      </c>
      <c r="H110" s="303" t="n">
        <v>363</v>
      </c>
      <c r="I110" s="196" t="s">
        <v>167</v>
      </c>
      <c r="J110" s="304" t="n">
        <v>7.21</v>
      </c>
      <c r="K110" s="364" t="s">
        <v>146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310" t="s">
        <v>155</v>
      </c>
      <c r="F111" s="356"/>
      <c r="G111" s="194" t="s">
        <v>27</v>
      </c>
      <c r="H111" s="303" t="n">
        <v>712</v>
      </c>
      <c r="I111" s="196" t="s">
        <v>238</v>
      </c>
      <c r="J111" s="303" t="n">
        <v>7.22</v>
      </c>
      <c r="K111" s="364" t="s">
        <v>239</v>
      </c>
    </row>
    <row r="112" customFormat="false" ht="14.1" hidden="false" customHeight="true" outlineLevel="0" collapsed="false">
      <c r="A112" s="194" t="s">
        <v>27</v>
      </c>
      <c r="B112" s="303" t="n">
        <v>598</v>
      </c>
      <c r="C112" s="196" t="s">
        <v>234</v>
      </c>
      <c r="D112" s="303" t="n">
        <v>7.17</v>
      </c>
      <c r="E112" s="94" t="s">
        <v>146</v>
      </c>
      <c r="F112" s="356"/>
      <c r="G112" s="194" t="s">
        <v>27</v>
      </c>
      <c r="H112" s="303" t="n">
        <v>578</v>
      </c>
      <c r="I112" s="196" t="s">
        <v>217</v>
      </c>
      <c r="J112" s="303" t="n">
        <v>7.22</v>
      </c>
      <c r="K112" s="364" t="s">
        <v>218</v>
      </c>
    </row>
    <row r="113" customFormat="false" ht="14.1" hidden="false" customHeight="true" outlineLevel="0" collapsed="false">
      <c r="A113" s="194" t="s">
        <v>27</v>
      </c>
      <c r="B113" s="303" t="n">
        <v>596</v>
      </c>
      <c r="C113" s="196" t="s">
        <v>231</v>
      </c>
      <c r="D113" s="172" t="n">
        <v>7.17</v>
      </c>
      <c r="E113" s="94" t="s">
        <v>156</v>
      </c>
      <c r="F113" s="357"/>
      <c r="G113" s="194" t="s">
        <v>27</v>
      </c>
      <c r="H113" s="303" t="n">
        <v>718</v>
      </c>
      <c r="I113" s="196" t="s">
        <v>242</v>
      </c>
      <c r="J113" s="303" t="n">
        <v>7.22</v>
      </c>
      <c r="K113" s="364" t="s">
        <v>243</v>
      </c>
    </row>
    <row r="114" customFormat="false" ht="14.1" hidden="false" customHeight="true" outlineLevel="0" collapsed="false">
      <c r="A114" s="194" t="s">
        <v>27</v>
      </c>
      <c r="B114" s="303" t="n">
        <v>723</v>
      </c>
      <c r="C114" s="196" t="s">
        <v>247</v>
      </c>
      <c r="D114" s="303" t="n">
        <v>7.17</v>
      </c>
      <c r="E114" s="94" t="s">
        <v>165</v>
      </c>
      <c r="F114" s="359"/>
      <c r="G114" s="196" t="s">
        <v>168</v>
      </c>
      <c r="H114" s="303" t="n">
        <v>385</v>
      </c>
      <c r="I114" s="196" t="s">
        <v>178</v>
      </c>
      <c r="J114" s="311" t="n">
        <v>7.22</v>
      </c>
      <c r="K114" s="362" t="s">
        <v>155</v>
      </c>
    </row>
    <row r="115" customFormat="false" ht="14.1" hidden="false" customHeight="true" outlineLevel="0" collapsed="false">
      <c r="A115" s="196" t="s">
        <v>168</v>
      </c>
      <c r="B115" s="303" t="n">
        <v>733</v>
      </c>
      <c r="C115" s="196" t="s">
        <v>252</v>
      </c>
      <c r="D115" s="303" t="n">
        <v>7.22</v>
      </c>
      <c r="E115" s="303" t="s">
        <v>272</v>
      </c>
      <c r="F115" s="357"/>
      <c r="G115" s="194" t="s">
        <v>27</v>
      </c>
      <c r="H115" s="303" t="n">
        <v>596</v>
      </c>
      <c r="I115" s="196" t="s">
        <v>231</v>
      </c>
      <c r="J115" s="303" t="n">
        <v>7.26</v>
      </c>
      <c r="K115" s="364" t="s">
        <v>156</v>
      </c>
    </row>
    <row r="116" customFormat="false" ht="14.1" hidden="false" customHeight="true" outlineLevel="0" collapsed="false">
      <c r="A116" s="196" t="s">
        <v>150</v>
      </c>
      <c r="B116" s="303" t="n">
        <v>339</v>
      </c>
      <c r="C116" s="196" t="s">
        <v>45</v>
      </c>
      <c r="D116" s="303" t="n">
        <v>7.22</v>
      </c>
      <c r="E116" s="303" t="s">
        <v>156</v>
      </c>
      <c r="F116" s="359"/>
      <c r="G116" s="194" t="s">
        <v>27</v>
      </c>
      <c r="H116" s="303" t="n">
        <v>545</v>
      </c>
      <c r="I116" s="196" t="s">
        <v>49</v>
      </c>
      <c r="J116" s="308" t="n">
        <v>7.26</v>
      </c>
      <c r="K116" s="364" t="s">
        <v>195</v>
      </c>
    </row>
    <row r="117" customFormat="false" ht="14.1" hidden="false" customHeight="true" outlineLevel="0" collapsed="false">
      <c r="A117" s="196" t="s">
        <v>150</v>
      </c>
      <c r="B117" s="303" t="n">
        <v>709</v>
      </c>
      <c r="C117" s="196" t="s">
        <v>237</v>
      </c>
      <c r="D117" s="303" t="n">
        <v>7.22</v>
      </c>
      <c r="E117" s="303" t="s">
        <v>197</v>
      </c>
      <c r="F117" s="357"/>
      <c r="G117" s="194" t="s">
        <v>27</v>
      </c>
      <c r="H117" s="303" t="n">
        <v>511</v>
      </c>
      <c r="I117" s="196" t="s">
        <v>33</v>
      </c>
      <c r="J117" s="303" t="n">
        <v>7.26</v>
      </c>
      <c r="K117" s="364" t="s">
        <v>186</v>
      </c>
    </row>
    <row r="118" customFormat="false" ht="14.1" hidden="false" customHeight="true" outlineLevel="0" collapsed="false">
      <c r="A118" s="196" t="s">
        <v>150</v>
      </c>
      <c r="B118" s="303" t="n">
        <v>349</v>
      </c>
      <c r="C118" s="196" t="s">
        <v>160</v>
      </c>
      <c r="D118" s="303" t="n">
        <v>7.22</v>
      </c>
      <c r="E118" s="303" t="s">
        <v>161</v>
      </c>
      <c r="F118" s="359"/>
      <c r="G118" s="352" t="s">
        <v>144</v>
      </c>
      <c r="H118" s="253" t="n">
        <v>572</v>
      </c>
      <c r="I118" s="354" t="s">
        <v>214</v>
      </c>
      <c r="J118" s="308" t="n">
        <v>7.26</v>
      </c>
      <c r="K118" s="197" t="s">
        <v>146</v>
      </c>
    </row>
    <row r="119" customFormat="false" ht="14.1" hidden="false" customHeight="true" outlineLevel="0" collapsed="false">
      <c r="A119" s="196" t="s">
        <v>150</v>
      </c>
      <c r="B119" s="303" t="n">
        <v>308</v>
      </c>
      <c r="C119" s="196" t="s">
        <v>151</v>
      </c>
      <c r="D119" s="131" t="n">
        <v>7.22</v>
      </c>
      <c r="E119" s="303" t="s">
        <v>152</v>
      </c>
      <c r="F119" s="357"/>
      <c r="G119" s="194" t="s">
        <v>144</v>
      </c>
      <c r="H119" s="301" t="n">
        <v>58</v>
      </c>
      <c r="I119" s="302" t="s">
        <v>149</v>
      </c>
      <c r="J119" s="303" t="n">
        <v>7.26</v>
      </c>
      <c r="K119" s="364" t="s">
        <v>146</v>
      </c>
    </row>
    <row r="120" customFormat="false" ht="14.1" hidden="false" customHeight="true" outlineLevel="0" collapsed="false">
      <c r="A120" s="196" t="s">
        <v>150</v>
      </c>
      <c r="B120" s="303" t="n">
        <v>597</v>
      </c>
      <c r="C120" s="196" t="s">
        <v>232</v>
      </c>
      <c r="D120" s="303" t="n">
        <v>7.22</v>
      </c>
      <c r="E120" s="303" t="s">
        <v>155</v>
      </c>
      <c r="F120" s="359"/>
      <c r="G120" s="196" t="s">
        <v>168</v>
      </c>
      <c r="H120" s="303" t="n">
        <v>514</v>
      </c>
      <c r="I120" s="196" t="s">
        <v>192</v>
      </c>
      <c r="J120" s="308" t="n">
        <v>7.26</v>
      </c>
      <c r="K120" s="362" t="s">
        <v>152</v>
      </c>
    </row>
    <row r="121" customFormat="false" ht="14.1" hidden="false" customHeight="true" outlineLevel="0" collapsed="false">
      <c r="A121" s="194" t="s">
        <v>144</v>
      </c>
      <c r="B121" s="303" t="n">
        <v>56</v>
      </c>
      <c r="C121" s="196" t="s">
        <v>148</v>
      </c>
      <c r="D121" s="303" t="n">
        <v>7.23</v>
      </c>
      <c r="E121" s="94" t="s">
        <v>140</v>
      </c>
      <c r="F121" s="356"/>
      <c r="G121" s="103" t="s">
        <v>157</v>
      </c>
      <c r="H121" s="303" t="n">
        <v>586</v>
      </c>
      <c r="I121" s="229" t="s">
        <v>224</v>
      </c>
      <c r="J121" s="303" t="n">
        <v>7.27</v>
      </c>
      <c r="K121" s="365" t="s">
        <v>273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310" t="s">
        <v>155</v>
      </c>
      <c r="F122" s="356"/>
      <c r="G122" s="103" t="s">
        <v>157</v>
      </c>
      <c r="H122" s="303" t="n">
        <v>586</v>
      </c>
      <c r="I122" s="229" t="s">
        <v>224</v>
      </c>
      <c r="J122" s="303" t="n">
        <v>7.27</v>
      </c>
      <c r="K122" s="361" t="s">
        <v>271</v>
      </c>
    </row>
    <row r="123" customFormat="false" ht="14.1" hidden="false" customHeight="true" outlineLevel="0" collapsed="false">
      <c r="A123" s="196" t="s">
        <v>168</v>
      </c>
      <c r="B123" s="303" t="n">
        <v>574</v>
      </c>
      <c r="C123" s="196" t="s">
        <v>216</v>
      </c>
      <c r="D123" s="303" t="n">
        <v>7.23</v>
      </c>
      <c r="E123" s="303" t="s">
        <v>205</v>
      </c>
      <c r="G123" s="196" t="s">
        <v>150</v>
      </c>
      <c r="H123" s="303" t="n">
        <v>726</v>
      </c>
      <c r="I123" s="196" t="s">
        <v>249</v>
      </c>
      <c r="J123" s="303" t="n">
        <v>7.27</v>
      </c>
      <c r="K123" s="362" t="s">
        <v>152</v>
      </c>
    </row>
    <row r="124" customFormat="false" ht="14.1" hidden="false" customHeight="true" outlineLevel="0" collapsed="false">
      <c r="A124" s="196" t="s">
        <v>168</v>
      </c>
      <c r="B124" s="303" t="n">
        <v>389</v>
      </c>
      <c r="C124" s="196" t="s">
        <v>180</v>
      </c>
      <c r="D124" s="172" t="n">
        <v>7.23</v>
      </c>
      <c r="E124" s="303" t="s">
        <v>181</v>
      </c>
      <c r="G124" s="194" t="s">
        <v>27</v>
      </c>
      <c r="H124" s="303" t="n">
        <v>363</v>
      </c>
      <c r="I124" s="196" t="s">
        <v>167</v>
      </c>
      <c r="J124" s="303" t="n">
        <v>7.28</v>
      </c>
      <c r="K124" s="364" t="s">
        <v>146</v>
      </c>
    </row>
    <row r="125" customFormat="false" ht="14.1" hidden="false" customHeight="true" outlineLevel="0" collapsed="false">
      <c r="A125" s="196" t="s">
        <v>168</v>
      </c>
      <c r="B125" s="303" t="n">
        <v>399</v>
      </c>
      <c r="C125" s="196" t="s">
        <v>63</v>
      </c>
      <c r="D125" s="303" t="n">
        <v>7.23</v>
      </c>
      <c r="E125" s="312" t="s">
        <v>185</v>
      </c>
      <c r="F125" s="356"/>
      <c r="G125" s="194" t="s">
        <v>27</v>
      </c>
      <c r="H125" s="303" t="n">
        <v>740</v>
      </c>
      <c r="I125" s="196" t="s">
        <v>254</v>
      </c>
      <c r="J125" s="303" t="n">
        <v>7.28</v>
      </c>
      <c r="K125" s="364" t="s">
        <v>227</v>
      </c>
    </row>
    <row r="126" customFormat="false" ht="14.1" hidden="false" customHeight="true" outlineLevel="0" collapsed="false">
      <c r="A126" s="196" t="s">
        <v>39</v>
      </c>
      <c r="B126" s="303" t="n">
        <v>588</v>
      </c>
      <c r="C126" s="196" t="s">
        <v>226</v>
      </c>
      <c r="D126" s="172" t="n">
        <v>7.23</v>
      </c>
      <c r="E126" s="303" t="s">
        <v>227</v>
      </c>
      <c r="G126" s="196" t="s">
        <v>150</v>
      </c>
      <c r="H126" s="303" t="n">
        <v>391</v>
      </c>
      <c r="I126" s="196" t="s">
        <v>89</v>
      </c>
      <c r="J126" s="303" t="n">
        <v>7.28</v>
      </c>
      <c r="K126" s="362" t="s">
        <v>182</v>
      </c>
    </row>
    <row r="127" customFormat="false" ht="14.1" hidden="false" customHeight="true" outlineLevel="0" collapsed="false">
      <c r="A127" s="196" t="s">
        <v>150</v>
      </c>
      <c r="B127" s="303" t="n">
        <v>727</v>
      </c>
      <c r="C127" s="196" t="s">
        <v>250</v>
      </c>
      <c r="D127" s="303" t="n">
        <v>7.23</v>
      </c>
      <c r="E127" s="303" t="s">
        <v>152</v>
      </c>
      <c r="G127" s="194" t="s">
        <v>27</v>
      </c>
      <c r="H127" s="303" t="n">
        <v>718</v>
      </c>
      <c r="I127" s="196" t="s">
        <v>242</v>
      </c>
      <c r="J127" s="258" t="n">
        <v>7.29</v>
      </c>
      <c r="K127" s="364" t="s">
        <v>243</v>
      </c>
    </row>
    <row r="128" customFormat="false" ht="14.1" hidden="false" customHeight="true" outlineLevel="0" collapsed="false">
      <c r="A128" s="196" t="s">
        <v>150</v>
      </c>
      <c r="B128" s="303" t="n">
        <v>585</v>
      </c>
      <c r="C128" s="196" t="s">
        <v>223</v>
      </c>
      <c r="D128" s="303" t="n">
        <v>7.23</v>
      </c>
      <c r="E128" s="303" t="s">
        <v>193</v>
      </c>
      <c r="G128" s="10" t="s">
        <v>37</v>
      </c>
      <c r="H128" s="303" t="n">
        <v>357</v>
      </c>
      <c r="I128" s="196" t="s">
        <v>164</v>
      </c>
      <c r="J128" s="258" t="n">
        <v>7.29</v>
      </c>
      <c r="K128" s="230" t="s">
        <v>165</v>
      </c>
    </row>
    <row r="129" customFormat="false" ht="14.1" hidden="false" customHeight="true" outlineLevel="0" collapsed="false">
      <c r="A129" s="196" t="s">
        <v>168</v>
      </c>
      <c r="B129" s="303" t="n">
        <v>541</v>
      </c>
      <c r="C129" s="196" t="s">
        <v>202</v>
      </c>
      <c r="D129" s="172" t="n">
        <v>7.24</v>
      </c>
      <c r="E129" s="303" t="s">
        <v>203</v>
      </c>
      <c r="G129" s="10" t="s">
        <v>37</v>
      </c>
      <c r="H129" s="303" t="n">
        <v>357</v>
      </c>
      <c r="I129" s="196" t="s">
        <v>164</v>
      </c>
      <c r="J129" s="258" t="n">
        <v>7.29</v>
      </c>
      <c r="K129" s="230" t="s">
        <v>271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310" t="s">
        <v>155</v>
      </c>
      <c r="G130" s="194" t="s">
        <v>144</v>
      </c>
      <c r="H130" s="303" t="n">
        <v>52</v>
      </c>
      <c r="I130" s="196" t="s">
        <v>145</v>
      </c>
      <c r="J130" s="303" t="n">
        <v>7.29</v>
      </c>
      <c r="K130" s="364" t="s">
        <v>146</v>
      </c>
    </row>
    <row r="131" customFormat="false" ht="14.1" hidden="false" customHeight="true" outlineLevel="0" collapsed="false">
      <c r="A131" s="194" t="s">
        <v>27</v>
      </c>
      <c r="B131" s="303" t="n">
        <v>702</v>
      </c>
      <c r="C131" s="196" t="s">
        <v>235</v>
      </c>
      <c r="D131" s="172" t="n">
        <v>7.24</v>
      </c>
      <c r="E131" s="94" t="s">
        <v>140</v>
      </c>
      <c r="F131" s="357"/>
      <c r="G131" s="194" t="s">
        <v>144</v>
      </c>
      <c r="H131" s="303" t="n">
        <v>56</v>
      </c>
      <c r="I131" s="196" t="s">
        <v>148</v>
      </c>
      <c r="J131" s="303" t="n">
        <v>7.29</v>
      </c>
      <c r="K131" s="364" t="s">
        <v>140</v>
      </c>
    </row>
    <row r="132" customFormat="false" ht="14.1" hidden="false" customHeight="true" outlineLevel="0" collapsed="false">
      <c r="A132" s="194" t="s">
        <v>27</v>
      </c>
      <c r="B132" s="303" t="n">
        <v>373</v>
      </c>
      <c r="C132" s="196" t="s">
        <v>171</v>
      </c>
      <c r="D132" s="172" t="n">
        <v>7.24</v>
      </c>
      <c r="E132" s="94" t="s">
        <v>172</v>
      </c>
      <c r="F132" s="359"/>
      <c r="G132" s="196" t="s">
        <v>168</v>
      </c>
      <c r="H132" s="303" t="n">
        <v>546</v>
      </c>
      <c r="I132" s="196" t="s">
        <v>204</v>
      </c>
      <c r="J132" s="304" t="n">
        <v>7.29</v>
      </c>
      <c r="K132" s="362" t="s">
        <v>205</v>
      </c>
    </row>
    <row r="133" customFormat="false" ht="14.1" hidden="false" customHeight="true" outlineLevel="0" collapsed="false">
      <c r="A133" s="194" t="s">
        <v>27</v>
      </c>
      <c r="B133" s="303" t="n">
        <v>598</v>
      </c>
      <c r="C133" s="196" t="s">
        <v>234</v>
      </c>
      <c r="D133" s="172" t="n">
        <v>7.24</v>
      </c>
      <c r="E133" s="94" t="s">
        <v>146</v>
      </c>
      <c r="F133" s="356"/>
      <c r="G133" s="196" t="s">
        <v>150</v>
      </c>
      <c r="H133" s="303" t="n">
        <v>731</v>
      </c>
      <c r="I133" s="196" t="s">
        <v>86</v>
      </c>
      <c r="J133" s="303" t="n">
        <v>7.29</v>
      </c>
      <c r="K133" s="362" t="s">
        <v>152</v>
      </c>
    </row>
    <row r="134" customFormat="false" ht="14.1" hidden="false" customHeight="true" outlineLevel="0" collapsed="false">
      <c r="A134" s="194" t="s">
        <v>27</v>
      </c>
      <c r="B134" s="303" t="n">
        <v>723</v>
      </c>
      <c r="C134" s="196" t="s">
        <v>247</v>
      </c>
      <c r="D134" s="172" t="n">
        <v>7.24</v>
      </c>
      <c r="E134" s="94" t="s">
        <v>186</v>
      </c>
      <c r="F134" s="356"/>
      <c r="G134" s="196" t="s">
        <v>150</v>
      </c>
      <c r="H134" s="303" t="n">
        <v>308</v>
      </c>
      <c r="I134" s="196" t="s">
        <v>151</v>
      </c>
      <c r="J134" s="151" t="n">
        <v>7.29</v>
      </c>
      <c r="K134" s="362" t="s">
        <v>152</v>
      </c>
    </row>
    <row r="135" customFormat="false" ht="14.1" hidden="false" customHeight="true" outlineLevel="0" collapsed="false">
      <c r="A135" s="194" t="s">
        <v>27</v>
      </c>
      <c r="B135" s="303" t="n">
        <v>593</v>
      </c>
      <c r="C135" s="196" t="s">
        <v>229</v>
      </c>
      <c r="D135" s="172" t="n">
        <v>7.24</v>
      </c>
      <c r="E135" s="94" t="s">
        <v>158</v>
      </c>
      <c r="G135" s="196" t="s">
        <v>150</v>
      </c>
      <c r="H135" s="303" t="n">
        <v>349</v>
      </c>
      <c r="I135" s="196" t="s">
        <v>160</v>
      </c>
      <c r="J135" s="303" t="n">
        <v>7.29</v>
      </c>
      <c r="K135" s="362" t="s">
        <v>161</v>
      </c>
    </row>
    <row r="136" customFormat="false" ht="14.1" hidden="false" customHeight="true" outlineLevel="0" collapsed="false">
      <c r="A136" s="196" t="s">
        <v>168</v>
      </c>
      <c r="B136" s="303" t="n">
        <v>546</v>
      </c>
      <c r="C136" s="196" t="s">
        <v>204</v>
      </c>
      <c r="D136" s="304" t="n">
        <v>7.24</v>
      </c>
      <c r="E136" s="303" t="s">
        <v>205</v>
      </c>
      <c r="F136" s="356"/>
      <c r="G136" s="196" t="s">
        <v>168</v>
      </c>
      <c r="H136" s="303" t="n">
        <v>385</v>
      </c>
      <c r="I136" s="196" t="s">
        <v>178</v>
      </c>
      <c r="J136" s="311" t="s">
        <v>274</v>
      </c>
      <c r="K136" s="362" t="s">
        <v>182</v>
      </c>
    </row>
    <row r="137" customFormat="false" ht="14.1" hidden="false" customHeight="true" outlineLevel="0" collapsed="false">
      <c r="A137" s="196" t="s">
        <v>150</v>
      </c>
      <c r="B137" s="303" t="n">
        <v>395</v>
      </c>
      <c r="C137" s="196" t="s">
        <v>183</v>
      </c>
      <c r="D137" s="303" t="n">
        <v>7.24</v>
      </c>
      <c r="E137" s="303" t="s">
        <v>155</v>
      </c>
      <c r="F137" s="357"/>
      <c r="G137" s="196" t="s">
        <v>168</v>
      </c>
      <c r="H137" s="303" t="n">
        <v>733</v>
      </c>
      <c r="I137" s="196" t="s">
        <v>252</v>
      </c>
      <c r="J137" s="311" t="s">
        <v>274</v>
      </c>
      <c r="K137" s="362" t="s">
        <v>272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5</v>
      </c>
      <c r="D138" s="172" t="n">
        <v>7.24</v>
      </c>
      <c r="E138" s="305" t="s">
        <v>246</v>
      </c>
      <c r="F138" s="359"/>
      <c r="G138" s="103" t="s">
        <v>157</v>
      </c>
      <c r="H138" s="64" t="n">
        <v>539</v>
      </c>
      <c r="I138" s="313" t="s">
        <v>200</v>
      </c>
      <c r="J138" s="311" t="s">
        <v>274</v>
      </c>
      <c r="K138" s="365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5</v>
      </c>
      <c r="D139" s="172" t="n">
        <v>7.24</v>
      </c>
      <c r="E139" s="355" t="s">
        <v>175</v>
      </c>
      <c r="F139" s="357"/>
      <c r="G139" s="103" t="s">
        <v>157</v>
      </c>
      <c r="H139" s="64" t="n">
        <v>539</v>
      </c>
      <c r="I139" s="313" t="s">
        <v>200</v>
      </c>
      <c r="J139" s="311" t="s">
        <v>274</v>
      </c>
      <c r="K139" s="361" t="s">
        <v>233</v>
      </c>
    </row>
    <row r="140" customFormat="false" ht="14.1" hidden="false" customHeight="true" outlineLevel="0" collapsed="false">
      <c r="A140" s="196" t="s">
        <v>150</v>
      </c>
      <c r="B140" s="303" t="n">
        <v>597</v>
      </c>
      <c r="C140" s="196" t="s">
        <v>78</v>
      </c>
      <c r="D140" s="172" t="n">
        <v>7.24</v>
      </c>
      <c r="E140" s="303" t="s">
        <v>233</v>
      </c>
      <c r="F140" s="359"/>
      <c r="G140" s="10" t="s">
        <v>37</v>
      </c>
      <c r="H140" s="303" t="n">
        <v>513</v>
      </c>
      <c r="I140" s="196" t="s">
        <v>189</v>
      </c>
      <c r="J140" s="368" t="n">
        <v>7.3</v>
      </c>
      <c r="K140" s="230" t="s">
        <v>227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308" t="n">
        <v>7.25</v>
      </c>
      <c r="E141" s="305" t="s">
        <v>230</v>
      </c>
      <c r="F141" s="357"/>
      <c r="G141" s="196" t="s">
        <v>168</v>
      </c>
      <c r="H141" s="303" t="n">
        <v>512</v>
      </c>
      <c r="I141" s="196" t="s">
        <v>107</v>
      </c>
      <c r="J141" s="157" t="n">
        <v>7.31</v>
      </c>
      <c r="K141" s="362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308" t="n">
        <v>7.25</v>
      </c>
      <c r="E142" s="355" t="s">
        <v>175</v>
      </c>
      <c r="F142" s="359"/>
      <c r="G142" s="103" t="s">
        <v>157</v>
      </c>
      <c r="H142" s="139" t="n">
        <v>717</v>
      </c>
      <c r="I142" s="196" t="s">
        <v>241</v>
      </c>
      <c r="J142" s="157" t="n">
        <v>7.31</v>
      </c>
      <c r="K142" s="365" t="s">
        <v>152</v>
      </c>
    </row>
    <row r="143" customFormat="false" ht="14.1" hidden="false" customHeight="true" outlineLevel="0" collapsed="false">
      <c r="A143" s="194" t="s">
        <v>27</v>
      </c>
      <c r="B143" s="303" t="n">
        <v>547</v>
      </c>
      <c r="C143" s="196" t="s">
        <v>206</v>
      </c>
      <c r="D143" s="308" t="n">
        <v>7.25</v>
      </c>
      <c r="E143" s="94" t="s">
        <v>207</v>
      </c>
      <c r="F143" s="356"/>
      <c r="G143" s="103" t="s">
        <v>157</v>
      </c>
      <c r="H143" s="139" t="n">
        <v>717</v>
      </c>
      <c r="I143" s="196" t="s">
        <v>241</v>
      </c>
      <c r="J143" s="157" t="n">
        <v>7.31</v>
      </c>
      <c r="K143" s="361" t="s">
        <v>175</v>
      </c>
    </row>
    <row r="144" customFormat="false" ht="14.1" hidden="false" customHeight="true" outlineLevel="0" collapsed="false">
      <c r="A144" s="194" t="s">
        <v>27</v>
      </c>
      <c r="B144" s="303" t="n">
        <v>355</v>
      </c>
      <c r="C144" s="196" t="s">
        <v>163</v>
      </c>
      <c r="D144" s="308" t="n">
        <v>7.25</v>
      </c>
      <c r="E144" s="94" t="s">
        <v>146</v>
      </c>
      <c r="F144" s="356"/>
      <c r="G144" s="196" t="s">
        <v>168</v>
      </c>
      <c r="H144" s="303" t="n">
        <v>571</v>
      </c>
      <c r="I144" s="196" t="s">
        <v>93</v>
      </c>
      <c r="J144" s="157" t="n">
        <v>7.31</v>
      </c>
      <c r="K144" s="367" t="s">
        <v>185</v>
      </c>
    </row>
    <row r="145" customFormat="false" ht="14.1" hidden="false" customHeight="true" outlineLevel="0" collapsed="false">
      <c r="A145" s="194" t="s">
        <v>27</v>
      </c>
      <c r="B145" s="303" t="n">
        <v>707</v>
      </c>
      <c r="C145" s="196" t="s">
        <v>236</v>
      </c>
      <c r="D145" s="308" t="n">
        <v>7.25</v>
      </c>
      <c r="E145" s="94" t="s">
        <v>227</v>
      </c>
      <c r="F145" s="356"/>
      <c r="G145" s="194" t="s">
        <v>27</v>
      </c>
      <c r="H145" s="303" t="n">
        <v>702</v>
      </c>
      <c r="I145" s="196" t="s">
        <v>235</v>
      </c>
      <c r="J145" s="157" t="n">
        <v>7.31</v>
      </c>
      <c r="K145" s="364" t="s">
        <v>140</v>
      </c>
    </row>
    <row r="146" customFormat="false" ht="14.1" hidden="false" customHeight="true" outlineLevel="0" collapsed="false">
      <c r="A146" s="194" t="s">
        <v>27</v>
      </c>
      <c r="B146" s="303" t="n">
        <v>724</v>
      </c>
      <c r="C146" s="196" t="s">
        <v>248</v>
      </c>
      <c r="D146" s="308" t="n">
        <v>7.25</v>
      </c>
      <c r="E146" s="94" t="s">
        <v>165</v>
      </c>
      <c r="F146" s="356"/>
      <c r="G146" s="194" t="s">
        <v>27</v>
      </c>
      <c r="H146" s="303" t="n">
        <v>593</v>
      </c>
      <c r="I146" s="196" t="s">
        <v>229</v>
      </c>
      <c r="J146" s="157" t="n">
        <v>7.31</v>
      </c>
      <c r="K146" s="364" t="s">
        <v>266</v>
      </c>
    </row>
    <row r="147" customFormat="false" ht="14.1" hidden="false" customHeight="true" outlineLevel="0" collapsed="false">
      <c r="A147" s="194" t="s">
        <v>27</v>
      </c>
      <c r="B147" s="303" t="n">
        <v>515</v>
      </c>
      <c r="C147" s="196" t="s">
        <v>194</v>
      </c>
      <c r="D147" s="308" t="n">
        <v>7.25</v>
      </c>
      <c r="E147" s="94" t="s">
        <v>227</v>
      </c>
      <c r="F147" s="356"/>
      <c r="G147" s="196" t="s">
        <v>150</v>
      </c>
      <c r="H147" s="303" t="n">
        <v>518</v>
      </c>
      <c r="I147" s="196" t="s">
        <v>76</v>
      </c>
      <c r="J147" s="303" t="n">
        <v>7.31</v>
      </c>
      <c r="K147" s="362" t="s">
        <v>186</v>
      </c>
    </row>
    <row r="148" customFormat="false" ht="14.1" hidden="false" customHeight="true" outlineLevel="0" collapsed="false">
      <c r="A148" s="194" t="s">
        <v>27</v>
      </c>
      <c r="B148" s="303" t="n">
        <v>596</v>
      </c>
      <c r="C148" s="196" t="s">
        <v>231</v>
      </c>
      <c r="D148" s="308" t="n">
        <v>7.25</v>
      </c>
      <c r="E148" s="94" t="s">
        <v>156</v>
      </c>
      <c r="F148" s="356"/>
    </row>
    <row r="149" customFormat="false" ht="14.1" hidden="false" customHeight="true" outlineLevel="0" collapsed="false">
      <c r="A149" s="10" t="s">
        <v>37</v>
      </c>
      <c r="B149" s="303" t="n">
        <v>379</v>
      </c>
      <c r="C149" s="196" t="s">
        <v>176</v>
      </c>
      <c r="D149" s="308" t="n">
        <v>7.25</v>
      </c>
      <c r="E149" s="119" t="s">
        <v>165</v>
      </c>
      <c r="F149" s="356"/>
    </row>
    <row r="150" customFormat="false" ht="14.1" hidden="false" customHeight="true" outlineLevel="0" collapsed="false">
      <c r="A150" s="10" t="s">
        <v>37</v>
      </c>
      <c r="B150" s="303" t="n">
        <v>379</v>
      </c>
      <c r="C150" s="196" t="s">
        <v>176</v>
      </c>
      <c r="D150" s="308" t="n">
        <v>7.25</v>
      </c>
      <c r="E150" s="119" t="s">
        <v>218</v>
      </c>
      <c r="F150" s="356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9</v>
      </c>
      <c r="D151" s="308" t="n">
        <v>7.25</v>
      </c>
      <c r="E151" s="305" t="s">
        <v>220</v>
      </c>
      <c r="F151" s="357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9</v>
      </c>
      <c r="D152" s="308" t="n">
        <v>7.25</v>
      </c>
      <c r="E152" s="355" t="s">
        <v>262</v>
      </c>
      <c r="F152" s="359"/>
    </row>
    <row r="153" customFormat="false" ht="14.1" hidden="false" customHeight="true" outlineLevel="0" collapsed="false">
      <c r="A153" s="196" t="s">
        <v>168</v>
      </c>
      <c r="B153" s="303" t="n">
        <v>573</v>
      </c>
      <c r="C153" s="196" t="s">
        <v>215</v>
      </c>
      <c r="D153" s="303" t="n">
        <v>7.25</v>
      </c>
      <c r="E153" s="303" t="s">
        <v>193</v>
      </c>
    </row>
    <row r="154" customFormat="false" ht="14.1" hidden="false" customHeight="true" outlineLevel="0" collapsed="false">
      <c r="A154" s="196" t="s">
        <v>168</v>
      </c>
      <c r="B154" s="303" t="n">
        <v>737</v>
      </c>
      <c r="C154" s="196" t="s">
        <v>110</v>
      </c>
      <c r="D154" s="303" t="n">
        <v>7.25</v>
      </c>
      <c r="E154" s="303" t="s">
        <v>275</v>
      </c>
      <c r="F154" s="360"/>
    </row>
    <row r="155" customFormat="false" ht="14.1" hidden="false" customHeight="true" outlineLevel="0" collapsed="false">
      <c r="A155" s="196" t="s">
        <v>150</v>
      </c>
      <c r="B155" s="303" t="n">
        <v>517</v>
      </c>
      <c r="C155" s="196" t="s">
        <v>198</v>
      </c>
      <c r="D155" s="303" t="n">
        <v>7.25</v>
      </c>
      <c r="E155" s="303" t="s">
        <v>199</v>
      </c>
      <c r="F155" s="360"/>
    </row>
    <row r="156" customFormat="false" ht="14.1" hidden="false" customHeight="true" outlineLevel="0" collapsed="false">
      <c r="A156" s="196" t="s">
        <v>168</v>
      </c>
      <c r="B156" s="303" t="n">
        <v>371</v>
      </c>
      <c r="C156" s="196" t="s">
        <v>169</v>
      </c>
      <c r="D156" s="303" t="n">
        <v>7.25</v>
      </c>
      <c r="E156" s="303" t="s">
        <v>146</v>
      </c>
      <c r="F156" s="356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303" t="n">
        <v>7.26</v>
      </c>
      <c r="E157" s="305" t="s">
        <v>212</v>
      </c>
      <c r="F157" s="356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308" t="n">
        <v>7.26</v>
      </c>
      <c r="E158" s="355" t="s">
        <v>268</v>
      </c>
      <c r="F158" s="356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40</v>
      </c>
      <c r="D159" s="303" t="n">
        <v>7.26</v>
      </c>
      <c r="E159" s="305" t="s">
        <v>276</v>
      </c>
      <c r="F159" s="356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40</v>
      </c>
      <c r="D160" s="308" t="n">
        <v>7.26</v>
      </c>
      <c r="E160" s="355" t="s">
        <v>277</v>
      </c>
    </row>
    <row r="161" customFormat="false" ht="14.1" hidden="false" customHeight="true" outlineLevel="0" collapsed="false">
      <c r="A161" s="103" t="s">
        <v>157</v>
      </c>
      <c r="B161" s="303" t="n">
        <v>591</v>
      </c>
      <c r="C161" s="229" t="s">
        <v>228</v>
      </c>
      <c r="D161" s="303" t="n">
        <v>7.26</v>
      </c>
      <c r="E161" s="305" t="s">
        <v>209</v>
      </c>
      <c r="F161" s="369"/>
    </row>
    <row r="162" customFormat="false" ht="14.1" hidden="false" customHeight="true" outlineLevel="0" collapsed="false">
      <c r="A162" s="103" t="s">
        <v>157</v>
      </c>
      <c r="B162" s="303" t="n">
        <v>591</v>
      </c>
      <c r="C162" s="229" t="s">
        <v>228</v>
      </c>
      <c r="D162" s="308" t="n">
        <v>7.26</v>
      </c>
      <c r="E162" s="355" t="s">
        <v>175</v>
      </c>
      <c r="F162" s="369"/>
    </row>
    <row r="163" customFormat="false" ht="14.1" hidden="false" customHeight="true" outlineLevel="0" collapsed="false">
      <c r="A163" s="103" t="s">
        <v>157</v>
      </c>
      <c r="B163" s="303" t="n">
        <v>548</v>
      </c>
      <c r="C163" s="229" t="s">
        <v>208</v>
      </c>
      <c r="D163" s="303" t="n">
        <v>7.26</v>
      </c>
      <c r="E163" s="305" t="s">
        <v>209</v>
      </c>
      <c r="F163" s="369"/>
    </row>
    <row r="164" customFormat="false" ht="14.1" hidden="false" customHeight="true" outlineLevel="0" collapsed="false">
      <c r="A164" s="103" t="s">
        <v>157</v>
      </c>
      <c r="B164" s="303" t="n">
        <v>548</v>
      </c>
      <c r="C164" s="229" t="s">
        <v>208</v>
      </c>
      <c r="D164" s="308" t="n">
        <v>7.26</v>
      </c>
      <c r="E164" s="355" t="s">
        <v>175</v>
      </c>
      <c r="F164" s="356"/>
    </row>
    <row r="165" customFormat="false" ht="14.1" hidden="false" customHeight="true" outlineLevel="0" collapsed="false">
      <c r="A165" s="103" t="s">
        <v>157</v>
      </c>
      <c r="B165" s="303" t="n">
        <v>732</v>
      </c>
      <c r="C165" s="229" t="s">
        <v>251</v>
      </c>
      <c r="D165" s="303" t="n">
        <v>7.26</v>
      </c>
      <c r="E165" s="305" t="s">
        <v>230</v>
      </c>
      <c r="F165" s="356"/>
    </row>
    <row r="166" customFormat="false" ht="14.1" hidden="false" customHeight="true" outlineLevel="0" collapsed="false">
      <c r="A166" s="103" t="s">
        <v>157</v>
      </c>
      <c r="B166" s="303" t="n">
        <v>732</v>
      </c>
      <c r="C166" s="229" t="s">
        <v>251</v>
      </c>
      <c r="D166" s="308" t="n">
        <v>7.26</v>
      </c>
      <c r="E166" s="355" t="s">
        <v>218</v>
      </c>
      <c r="F166" s="356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303" t="n">
        <v>7.26</v>
      </c>
      <c r="E167" s="305" t="s">
        <v>158</v>
      </c>
      <c r="F167" s="356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308" t="n">
        <v>7.26</v>
      </c>
      <c r="E168" s="355" t="s">
        <v>239</v>
      </c>
      <c r="F168" s="369"/>
    </row>
    <row r="169" customFormat="false" ht="14.1" hidden="false" customHeight="true" outlineLevel="0" collapsed="false">
      <c r="A169" s="196" t="s">
        <v>150</v>
      </c>
      <c r="B169" s="303" t="n">
        <v>311</v>
      </c>
      <c r="C169" s="196" t="s">
        <v>154</v>
      </c>
      <c r="D169" s="303" t="n">
        <v>7.26</v>
      </c>
      <c r="E169" s="303" t="s">
        <v>155</v>
      </c>
    </row>
    <row r="170" customFormat="false" ht="14.1" hidden="false" customHeight="true" outlineLevel="0" collapsed="false">
      <c r="A170" s="10" t="s">
        <v>37</v>
      </c>
      <c r="B170" s="303" t="n">
        <v>379</v>
      </c>
      <c r="C170" s="196" t="s">
        <v>176</v>
      </c>
      <c r="D170" s="308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303" t="n">
        <v>379</v>
      </c>
      <c r="C171" s="196" t="s">
        <v>176</v>
      </c>
      <c r="D171" s="308" t="n">
        <v>7.26</v>
      </c>
      <c r="E171" s="119" t="s">
        <v>218</v>
      </c>
    </row>
    <row r="174" customFormat="false" ht="14.1" hidden="false" customHeight="true" outlineLevel="0" collapsed="false">
      <c r="F174" s="370"/>
    </row>
    <row r="175" customFormat="false" ht="14.1" hidden="false" customHeight="true" outlineLevel="0" collapsed="false">
      <c r="F175" s="370"/>
    </row>
    <row r="176" customFormat="false" ht="14.1" hidden="false" customHeight="true" outlineLevel="0" collapsed="false">
      <c r="F176" s="360"/>
    </row>
    <row r="177" customFormat="false" ht="14.1" hidden="false" customHeight="true" outlineLevel="0" collapsed="false">
      <c r="F177" s="360"/>
    </row>
    <row r="178" customFormat="false" ht="14.1" hidden="false" customHeight="true" outlineLevel="0" collapsed="false">
      <c r="F178" s="358"/>
    </row>
    <row r="179" customFormat="false" ht="14.1" hidden="false" customHeight="true" outlineLevel="0" collapsed="false">
      <c r="F179" s="356"/>
    </row>
    <row r="180" customFormat="false" ht="14.1" hidden="false" customHeight="true" outlineLevel="0" collapsed="false">
      <c r="F180" s="356"/>
    </row>
    <row r="181" customFormat="false" ht="14.1" hidden="false" customHeight="true" outlineLevel="0" collapsed="false">
      <c r="F181" s="356"/>
    </row>
    <row r="182" customFormat="false" ht="14.1" hidden="false" customHeight="true" outlineLevel="0" collapsed="false">
      <c r="F182" s="356"/>
    </row>
    <row r="183" customFormat="false" ht="14.1" hidden="false" customHeight="true" outlineLevel="0" collapsed="false">
      <c r="F183" s="356"/>
    </row>
    <row r="184" customFormat="false" ht="14.1" hidden="false" customHeight="true" outlineLevel="0" collapsed="false">
      <c r="F184" s="356"/>
    </row>
    <row r="185" customFormat="false" ht="14.1" hidden="false" customHeight="true" outlineLevel="0" collapsed="false">
      <c r="F185" s="356"/>
    </row>
    <row r="186" customFormat="false" ht="14.1" hidden="false" customHeight="true" outlineLevel="0" collapsed="false">
      <c r="F186" s="357"/>
    </row>
    <row r="187" customFormat="false" ht="14.1" hidden="false" customHeight="true" outlineLevel="0" collapsed="false">
      <c r="F187" s="359"/>
    </row>
    <row r="188" customFormat="false" ht="14.1" hidden="false" customHeight="true" outlineLevel="0" collapsed="false">
      <c r="F188" s="357"/>
    </row>
    <row r="189" customFormat="false" ht="14.1" hidden="false" customHeight="true" outlineLevel="0" collapsed="false">
      <c r="F189" s="359"/>
    </row>
    <row r="190" customFormat="false" ht="14.1" hidden="false" customHeight="true" outlineLevel="0" collapsed="false">
      <c r="F190" s="357"/>
    </row>
    <row r="191" customFormat="false" ht="14.1" hidden="false" customHeight="true" outlineLevel="0" collapsed="false">
      <c r="F191" s="359"/>
    </row>
    <row r="192" customFormat="false" ht="14.1" hidden="false" customHeight="true" outlineLevel="0" collapsed="false">
      <c r="F192" s="356"/>
    </row>
    <row r="193" customFormat="false" ht="14.1" hidden="false" customHeight="true" outlineLevel="0" collapsed="false">
      <c r="F193" s="356"/>
    </row>
    <row r="194" customFormat="false" ht="14.1" hidden="false" customHeight="true" outlineLevel="0" collapsed="false">
      <c r="F194" s="356"/>
    </row>
    <row r="195" customFormat="false" ht="14.1" hidden="false" customHeight="true" outlineLevel="0" collapsed="false">
      <c r="F195" s="370"/>
    </row>
    <row r="196" customFormat="false" ht="14.1" hidden="false" customHeight="true" outlineLevel="0" collapsed="false">
      <c r="F196" s="370"/>
    </row>
    <row r="205" customFormat="false" ht="14.1" hidden="false" customHeight="true" outlineLevel="0" collapsed="false">
      <c r="F205" s="356"/>
    </row>
    <row r="206" customFormat="false" ht="14.1" hidden="false" customHeight="true" outlineLevel="0" collapsed="false">
      <c r="F206" s="356"/>
    </row>
    <row r="207" customFormat="false" ht="14.1" hidden="false" customHeight="true" outlineLevel="0" collapsed="false">
      <c r="F207" s="356"/>
    </row>
    <row r="208" customFormat="false" ht="14.1" hidden="false" customHeight="true" outlineLevel="0" collapsed="false">
      <c r="F208" s="357"/>
    </row>
    <row r="209" customFormat="false" ht="14.1" hidden="false" customHeight="true" outlineLevel="0" collapsed="false">
      <c r="F209" s="359"/>
    </row>
    <row r="210" customFormat="false" ht="14.1" hidden="false" customHeight="true" outlineLevel="0" collapsed="false">
      <c r="F210" s="356"/>
    </row>
    <row r="211" customFormat="false" ht="14.1" hidden="false" customHeight="true" outlineLevel="0" collapsed="false">
      <c r="F211" s="356"/>
    </row>
    <row r="212" customFormat="false" ht="14.1" hidden="false" customHeight="true" outlineLevel="0" collapsed="false">
      <c r="F212" s="357"/>
    </row>
    <row r="213" customFormat="false" ht="14.1" hidden="false" customHeight="true" outlineLevel="0" collapsed="false">
      <c r="F213" s="359"/>
    </row>
    <row r="214" customFormat="false" ht="14.1" hidden="false" customHeight="true" outlineLevel="0" collapsed="false">
      <c r="F214" s="357"/>
    </row>
    <row r="215" customFormat="false" ht="14.1" hidden="false" customHeight="true" outlineLevel="0" collapsed="false">
      <c r="F215" s="359"/>
    </row>
    <row r="216" customFormat="false" ht="14.1" hidden="false" customHeight="true" outlineLevel="0" collapsed="false">
      <c r="F216" s="356"/>
    </row>
    <row r="217" customFormat="false" ht="14.1" hidden="false" customHeight="true" outlineLevel="0" collapsed="false">
      <c r="F217" s="356"/>
    </row>
    <row r="218" customFormat="false" ht="14.1" hidden="false" customHeight="true" outlineLevel="0" collapsed="false">
      <c r="F218" s="357"/>
    </row>
    <row r="219" customFormat="false" ht="14.1" hidden="false" customHeight="true" outlineLevel="0" collapsed="false">
      <c r="F219" s="359"/>
    </row>
    <row r="220" customFormat="false" ht="14.1" hidden="false" customHeight="true" outlineLevel="0" collapsed="false">
      <c r="F220" s="356"/>
    </row>
    <row r="221" customFormat="false" ht="14.1" hidden="false" customHeight="true" outlineLevel="0" collapsed="false">
      <c r="F221" s="356"/>
    </row>
    <row r="222" customFormat="false" ht="14.1" hidden="false" customHeight="true" outlineLevel="0" collapsed="false">
      <c r="F222" s="357"/>
    </row>
    <row r="223" customFormat="false" ht="14.1" hidden="false" customHeight="true" outlineLevel="0" collapsed="false">
      <c r="F223" s="359"/>
    </row>
    <row r="228" customFormat="false" ht="14.1" hidden="false" customHeight="true" outlineLevel="0" collapsed="false">
      <c r="F228" s="356"/>
    </row>
    <row r="229" customFormat="false" ht="14.1" hidden="false" customHeight="true" outlineLevel="0" collapsed="false">
      <c r="F229" s="356"/>
    </row>
    <row r="230" customFormat="false" ht="14.1" hidden="false" customHeight="true" outlineLevel="0" collapsed="false">
      <c r="F230" s="356"/>
    </row>
    <row r="231" customFormat="false" ht="14.1" hidden="false" customHeight="true" outlineLevel="0" collapsed="false">
      <c r="F231" s="356"/>
    </row>
    <row r="232" customFormat="false" ht="14.1" hidden="false" customHeight="true" outlineLevel="0" collapsed="false">
      <c r="F232" s="356"/>
    </row>
    <row r="233" customFormat="false" ht="14.1" hidden="false" customHeight="true" outlineLevel="0" collapsed="false">
      <c r="F233" s="356"/>
    </row>
    <row r="234" customFormat="false" ht="14.1" hidden="false" customHeight="true" outlineLevel="0" collapsed="false">
      <c r="F234" s="356"/>
    </row>
    <row r="236" customFormat="false" ht="14.1" hidden="false" customHeight="true" outlineLevel="0" collapsed="false">
      <c r="F236" s="369"/>
    </row>
    <row r="237" customFormat="false" ht="14.1" hidden="false" customHeight="true" outlineLevel="0" collapsed="false">
      <c r="F237" s="356"/>
    </row>
    <row r="238" customFormat="false" ht="14.1" hidden="false" customHeight="true" outlineLevel="0" collapsed="false">
      <c r="F238" s="356"/>
    </row>
    <row r="239" customFormat="false" ht="14.1" hidden="false" customHeight="true" outlineLevel="0" collapsed="false">
      <c r="F239" s="358"/>
    </row>
    <row r="240" customFormat="false" ht="14.1" hidden="false" customHeight="true" outlineLevel="0" collapsed="false">
      <c r="F240" s="356"/>
    </row>
    <row r="241" customFormat="false" ht="14.1" hidden="false" customHeight="true" outlineLevel="0" collapsed="false">
      <c r="F241" s="356"/>
    </row>
    <row r="242" customFormat="false" ht="14.1" hidden="false" customHeight="true" outlineLevel="0" collapsed="false">
      <c r="F242" s="356"/>
    </row>
    <row r="243" customFormat="false" ht="14.1" hidden="false" customHeight="true" outlineLevel="0" collapsed="false">
      <c r="F243" s="356"/>
    </row>
    <row r="244" customFormat="false" ht="14.1" hidden="false" customHeight="true" outlineLevel="0" collapsed="false">
      <c r="F244" s="369"/>
    </row>
    <row r="250" customFormat="false" ht="14.1" hidden="false" customHeight="true" outlineLevel="0" collapsed="false">
      <c r="F250" s="356"/>
    </row>
    <row r="251" customFormat="false" ht="14.1" hidden="false" customHeight="true" outlineLevel="0" collapsed="false">
      <c r="F251" s="356"/>
    </row>
    <row r="252" customFormat="false" ht="14.1" hidden="false" customHeight="true" outlineLevel="0" collapsed="false">
      <c r="F252" s="357"/>
    </row>
    <row r="253" customFormat="false" ht="14.1" hidden="false" customHeight="true" outlineLevel="0" collapsed="false">
      <c r="F253" s="359"/>
    </row>
    <row r="254" customFormat="false" ht="14.1" hidden="false" customHeight="true" outlineLevel="0" collapsed="false">
      <c r="F254" s="356"/>
    </row>
    <row r="255" customFormat="false" ht="14.1" hidden="false" customHeight="true" outlineLevel="0" collapsed="false">
      <c r="F255" s="357"/>
    </row>
    <row r="256" customFormat="false" ht="14.1" hidden="false" customHeight="true" outlineLevel="0" collapsed="false">
      <c r="F256" s="359"/>
    </row>
    <row r="263" customFormat="false" ht="14.1" hidden="false" customHeight="true" outlineLevel="0" collapsed="false">
      <c r="F263" s="360"/>
    </row>
    <row r="264" customFormat="false" ht="14.1" hidden="false" customHeight="true" outlineLevel="0" collapsed="false">
      <c r="F264" s="360"/>
    </row>
    <row r="265" customFormat="false" ht="14.1" hidden="false" customHeight="true" outlineLevel="0" collapsed="false">
      <c r="F265" s="357"/>
    </row>
    <row r="266" customFormat="false" ht="14.1" hidden="false" customHeight="true" outlineLevel="0" collapsed="false">
      <c r="F266" s="359"/>
    </row>
    <row r="267" customFormat="false" ht="14.1" hidden="false" customHeight="true" outlineLevel="0" collapsed="false">
      <c r="F267" s="356"/>
    </row>
    <row r="268" customFormat="false" ht="14.1" hidden="false" customHeight="true" outlineLevel="0" collapsed="false">
      <c r="F268" s="356"/>
    </row>
    <row r="269" customFormat="false" ht="14.1" hidden="false" customHeight="true" outlineLevel="0" collapsed="false">
      <c r="F269" s="356"/>
    </row>
    <row r="270" customFormat="false" ht="14.1" hidden="false" customHeight="true" outlineLevel="0" collapsed="false">
      <c r="F270" s="356"/>
    </row>
    <row r="271" customFormat="false" ht="14.1" hidden="false" customHeight="true" outlineLevel="0" collapsed="false">
      <c r="F271" s="357"/>
    </row>
    <row r="272" customFormat="false" ht="14.1" hidden="false" customHeight="true" outlineLevel="0" collapsed="false">
      <c r="F272" s="359"/>
    </row>
    <row r="273" customFormat="false" ht="14.1" hidden="false" customHeight="true" outlineLevel="0" collapsed="false">
      <c r="F273" s="357"/>
    </row>
    <row r="274" customFormat="false" ht="14.1" hidden="false" customHeight="true" outlineLevel="0" collapsed="false">
      <c r="F274" s="359"/>
    </row>
    <row r="275" customFormat="false" ht="14.1" hidden="false" customHeight="true" outlineLevel="0" collapsed="false">
      <c r="F275" s="357"/>
    </row>
    <row r="276" customFormat="false" ht="14.1" hidden="false" customHeight="true" outlineLevel="0" collapsed="false">
      <c r="F276" s="359"/>
    </row>
    <row r="277" customFormat="false" ht="14.1" hidden="false" customHeight="true" outlineLevel="0" collapsed="false">
      <c r="F277" s="357"/>
    </row>
    <row r="278" customFormat="false" ht="14.1" hidden="false" customHeight="true" outlineLevel="0" collapsed="false">
      <c r="F278" s="359"/>
    </row>
    <row r="279" customFormat="false" ht="14.1" hidden="false" customHeight="true" outlineLevel="0" collapsed="false">
      <c r="F279" s="357"/>
    </row>
    <row r="280" customFormat="false" ht="14.1" hidden="false" customHeight="true" outlineLevel="0" collapsed="false">
      <c r="F280" s="359"/>
    </row>
    <row r="281" customFormat="false" ht="14.1" hidden="false" customHeight="true" outlineLevel="0" collapsed="false">
      <c r="F281" s="357"/>
    </row>
    <row r="282" customFormat="false" ht="14.1" hidden="false" customHeight="true" outlineLevel="0" collapsed="false">
      <c r="F282" s="359"/>
    </row>
    <row r="283" customFormat="false" ht="14.1" hidden="false" customHeight="true" outlineLevel="0" collapsed="false">
      <c r="F283" s="356"/>
    </row>
    <row r="284" customFormat="false" ht="14.1" hidden="false" customHeight="true" outlineLevel="0" collapsed="false">
      <c r="F284" s="360"/>
    </row>
    <row r="285" customFormat="false" ht="14.1" hidden="false" customHeight="true" outlineLevel="0" collapsed="false">
      <c r="F285" s="360"/>
    </row>
    <row r="289" customFormat="false" ht="14.1" hidden="false" customHeight="true" outlineLevel="0" collapsed="false">
      <c r="F289" s="356"/>
    </row>
    <row r="291" customFormat="false" ht="14.1" hidden="false" customHeight="true" outlineLevel="0" collapsed="false">
      <c r="F291" s="356"/>
    </row>
    <row r="292" customFormat="false" ht="14.1" hidden="false" customHeight="true" outlineLevel="0" collapsed="false">
      <c r="F292" s="357"/>
    </row>
    <row r="293" customFormat="false" ht="14.1" hidden="false" customHeight="true" outlineLevel="0" collapsed="false">
      <c r="F293" s="359"/>
    </row>
    <row r="294" customFormat="false" ht="14.1" hidden="false" customHeight="true" outlineLevel="0" collapsed="false">
      <c r="F294" s="356"/>
    </row>
    <row r="297" customFormat="false" ht="14.1" hidden="false" customHeight="true" outlineLevel="0" collapsed="false">
      <c r="F297" s="356"/>
    </row>
    <row r="299" customFormat="false" ht="14.1" hidden="false" customHeight="true" outlineLevel="0" collapsed="false">
      <c r="F299" s="360"/>
    </row>
    <row r="300" customFormat="false" ht="14.1" hidden="false" customHeight="true" outlineLevel="0" collapsed="false">
      <c r="F300" s="360"/>
    </row>
    <row r="303" customFormat="false" ht="14.1" hidden="false" customHeight="true" outlineLevel="0" collapsed="false">
      <c r="F303" s="356"/>
    </row>
    <row r="304" customFormat="false" ht="14.1" hidden="false" customHeight="true" outlineLevel="0" collapsed="false">
      <c r="F304" s="356"/>
    </row>
    <row r="305" customFormat="false" ht="14.1" hidden="false" customHeight="true" outlineLevel="0" collapsed="false">
      <c r="F305" s="356"/>
    </row>
    <row r="306" customFormat="false" ht="14.1" hidden="false" customHeight="true" outlineLevel="0" collapsed="false">
      <c r="F306" s="356"/>
    </row>
    <row r="307" customFormat="false" ht="14.1" hidden="false" customHeight="true" outlineLevel="0" collapsed="false">
      <c r="F307" s="356"/>
    </row>
    <row r="308" customFormat="false" ht="14.1" hidden="false" customHeight="true" outlineLevel="0" collapsed="false">
      <c r="F308" s="356"/>
    </row>
    <row r="309" customFormat="false" ht="14.1" hidden="false" customHeight="true" outlineLevel="0" collapsed="false">
      <c r="F309" s="357"/>
    </row>
    <row r="310" customFormat="false" ht="14.1" hidden="false" customHeight="true" outlineLevel="0" collapsed="false">
      <c r="F310" s="359"/>
    </row>
    <row r="311" customFormat="false" ht="14.1" hidden="false" customHeight="true" outlineLevel="0" collapsed="false">
      <c r="F311" s="360"/>
    </row>
    <row r="312" customFormat="false" ht="14.1" hidden="false" customHeight="true" outlineLevel="0" collapsed="false">
      <c r="F312" s="356"/>
    </row>
    <row r="313" customFormat="false" ht="14.1" hidden="false" customHeight="true" outlineLevel="0" collapsed="false">
      <c r="F313" s="357"/>
    </row>
    <row r="314" customFormat="false" ht="14.1" hidden="false" customHeight="true" outlineLevel="0" collapsed="false">
      <c r="F314" s="359"/>
    </row>
    <row r="315" customFormat="false" ht="14.1" hidden="false" customHeight="true" outlineLevel="0" collapsed="false">
      <c r="F315" s="358"/>
    </row>
    <row r="318" customFormat="false" ht="14.1" hidden="false" customHeight="true" outlineLevel="0" collapsed="false">
      <c r="F318" s="35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19T05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