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3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5.12</t>
  </si>
  <si>
    <t xml:space="preserve">19:00-20:00</t>
  </si>
  <si>
    <t xml:space="preserve">5.16</t>
  </si>
  <si>
    <t xml:space="preserve">5.14</t>
  </si>
  <si>
    <t xml:space="preserve">5.20</t>
  </si>
  <si>
    <t xml:space="preserve">5.13</t>
  </si>
  <si>
    <t xml:space="preserve">4.8</t>
  </si>
  <si>
    <t xml:space="preserve">9:00-10:00</t>
  </si>
  <si>
    <r>
      <rPr>
        <sz val="9"/>
        <rFont val="Noto Sans"/>
        <family val="2"/>
      </rPr>
      <t xml:space="preserve">对比日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闭店活动</t>
    </r>
  </si>
  <si>
    <t xml:space="preserve">4.22</t>
  </si>
  <si>
    <t xml:space="preserve">关门装修</t>
  </si>
  <si>
    <t xml:space="preserve">5.11</t>
  </si>
  <si>
    <t xml:space="preserve">10:00-11:00</t>
  </si>
  <si>
    <t xml:space="preserve">5.17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t xml:space="preserve">高新天久北巷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true" hidden="false" outlineLevel="0" max="18" min="18" style="112" width="21.62"/>
    <col collapsed="false" customWidth="false" hidden="false" outlineLevel="0" max="257" min="19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66" t="s">
        <v>46</v>
      </c>
      <c r="B4" s="125" t="n">
        <v>723</v>
      </c>
      <c r="C4" s="41" t="s">
        <v>210</v>
      </c>
      <c r="D4" s="43" t="s">
        <v>340</v>
      </c>
      <c r="E4" s="70" t="s">
        <v>341</v>
      </c>
      <c r="F4" s="47" t="n">
        <v>739.6</v>
      </c>
      <c r="G4" s="47" t="n">
        <v>16</v>
      </c>
      <c r="H4" s="47" t="n">
        <v>229.75</v>
      </c>
      <c r="I4" s="47"/>
      <c r="J4" s="53" t="n">
        <v>219</v>
      </c>
      <c r="K4" s="53" t="n">
        <v>7</v>
      </c>
      <c r="L4" s="53" t="n">
        <v>86.04</v>
      </c>
      <c r="M4" s="54"/>
      <c r="N4" s="105"/>
      <c r="O4" s="105"/>
      <c r="P4" s="105"/>
      <c r="Q4" s="126"/>
    </row>
    <row r="5" s="13" customFormat="true" ht="18" hidden="false" customHeight="true" outlineLevel="0" collapsed="false">
      <c r="A5" s="66" t="s">
        <v>46</v>
      </c>
      <c r="B5" s="125" t="n">
        <v>723</v>
      </c>
      <c r="C5" s="41" t="s">
        <v>210</v>
      </c>
      <c r="D5" s="43" t="s">
        <v>342</v>
      </c>
      <c r="E5" s="70" t="s">
        <v>341</v>
      </c>
      <c r="F5" s="47" t="n">
        <v>304.23</v>
      </c>
      <c r="G5" s="47" t="n">
        <v>13</v>
      </c>
      <c r="H5" s="47" t="n">
        <v>65.83</v>
      </c>
      <c r="I5" s="47"/>
      <c r="J5" s="53" t="n">
        <v>166.7</v>
      </c>
      <c r="K5" s="53" t="n">
        <v>5</v>
      </c>
      <c r="L5" s="53" t="n">
        <v>65.82</v>
      </c>
      <c r="M5" s="54"/>
      <c r="N5" s="105"/>
      <c r="O5" s="105"/>
      <c r="P5" s="105"/>
      <c r="Q5" s="126"/>
    </row>
    <row r="6" s="13" customFormat="true" ht="18" hidden="false" customHeight="true" outlineLevel="0" collapsed="false">
      <c r="A6" s="66" t="s">
        <v>46</v>
      </c>
      <c r="B6" s="125" t="n">
        <v>578</v>
      </c>
      <c r="C6" s="41" t="s">
        <v>222</v>
      </c>
      <c r="D6" s="127" t="s">
        <v>343</v>
      </c>
      <c r="E6" s="70" t="s">
        <v>341</v>
      </c>
      <c r="F6" s="47" t="n">
        <v>519.78</v>
      </c>
      <c r="G6" s="47" t="n">
        <v>9</v>
      </c>
      <c r="H6" s="47" t="n">
        <v>223.07</v>
      </c>
      <c r="I6" s="47"/>
      <c r="J6" s="53" t="n">
        <v>967.35</v>
      </c>
      <c r="K6" s="53" t="n">
        <v>14</v>
      </c>
      <c r="L6" s="53" t="n">
        <v>324.965</v>
      </c>
      <c r="M6" s="54"/>
      <c r="N6" s="105"/>
      <c r="O6" s="105"/>
      <c r="P6" s="105"/>
      <c r="Q6" s="126"/>
    </row>
    <row r="7" s="13" customFormat="true" ht="18" hidden="false" customHeight="true" outlineLevel="0" collapsed="false">
      <c r="A7" s="66" t="s">
        <v>46</v>
      </c>
      <c r="B7" s="125" t="n">
        <v>578</v>
      </c>
      <c r="C7" s="41" t="s">
        <v>222</v>
      </c>
      <c r="D7" s="43" t="s">
        <v>344</v>
      </c>
      <c r="E7" s="70" t="s">
        <v>341</v>
      </c>
      <c r="F7" s="47" t="n">
        <v>1155.1</v>
      </c>
      <c r="G7" s="47" t="n">
        <v>17</v>
      </c>
      <c r="H7" s="128" t="n">
        <v>275.978</v>
      </c>
      <c r="I7" s="47"/>
      <c r="J7" s="53" t="n">
        <v>519.78</v>
      </c>
      <c r="K7" s="53" t="n">
        <v>9</v>
      </c>
      <c r="L7" s="53" t="n">
        <v>223.07</v>
      </c>
      <c r="M7" s="54"/>
      <c r="N7" s="105"/>
      <c r="O7" s="105"/>
      <c r="P7" s="105"/>
      <c r="Q7" s="126"/>
    </row>
    <row r="8" s="13" customFormat="true" ht="18" hidden="false" customHeight="true" outlineLevel="0" collapsed="false">
      <c r="A8" s="66" t="s">
        <v>46</v>
      </c>
      <c r="B8" s="125" t="n">
        <v>373</v>
      </c>
      <c r="C8" s="41" t="s">
        <v>47</v>
      </c>
      <c r="D8" s="43" t="s">
        <v>345</v>
      </c>
      <c r="E8" s="70" t="s">
        <v>341</v>
      </c>
      <c r="F8" s="129"/>
      <c r="G8" s="47"/>
      <c r="H8" s="47"/>
      <c r="I8" s="47"/>
      <c r="J8" s="53"/>
      <c r="K8" s="53"/>
      <c r="L8" s="53"/>
      <c r="M8" s="54"/>
      <c r="N8" s="105"/>
      <c r="O8" s="105"/>
      <c r="P8" s="105"/>
      <c r="Q8" s="126"/>
    </row>
    <row r="9" s="13" customFormat="true" ht="18" hidden="false" customHeight="true" outlineLevel="0" collapsed="false">
      <c r="A9" s="66" t="s">
        <v>46</v>
      </c>
      <c r="B9" s="125" t="n">
        <v>373</v>
      </c>
      <c r="C9" s="41" t="s">
        <v>47</v>
      </c>
      <c r="D9" s="43" t="s">
        <v>344</v>
      </c>
      <c r="E9" s="70" t="s">
        <v>341</v>
      </c>
      <c r="F9" s="47"/>
      <c r="G9" s="47"/>
      <c r="H9" s="47"/>
      <c r="I9" s="47"/>
      <c r="J9" s="53"/>
      <c r="K9" s="53"/>
      <c r="L9" s="53"/>
      <c r="M9" s="54"/>
      <c r="N9" s="105"/>
      <c r="O9" s="105"/>
      <c r="P9" s="105"/>
      <c r="Q9" s="126"/>
    </row>
    <row r="10" s="13" customFormat="true" ht="18" hidden="false" customHeight="true" outlineLevel="0" collapsed="false">
      <c r="A10" s="66" t="s">
        <v>46</v>
      </c>
      <c r="B10" s="42" t="n">
        <v>515</v>
      </c>
      <c r="C10" s="41" t="s">
        <v>285</v>
      </c>
      <c r="D10" s="43" t="s">
        <v>346</v>
      </c>
      <c r="E10" s="105" t="s">
        <v>347</v>
      </c>
      <c r="F10" s="47" t="n">
        <v>344.65</v>
      </c>
      <c r="G10" s="47" t="n">
        <v>9</v>
      </c>
      <c r="H10" s="47" t="n">
        <v>120.84</v>
      </c>
      <c r="I10" s="88" t="n">
        <v>0.35</v>
      </c>
      <c r="J10" s="53" t="n">
        <v>1653.67</v>
      </c>
      <c r="K10" s="53" t="n">
        <v>13</v>
      </c>
      <c r="L10" s="53" t="n">
        <v>629.46</v>
      </c>
      <c r="M10" s="54" t="n">
        <v>0.38</v>
      </c>
      <c r="N10" s="105" t="n">
        <v>-1309.02</v>
      </c>
      <c r="O10" s="105" t="n">
        <v>-4</v>
      </c>
      <c r="P10" s="105" t="n">
        <v>-508.62</v>
      </c>
      <c r="Q10" s="126" t="n">
        <v>-0.03</v>
      </c>
      <c r="R10" s="41" t="s">
        <v>348</v>
      </c>
    </row>
    <row r="11" s="13" customFormat="true" ht="18" hidden="false" customHeight="true" outlineLevel="0" collapsed="false">
      <c r="A11" s="66" t="s">
        <v>46</v>
      </c>
      <c r="B11" s="42" t="n">
        <v>515</v>
      </c>
      <c r="C11" s="41" t="s">
        <v>285</v>
      </c>
      <c r="D11" s="43" t="s">
        <v>349</v>
      </c>
      <c r="E11" s="105" t="s">
        <v>347</v>
      </c>
      <c r="F11" s="130" t="s">
        <v>350</v>
      </c>
      <c r="G11" s="47"/>
      <c r="H11" s="47"/>
      <c r="I11" s="47"/>
      <c r="J11" s="53"/>
      <c r="K11" s="53"/>
      <c r="L11" s="53"/>
      <c r="M11" s="54"/>
      <c r="N11" s="105"/>
      <c r="O11" s="105"/>
      <c r="P11" s="105"/>
      <c r="Q11" s="126"/>
      <c r="R11" s="130" t="s">
        <v>350</v>
      </c>
    </row>
    <row r="12" s="13" customFormat="true" ht="18" hidden="false" customHeight="true" outlineLevel="0" collapsed="false">
      <c r="A12" s="66" t="s">
        <v>46</v>
      </c>
      <c r="B12" s="42" t="n">
        <v>572</v>
      </c>
      <c r="C12" s="41" t="s">
        <v>91</v>
      </c>
      <c r="D12" s="43" t="s">
        <v>351</v>
      </c>
      <c r="E12" s="105" t="s">
        <v>352</v>
      </c>
      <c r="F12" s="47"/>
      <c r="G12" s="47"/>
      <c r="H12" s="47"/>
      <c r="I12" s="47"/>
      <c r="J12" s="53"/>
      <c r="K12" s="53"/>
      <c r="L12" s="131"/>
      <c r="M12" s="54"/>
      <c r="N12" s="105"/>
      <c r="O12" s="105"/>
      <c r="P12" s="105"/>
      <c r="Q12" s="126"/>
    </row>
    <row r="13" s="13" customFormat="true" ht="18" hidden="false" customHeight="true" outlineLevel="0" collapsed="false">
      <c r="A13" s="66" t="s">
        <v>46</v>
      </c>
      <c r="B13" s="42" t="n">
        <v>572</v>
      </c>
      <c r="C13" s="41" t="s">
        <v>91</v>
      </c>
      <c r="D13" s="43" t="s">
        <v>353</v>
      </c>
      <c r="E13" s="105" t="s">
        <v>352</v>
      </c>
      <c r="F13" s="47"/>
      <c r="G13" s="47"/>
      <c r="H13" s="47"/>
      <c r="I13" s="47"/>
      <c r="J13" s="53"/>
      <c r="K13" s="53"/>
      <c r="L13" s="131"/>
      <c r="M13" s="54"/>
      <c r="N13" s="105"/>
      <c r="O13" s="105"/>
      <c r="P13" s="105"/>
      <c r="Q13" s="126"/>
    </row>
    <row r="14" s="13" customFormat="true" ht="18" hidden="false" customHeight="true" outlineLevel="0" collapsed="false">
      <c r="A14" s="66" t="s">
        <v>46</v>
      </c>
      <c r="B14" s="42" t="n">
        <v>578</v>
      </c>
      <c r="C14" s="41" t="s">
        <v>228</v>
      </c>
      <c r="D14" s="43" t="s">
        <v>354</v>
      </c>
      <c r="E14" s="105" t="s">
        <v>355</v>
      </c>
      <c r="F14" s="132" t="n">
        <v>145.47</v>
      </c>
      <c r="G14" s="132" t="n">
        <v>4</v>
      </c>
      <c r="H14" s="132" t="n">
        <v>32.64</v>
      </c>
      <c r="I14" s="47"/>
      <c r="J14" s="133" t="n">
        <v>350.34</v>
      </c>
      <c r="K14" s="133" t="n">
        <v>6</v>
      </c>
      <c r="L14" s="133" t="n">
        <v>46.84</v>
      </c>
      <c r="M14" s="54"/>
      <c r="N14" s="105"/>
      <c r="O14" s="105"/>
      <c r="P14" s="105"/>
      <c r="Q14" s="126"/>
    </row>
    <row r="15" s="13" customFormat="true" ht="18" hidden="false" customHeight="true" outlineLevel="0" collapsed="false">
      <c r="A15" s="66" t="s">
        <v>46</v>
      </c>
      <c r="B15" s="42" t="n">
        <v>578</v>
      </c>
      <c r="C15" s="41" t="s">
        <v>228</v>
      </c>
      <c r="D15" s="43" t="s">
        <v>356</v>
      </c>
      <c r="E15" s="105" t="s">
        <v>355</v>
      </c>
      <c r="F15" s="47" t="n">
        <v>383.4</v>
      </c>
      <c r="G15" s="47" t="n">
        <v>7</v>
      </c>
      <c r="H15" s="47" t="n">
        <v>138.05</v>
      </c>
      <c r="I15" s="47"/>
      <c r="J15" s="53" t="n">
        <v>549.1</v>
      </c>
      <c r="K15" s="53" t="n">
        <v>4</v>
      </c>
      <c r="L15" s="53" t="n">
        <v>115.92</v>
      </c>
      <c r="M15" s="54"/>
      <c r="N15" s="105"/>
      <c r="O15" s="105"/>
      <c r="P15" s="105"/>
      <c r="Q15" s="126"/>
    </row>
    <row r="16" s="13" customFormat="true" ht="18" hidden="false" customHeight="true" outlineLevel="0" collapsed="false">
      <c r="A16" s="41" t="s">
        <v>357</v>
      </c>
      <c r="B16" s="42" t="n">
        <v>743</v>
      </c>
      <c r="C16" s="41" t="s">
        <v>214</v>
      </c>
      <c r="D16" s="78" t="n">
        <v>5.11</v>
      </c>
      <c r="E16" s="105" t="s">
        <v>358</v>
      </c>
      <c r="F16" s="47"/>
      <c r="G16" s="47"/>
      <c r="H16" s="87"/>
      <c r="I16" s="50"/>
      <c r="J16" s="53"/>
      <c r="K16" s="53"/>
      <c r="L16" s="131"/>
      <c r="M16" s="54"/>
      <c r="N16" s="105"/>
      <c r="O16" s="105"/>
      <c r="P16" s="105"/>
      <c r="Q16" s="126"/>
    </row>
    <row r="17" s="13" customFormat="true" ht="18" hidden="false" customHeight="true" outlineLevel="0" collapsed="false">
      <c r="A17" s="41" t="s">
        <v>357</v>
      </c>
      <c r="B17" s="42" t="n">
        <v>743</v>
      </c>
      <c r="C17" s="41" t="s">
        <v>214</v>
      </c>
      <c r="D17" s="78" t="n">
        <v>5.24</v>
      </c>
      <c r="E17" s="105" t="s">
        <v>358</v>
      </c>
      <c r="F17" s="47"/>
      <c r="G17" s="47"/>
      <c r="H17" s="87"/>
      <c r="I17" s="50"/>
      <c r="J17" s="53"/>
      <c r="K17" s="53"/>
      <c r="L17" s="131"/>
      <c r="M17" s="54"/>
      <c r="N17" s="105"/>
      <c r="O17" s="105"/>
      <c r="P17" s="105"/>
      <c r="Q17" s="126"/>
    </row>
    <row r="18" s="13" customFormat="true" ht="18" hidden="false" customHeight="true" outlineLevel="0" collapsed="false">
      <c r="A18" s="41" t="s">
        <v>357</v>
      </c>
      <c r="B18" s="42" t="n">
        <v>740</v>
      </c>
      <c r="C18" s="66" t="s">
        <v>359</v>
      </c>
      <c r="D18" s="78" t="n">
        <v>5.11</v>
      </c>
      <c r="E18" s="105" t="s">
        <v>360</v>
      </c>
      <c r="F18" s="47"/>
      <c r="G18" s="47"/>
      <c r="H18" s="87"/>
      <c r="I18" s="50"/>
      <c r="J18" s="53"/>
      <c r="K18" s="53"/>
      <c r="L18" s="131"/>
      <c r="M18" s="54"/>
      <c r="N18" s="105"/>
      <c r="O18" s="105"/>
      <c r="P18" s="105"/>
      <c r="Q18" s="126"/>
    </row>
    <row r="19" s="13" customFormat="true" ht="18" hidden="false" customHeight="true" outlineLevel="0" collapsed="false">
      <c r="A19" s="41" t="s">
        <v>357</v>
      </c>
      <c r="B19" s="42" t="n">
        <v>740</v>
      </c>
      <c r="C19" s="66" t="s">
        <v>359</v>
      </c>
      <c r="D19" s="43" t="s">
        <v>344</v>
      </c>
      <c r="E19" s="105" t="s">
        <v>360</v>
      </c>
      <c r="F19" s="47"/>
      <c r="G19" s="47"/>
      <c r="H19" s="87"/>
      <c r="I19" s="50"/>
      <c r="J19" s="53"/>
      <c r="K19" s="53"/>
      <c r="L19" s="131"/>
      <c r="M19" s="54"/>
      <c r="N19" s="105"/>
      <c r="O19" s="105"/>
      <c r="P19" s="105"/>
      <c r="Q19" s="126"/>
    </row>
    <row r="20" customFormat="false" ht="18" hidden="false" customHeight="true" outlineLevel="0" collapsed="false">
      <c r="A20" s="41" t="s">
        <v>357</v>
      </c>
      <c r="B20" s="42" t="n">
        <v>598</v>
      </c>
      <c r="C20" s="66" t="s">
        <v>205</v>
      </c>
      <c r="D20" s="78" t="n">
        <v>5.9</v>
      </c>
      <c r="E20" s="105" t="s">
        <v>352</v>
      </c>
      <c r="F20" s="47"/>
      <c r="G20" s="47"/>
      <c r="H20" s="47"/>
      <c r="I20" s="50"/>
      <c r="J20" s="53"/>
      <c r="K20" s="53"/>
      <c r="L20" s="134"/>
      <c r="M20" s="54"/>
      <c r="N20" s="105"/>
      <c r="O20" s="105"/>
      <c r="P20" s="105"/>
      <c r="Q20" s="126"/>
    </row>
    <row r="21" customFormat="false" ht="18" hidden="false" customHeight="true" outlineLevel="0" collapsed="false">
      <c r="A21" s="41" t="s">
        <v>357</v>
      </c>
      <c r="B21" s="42" t="n">
        <v>598</v>
      </c>
      <c r="C21" s="66" t="s">
        <v>205</v>
      </c>
      <c r="D21" s="78" t="n">
        <v>5.16</v>
      </c>
      <c r="E21" s="105" t="s">
        <v>352</v>
      </c>
      <c r="F21" s="47"/>
      <c r="G21" s="47"/>
      <c r="H21" s="47"/>
      <c r="I21" s="50"/>
      <c r="J21" s="53"/>
      <c r="K21" s="53"/>
      <c r="L21" s="134"/>
      <c r="M21" s="54"/>
      <c r="N21" s="105"/>
      <c r="O21" s="105"/>
      <c r="P21" s="105"/>
      <c r="Q21" s="126"/>
    </row>
    <row r="22" customFormat="false" ht="18" hidden="false" customHeight="true" outlineLevel="0" collapsed="false">
      <c r="A22" s="41" t="s">
        <v>357</v>
      </c>
      <c r="B22" s="42" t="n">
        <v>545</v>
      </c>
      <c r="C22" s="41" t="s">
        <v>245</v>
      </c>
      <c r="D22" s="78" t="n">
        <v>5.18</v>
      </c>
      <c r="E22" s="105" t="s">
        <v>352</v>
      </c>
      <c r="F22" s="47" t="n">
        <v>947.5</v>
      </c>
      <c r="G22" s="47" t="n">
        <v>10</v>
      </c>
      <c r="H22" s="87" t="n">
        <v>330</v>
      </c>
      <c r="I22" s="50"/>
      <c r="J22" s="53" t="n">
        <v>176.5</v>
      </c>
      <c r="K22" s="53" t="n">
        <v>11</v>
      </c>
      <c r="L22" s="131" t="n">
        <v>53.5</v>
      </c>
      <c r="M22" s="54"/>
      <c r="N22" s="105"/>
      <c r="O22" s="105"/>
      <c r="P22" s="105"/>
      <c r="Q22" s="126"/>
    </row>
    <row r="23" customFormat="false" ht="18" hidden="false" customHeight="true" outlineLevel="0" collapsed="false">
      <c r="A23" s="41" t="s">
        <v>357</v>
      </c>
      <c r="B23" s="42" t="n">
        <v>545</v>
      </c>
      <c r="C23" s="41" t="s">
        <v>245</v>
      </c>
      <c r="D23" s="78" t="n">
        <v>5.16</v>
      </c>
      <c r="E23" s="105" t="s">
        <v>352</v>
      </c>
      <c r="F23" s="47" t="n">
        <v>941.8</v>
      </c>
      <c r="G23" s="47" t="n">
        <v>19</v>
      </c>
      <c r="H23" s="87" t="n">
        <v>643.8</v>
      </c>
      <c r="I23" s="50"/>
      <c r="J23" s="53" t="n">
        <v>247.3</v>
      </c>
      <c r="K23" s="53" t="n">
        <v>14</v>
      </c>
      <c r="L23" s="131" t="n">
        <v>147.3</v>
      </c>
      <c r="M23" s="54"/>
      <c r="N23" s="105"/>
      <c r="O23" s="105"/>
      <c r="P23" s="105"/>
      <c r="Q23" s="126"/>
    </row>
    <row r="24" customFormat="false" ht="18" hidden="false" customHeight="true" outlineLevel="0" collapsed="false">
      <c r="A24" s="41" t="s">
        <v>357</v>
      </c>
      <c r="B24" s="42" t="n">
        <v>724</v>
      </c>
      <c r="C24" s="41" t="s">
        <v>102</v>
      </c>
      <c r="D24" s="78" t="n">
        <v>5.11</v>
      </c>
      <c r="E24" s="105" t="s">
        <v>361</v>
      </c>
      <c r="F24" s="135" t="n">
        <v>432.72</v>
      </c>
      <c r="G24" s="135" t="n">
        <v>9</v>
      </c>
      <c r="H24" s="136" t="n">
        <v>151</v>
      </c>
      <c r="I24" s="50"/>
      <c r="J24" s="137" t="n">
        <v>620.9</v>
      </c>
      <c r="K24" s="137" t="n">
        <v>8</v>
      </c>
      <c r="L24" s="138" t="n">
        <v>160.69</v>
      </c>
      <c r="M24" s="54"/>
      <c r="N24" s="105"/>
      <c r="O24" s="105"/>
      <c r="P24" s="105"/>
      <c r="Q24" s="126"/>
    </row>
    <row r="25" customFormat="false" ht="18" hidden="false" customHeight="true" outlineLevel="0" collapsed="false">
      <c r="A25" s="41" t="s">
        <v>357</v>
      </c>
      <c r="B25" s="42" t="n">
        <v>724</v>
      </c>
      <c r="C25" s="41" t="s">
        <v>102</v>
      </c>
      <c r="D25" s="78" t="n">
        <v>5.15</v>
      </c>
      <c r="E25" s="105" t="s">
        <v>361</v>
      </c>
      <c r="F25" s="47" t="n">
        <v>1604.1</v>
      </c>
      <c r="G25" s="47" t="n">
        <v>13</v>
      </c>
      <c r="H25" s="139" t="n">
        <v>315.72</v>
      </c>
      <c r="I25" s="50"/>
      <c r="J25" s="53" t="n">
        <v>838</v>
      </c>
      <c r="K25" s="53" t="n">
        <v>13</v>
      </c>
      <c r="L25" s="131" t="n">
        <v>268.6</v>
      </c>
      <c r="M25" s="54"/>
      <c r="N25" s="105"/>
      <c r="O25" s="105"/>
      <c r="P25" s="105"/>
      <c r="Q25" s="126"/>
    </row>
    <row r="26" customFormat="false" ht="18" hidden="false" customHeight="true" outlineLevel="0" collapsed="false">
      <c r="A26" s="41" t="s">
        <v>357</v>
      </c>
      <c r="B26" s="42" t="n">
        <v>707</v>
      </c>
      <c r="C26" s="41" t="s">
        <v>57</v>
      </c>
      <c r="D26" s="105" t="n">
        <v>5.11</v>
      </c>
      <c r="E26" s="105" t="s">
        <v>358</v>
      </c>
      <c r="F26" s="47"/>
      <c r="G26" s="47"/>
      <c r="H26" s="47"/>
      <c r="I26" s="50"/>
      <c r="J26" s="53"/>
      <c r="K26" s="53"/>
      <c r="L26" s="53"/>
      <c r="M26" s="54"/>
      <c r="N26" s="105"/>
      <c r="O26" s="105"/>
      <c r="P26" s="105"/>
      <c r="Q26" s="126"/>
    </row>
    <row r="27" customFormat="false" ht="18" hidden="false" customHeight="true" outlineLevel="0" collapsed="false">
      <c r="A27" s="41" t="s">
        <v>357</v>
      </c>
      <c r="B27" s="42" t="n">
        <v>707</v>
      </c>
      <c r="C27" s="41" t="s">
        <v>57</v>
      </c>
      <c r="D27" s="43" t="s">
        <v>344</v>
      </c>
      <c r="E27" s="105" t="s">
        <v>358</v>
      </c>
      <c r="F27" s="47"/>
      <c r="G27" s="47"/>
      <c r="H27" s="47"/>
      <c r="I27" s="50"/>
      <c r="J27" s="53"/>
      <c r="K27" s="53"/>
      <c r="L27" s="53"/>
      <c r="M27" s="54"/>
      <c r="N27" s="105"/>
      <c r="O27" s="105"/>
      <c r="P27" s="105"/>
      <c r="Q27" s="126"/>
    </row>
    <row r="28" customFormat="false" ht="18" hidden="false" customHeight="true" outlineLevel="0" collapsed="false">
      <c r="A28" s="41" t="s">
        <v>357</v>
      </c>
      <c r="B28" s="42" t="n">
        <v>712</v>
      </c>
      <c r="C28" s="41" t="s">
        <v>294</v>
      </c>
      <c r="D28" s="105" t="n">
        <v>5.13</v>
      </c>
      <c r="E28" s="105" t="s">
        <v>358</v>
      </c>
      <c r="F28" s="47"/>
      <c r="G28" s="47"/>
      <c r="H28" s="47"/>
      <c r="I28" s="50"/>
      <c r="J28" s="53"/>
      <c r="K28" s="53"/>
      <c r="L28" s="53"/>
      <c r="M28" s="54"/>
      <c r="N28" s="105"/>
      <c r="O28" s="105"/>
      <c r="P28" s="105"/>
      <c r="Q28" s="126"/>
    </row>
    <row r="29" s="140" customFormat="true" ht="18" hidden="false" customHeight="true" outlineLevel="0" collapsed="false">
      <c r="A29" s="41" t="s">
        <v>357</v>
      </c>
      <c r="B29" s="42" t="n">
        <v>712</v>
      </c>
      <c r="C29" s="41" t="s">
        <v>294</v>
      </c>
      <c r="D29" s="105" t="n">
        <v>5.21</v>
      </c>
      <c r="E29" s="105" t="s">
        <v>358</v>
      </c>
      <c r="F29" s="47"/>
      <c r="G29" s="47"/>
      <c r="H29" s="47"/>
      <c r="I29" s="50"/>
      <c r="J29" s="53"/>
      <c r="K29" s="53"/>
      <c r="L29" s="53"/>
      <c r="M29" s="54"/>
      <c r="N29" s="105"/>
      <c r="O29" s="105"/>
      <c r="P29" s="105"/>
      <c r="Q29" s="126"/>
    </row>
    <row r="30" s="13" customFormat="true" ht="18" hidden="false" customHeight="true" outlineLevel="0" collapsed="false">
      <c r="A30" s="41" t="s">
        <v>357</v>
      </c>
      <c r="B30" s="42" t="n">
        <v>399</v>
      </c>
      <c r="C30" s="41" t="s">
        <v>362</v>
      </c>
      <c r="D30" s="105" t="n">
        <v>5.11</v>
      </c>
      <c r="E30" s="105" t="s">
        <v>341</v>
      </c>
      <c r="F30" s="47"/>
      <c r="G30" s="47"/>
      <c r="H30" s="47"/>
      <c r="I30" s="47"/>
      <c r="J30" s="53"/>
      <c r="K30" s="53"/>
      <c r="L30" s="53"/>
      <c r="M30" s="54"/>
      <c r="N30" s="105"/>
      <c r="O30" s="105"/>
      <c r="P30" s="105"/>
      <c r="Q30" s="126"/>
    </row>
    <row r="31" s="13" customFormat="true" ht="18" hidden="false" customHeight="true" outlineLevel="0" collapsed="false">
      <c r="A31" s="41" t="s">
        <v>357</v>
      </c>
      <c r="B31" s="42" t="n">
        <v>399</v>
      </c>
      <c r="C31" s="41" t="s">
        <v>362</v>
      </c>
      <c r="D31" s="105" t="n">
        <v>5.16</v>
      </c>
      <c r="E31" s="105" t="s">
        <v>341</v>
      </c>
      <c r="F31" s="47"/>
      <c r="G31" s="47"/>
      <c r="H31" s="47"/>
      <c r="I31" s="47"/>
      <c r="J31" s="53"/>
      <c r="K31" s="53"/>
      <c r="L31" s="53"/>
      <c r="M31" s="54"/>
      <c r="N31" s="105"/>
      <c r="O31" s="105"/>
      <c r="P31" s="105"/>
      <c r="Q31" s="126"/>
    </row>
    <row r="32" s="13" customFormat="true" ht="18" hidden="false" customHeight="true" outlineLevel="0" collapsed="false">
      <c r="A32" s="41" t="s">
        <v>357</v>
      </c>
      <c r="B32" s="42" t="n">
        <v>387</v>
      </c>
      <c r="C32" s="41" t="s">
        <v>88</v>
      </c>
      <c r="D32" s="105" t="n">
        <v>5.12</v>
      </c>
      <c r="E32" s="105" t="s">
        <v>363</v>
      </c>
      <c r="F32" s="47"/>
      <c r="G32" s="47"/>
      <c r="H32" s="47"/>
      <c r="I32" s="47"/>
      <c r="J32" s="53"/>
      <c r="K32" s="131"/>
      <c r="L32" s="131"/>
      <c r="M32" s="54"/>
      <c r="N32" s="105"/>
      <c r="O32" s="105"/>
      <c r="P32" s="105"/>
      <c r="Q32" s="126"/>
    </row>
    <row r="33" s="13" customFormat="true" ht="18" hidden="false" customHeight="true" outlineLevel="0" collapsed="false">
      <c r="A33" s="41" t="s">
        <v>357</v>
      </c>
      <c r="B33" s="42" t="n">
        <v>541</v>
      </c>
      <c r="C33" s="41" t="s">
        <v>302</v>
      </c>
      <c r="D33" s="105" t="n">
        <v>5.16</v>
      </c>
      <c r="E33" s="105" t="s">
        <v>364</v>
      </c>
      <c r="F33" s="47"/>
      <c r="G33" s="47"/>
      <c r="H33" s="47"/>
      <c r="I33" s="47"/>
      <c r="J33" s="53"/>
      <c r="K33" s="131"/>
      <c r="L33" s="131"/>
      <c r="M33" s="54"/>
      <c r="N33" s="105"/>
      <c r="O33" s="105"/>
      <c r="P33" s="105"/>
      <c r="Q33" s="126"/>
    </row>
    <row r="34" s="13" customFormat="true" ht="18" hidden="false" customHeight="true" outlineLevel="0" collapsed="false">
      <c r="A34" s="41" t="s">
        <v>357</v>
      </c>
      <c r="B34" s="42" t="n">
        <v>733</v>
      </c>
      <c r="C34" s="41" t="s">
        <v>252</v>
      </c>
      <c r="D34" s="105" t="n">
        <v>5.15</v>
      </c>
      <c r="E34" s="105" t="s">
        <v>352</v>
      </c>
      <c r="F34" s="47"/>
      <c r="G34" s="47"/>
      <c r="H34" s="47"/>
      <c r="I34" s="47"/>
      <c r="J34" s="53"/>
      <c r="K34" s="53"/>
      <c r="L34" s="53"/>
      <c r="M34" s="54"/>
      <c r="N34" s="105"/>
      <c r="O34" s="105"/>
      <c r="P34" s="105"/>
      <c r="Q34" s="126"/>
    </row>
    <row r="35" s="13" customFormat="true" ht="18" hidden="false" customHeight="true" outlineLevel="0" collapsed="false">
      <c r="A35" s="41" t="s">
        <v>357</v>
      </c>
      <c r="B35" s="42" t="n">
        <v>733</v>
      </c>
      <c r="C35" s="41" t="s">
        <v>252</v>
      </c>
      <c r="D35" s="105" t="n">
        <v>5.23</v>
      </c>
      <c r="E35" s="105" t="s">
        <v>352</v>
      </c>
      <c r="F35" s="47"/>
      <c r="G35" s="47"/>
      <c r="H35" s="47"/>
      <c r="I35" s="47"/>
      <c r="J35" s="53"/>
      <c r="K35" s="53"/>
      <c r="L35" s="53"/>
      <c r="M35" s="54"/>
      <c r="N35" s="105"/>
      <c r="O35" s="105"/>
      <c r="P35" s="105"/>
      <c r="Q35" s="126"/>
    </row>
    <row r="36" s="13" customFormat="true" ht="18" hidden="false" customHeight="true" outlineLevel="0" collapsed="false">
      <c r="A36" s="41" t="s">
        <v>80</v>
      </c>
      <c r="B36" s="141" t="n">
        <v>594</v>
      </c>
      <c r="C36" s="142" t="s">
        <v>128</v>
      </c>
      <c r="D36" s="143" t="s">
        <v>365</v>
      </c>
      <c r="E36" s="105" t="s">
        <v>366</v>
      </c>
      <c r="F36" s="144" t="n">
        <v>57</v>
      </c>
      <c r="G36" s="144" t="n">
        <v>1</v>
      </c>
      <c r="H36" s="145" t="n">
        <v>16.87</v>
      </c>
      <c r="I36" s="47"/>
      <c r="J36" s="146" t="n">
        <v>432.83</v>
      </c>
      <c r="K36" s="147" t="n">
        <v>10</v>
      </c>
      <c r="L36" s="147" t="n">
        <v>114.7</v>
      </c>
      <c r="M36" s="54"/>
      <c r="N36" s="105"/>
      <c r="O36" s="105"/>
      <c r="P36" s="105"/>
      <c r="Q36" s="126"/>
    </row>
    <row r="37" s="13" customFormat="true" ht="18" hidden="false" customHeight="true" outlineLevel="0" collapsed="false">
      <c r="A37" s="41" t="s">
        <v>80</v>
      </c>
      <c r="B37" s="141" t="n">
        <v>594</v>
      </c>
      <c r="C37" s="142" t="s">
        <v>128</v>
      </c>
      <c r="D37" s="143" t="s">
        <v>367</v>
      </c>
      <c r="E37" s="105" t="s">
        <v>366</v>
      </c>
      <c r="F37" s="47" t="n">
        <v>895.7</v>
      </c>
      <c r="G37" s="47" t="n">
        <v>6</v>
      </c>
      <c r="H37" s="87" t="n">
        <v>264.2</v>
      </c>
      <c r="I37" s="47"/>
      <c r="J37" s="131" t="n">
        <v>248.1</v>
      </c>
      <c r="K37" s="53" t="n">
        <v>5</v>
      </c>
      <c r="L37" s="53" t="n">
        <v>74.9</v>
      </c>
      <c r="M37" s="54"/>
      <c r="N37" s="105"/>
      <c r="O37" s="105"/>
      <c r="P37" s="105"/>
      <c r="Q37" s="126"/>
    </row>
    <row r="38" s="13" customFormat="true" ht="18" hidden="false" customHeight="true" outlineLevel="0" collapsed="false">
      <c r="A38" s="41" t="s">
        <v>80</v>
      </c>
      <c r="B38" s="141" t="n">
        <v>549</v>
      </c>
      <c r="C38" s="142" t="s">
        <v>368</v>
      </c>
      <c r="D38" s="143" t="s">
        <v>365</v>
      </c>
      <c r="E38" s="105" t="s">
        <v>366</v>
      </c>
      <c r="F38" s="47"/>
      <c r="G38" s="47"/>
      <c r="H38" s="47"/>
      <c r="I38" s="47"/>
      <c r="J38" s="53"/>
      <c r="K38" s="53"/>
      <c r="L38" s="53"/>
      <c r="M38" s="54"/>
      <c r="N38" s="105"/>
      <c r="O38" s="105"/>
      <c r="P38" s="105"/>
      <c r="Q38" s="126"/>
    </row>
    <row r="39" s="13" customFormat="true" ht="18" hidden="false" customHeight="true" outlineLevel="0" collapsed="false">
      <c r="A39" s="41" t="s">
        <v>80</v>
      </c>
      <c r="B39" s="141" t="n">
        <v>549</v>
      </c>
      <c r="C39" s="142" t="s">
        <v>368</v>
      </c>
      <c r="D39" s="143" t="s">
        <v>367</v>
      </c>
      <c r="E39" s="105" t="s">
        <v>366</v>
      </c>
      <c r="F39" s="132"/>
      <c r="G39" s="47"/>
      <c r="H39" s="47"/>
      <c r="I39" s="47"/>
      <c r="J39" s="53"/>
      <c r="K39" s="53"/>
      <c r="L39" s="53"/>
      <c r="M39" s="54"/>
      <c r="N39" s="105"/>
      <c r="O39" s="105"/>
      <c r="P39" s="105"/>
      <c r="Q39" s="126"/>
    </row>
    <row r="40" s="13" customFormat="true" ht="18" hidden="false" customHeight="true" outlineLevel="0" collapsed="false">
      <c r="A40" s="41" t="s">
        <v>80</v>
      </c>
      <c r="B40" s="141" t="n">
        <v>746</v>
      </c>
      <c r="C40" s="142" t="s">
        <v>173</v>
      </c>
      <c r="D40" s="143" t="s">
        <v>365</v>
      </c>
      <c r="E40" s="105" t="s">
        <v>366</v>
      </c>
      <c r="F40" s="47"/>
      <c r="G40" s="47"/>
      <c r="H40" s="47"/>
      <c r="I40" s="47"/>
      <c r="J40" s="53"/>
      <c r="K40" s="53"/>
      <c r="L40" s="53"/>
      <c r="M40" s="54"/>
      <c r="N40" s="105"/>
      <c r="O40" s="105"/>
      <c r="P40" s="105"/>
      <c r="Q40" s="126"/>
    </row>
    <row r="41" s="13" customFormat="true" ht="18" hidden="false" customHeight="true" outlineLevel="0" collapsed="false">
      <c r="A41" s="41" t="s">
        <v>80</v>
      </c>
      <c r="B41" s="141" t="n">
        <v>746</v>
      </c>
      <c r="C41" s="142" t="s">
        <v>173</v>
      </c>
      <c r="D41" s="143" t="s">
        <v>367</v>
      </c>
      <c r="E41" s="105" t="s">
        <v>366</v>
      </c>
      <c r="F41" s="132"/>
      <c r="G41" s="47"/>
      <c r="H41" s="47"/>
      <c r="I41" s="47"/>
      <c r="J41" s="53"/>
      <c r="K41" s="53"/>
      <c r="L41" s="53"/>
      <c r="M41" s="54"/>
      <c r="N41" s="105"/>
      <c r="O41" s="105"/>
      <c r="P41" s="105"/>
      <c r="Q41" s="126"/>
    </row>
    <row r="42" s="13" customFormat="true" ht="18" hidden="false" customHeight="true" outlineLevel="0" collapsed="false">
      <c r="A42" s="41" t="s">
        <v>80</v>
      </c>
      <c r="B42" s="141" t="n">
        <v>716</v>
      </c>
      <c r="C42" s="142" t="s">
        <v>132</v>
      </c>
      <c r="D42" s="143" t="s">
        <v>365</v>
      </c>
      <c r="E42" s="105" t="s">
        <v>366</v>
      </c>
      <c r="F42" s="47"/>
      <c r="G42" s="47"/>
      <c r="H42" s="47"/>
      <c r="I42" s="47"/>
      <c r="J42" s="53"/>
      <c r="K42" s="53"/>
      <c r="L42" s="53"/>
      <c r="M42" s="54"/>
      <c r="N42" s="105"/>
      <c r="O42" s="105"/>
      <c r="P42" s="105"/>
      <c r="Q42" s="126"/>
    </row>
    <row r="43" s="13" customFormat="true" ht="18" hidden="false" customHeight="true" outlineLevel="0" collapsed="false">
      <c r="A43" s="41" t="s">
        <v>80</v>
      </c>
      <c r="B43" s="141" t="n">
        <v>716</v>
      </c>
      <c r="C43" s="142" t="s">
        <v>132</v>
      </c>
      <c r="D43" s="143" t="s">
        <v>367</v>
      </c>
      <c r="E43" s="105" t="s">
        <v>366</v>
      </c>
      <c r="F43" s="132"/>
      <c r="G43" s="47"/>
      <c r="H43" s="47"/>
      <c r="I43" s="47"/>
      <c r="J43" s="53"/>
      <c r="K43" s="53"/>
      <c r="L43" s="53"/>
      <c r="M43" s="54"/>
      <c r="N43" s="105"/>
      <c r="O43" s="105"/>
      <c r="P43" s="105"/>
      <c r="Q43" s="126"/>
    </row>
    <row r="44" s="13" customFormat="true" ht="18" hidden="false" customHeight="true" outlineLevel="0" collapsed="false">
      <c r="A44" s="41" t="s">
        <v>80</v>
      </c>
      <c r="B44" s="141" t="n">
        <v>717</v>
      </c>
      <c r="C44" s="142" t="s">
        <v>124</v>
      </c>
      <c r="D44" s="143" t="s">
        <v>365</v>
      </c>
      <c r="E44" s="105" t="s">
        <v>366</v>
      </c>
      <c r="F44" s="47" t="n">
        <v>1740.52</v>
      </c>
      <c r="G44" s="47" t="n">
        <v>21</v>
      </c>
      <c r="H44" s="47" t="n">
        <v>461.17</v>
      </c>
      <c r="I44" s="47"/>
      <c r="J44" s="53" t="n">
        <v>460.1</v>
      </c>
      <c r="K44" s="53" t="n">
        <v>10</v>
      </c>
      <c r="L44" s="53" t="n">
        <v>182.3</v>
      </c>
      <c r="M44" s="54"/>
      <c r="N44" s="105"/>
      <c r="O44" s="105"/>
      <c r="P44" s="105"/>
      <c r="Q44" s="126"/>
    </row>
    <row r="45" s="13" customFormat="true" ht="18" hidden="false" customHeight="true" outlineLevel="0" collapsed="false">
      <c r="A45" s="41" t="s">
        <v>80</v>
      </c>
      <c r="B45" s="141" t="n">
        <v>717</v>
      </c>
      <c r="C45" s="142" t="s">
        <v>124</v>
      </c>
      <c r="D45" s="143" t="s">
        <v>367</v>
      </c>
      <c r="E45" s="105" t="s">
        <v>366</v>
      </c>
      <c r="F45" s="47" t="n">
        <v>1018.5</v>
      </c>
      <c r="G45" s="47" t="n">
        <v>17</v>
      </c>
      <c r="H45" s="47" t="n">
        <v>319</v>
      </c>
      <c r="I45" s="47"/>
      <c r="J45" s="53" t="n">
        <v>431.4</v>
      </c>
      <c r="K45" s="53" t="n">
        <v>11</v>
      </c>
      <c r="L45" s="53" t="n">
        <v>134</v>
      </c>
      <c r="M45" s="54"/>
      <c r="N45" s="105"/>
      <c r="O45" s="105"/>
      <c r="P45" s="105"/>
      <c r="Q45" s="126"/>
    </row>
    <row r="46" s="13" customFormat="true" ht="18" hidden="false" customHeight="true" outlineLevel="0" collapsed="false">
      <c r="A46" s="41" t="s">
        <v>80</v>
      </c>
      <c r="B46" s="141" t="n">
        <v>720</v>
      </c>
      <c r="C46" s="142" t="s">
        <v>152</v>
      </c>
      <c r="D46" s="143" t="s">
        <v>365</v>
      </c>
      <c r="E46" s="105" t="s">
        <v>366</v>
      </c>
      <c r="F46" s="132"/>
      <c r="G46" s="47"/>
      <c r="H46" s="47"/>
      <c r="I46" s="47"/>
      <c r="J46" s="53"/>
      <c r="K46" s="131"/>
      <c r="L46" s="131"/>
      <c r="M46" s="54"/>
      <c r="N46" s="105"/>
      <c r="O46" s="105"/>
      <c r="P46" s="105"/>
      <c r="Q46" s="126"/>
    </row>
    <row r="47" s="13" customFormat="true" ht="18" hidden="false" customHeight="true" outlineLevel="0" collapsed="false">
      <c r="A47" s="41" t="s">
        <v>80</v>
      </c>
      <c r="B47" s="141" t="n">
        <v>720</v>
      </c>
      <c r="C47" s="142" t="s">
        <v>152</v>
      </c>
      <c r="D47" s="143" t="s">
        <v>367</v>
      </c>
      <c r="E47" s="105" t="s">
        <v>366</v>
      </c>
      <c r="F47" s="132"/>
      <c r="G47" s="47"/>
      <c r="H47" s="47"/>
      <c r="I47" s="47"/>
      <c r="J47" s="53"/>
      <c r="K47" s="131"/>
      <c r="L47" s="131"/>
      <c r="M47" s="54"/>
      <c r="N47" s="105"/>
      <c r="O47" s="105"/>
      <c r="P47" s="105"/>
      <c r="Q47" s="126"/>
    </row>
    <row r="48" s="13" customFormat="true" ht="18" hidden="false" customHeight="true" outlineLevel="0" collapsed="false">
      <c r="A48" s="41" t="s">
        <v>80</v>
      </c>
      <c r="B48" s="148" t="n">
        <v>539</v>
      </c>
      <c r="C48" s="149" t="s">
        <v>147</v>
      </c>
      <c r="D48" s="143" t="s">
        <v>365</v>
      </c>
      <c r="E48" s="105" t="s">
        <v>366</v>
      </c>
      <c r="F48" s="132"/>
      <c r="G48" s="47"/>
      <c r="H48" s="47"/>
      <c r="I48" s="47"/>
      <c r="J48" s="52"/>
      <c r="K48" s="51"/>
      <c r="L48" s="51"/>
      <c r="M48" s="54"/>
      <c r="N48" s="105"/>
      <c r="O48" s="105"/>
      <c r="P48" s="105"/>
      <c r="Q48" s="126"/>
    </row>
    <row r="49" s="13" customFormat="true" ht="18" hidden="false" customHeight="true" outlineLevel="0" collapsed="false">
      <c r="A49" s="41" t="s">
        <v>80</v>
      </c>
      <c r="B49" s="148" t="n">
        <v>539</v>
      </c>
      <c r="C49" s="149" t="s">
        <v>147</v>
      </c>
      <c r="D49" s="143" t="s">
        <v>367</v>
      </c>
      <c r="E49" s="105" t="s">
        <v>366</v>
      </c>
      <c r="F49" s="132"/>
      <c r="G49" s="47"/>
      <c r="H49" s="47"/>
      <c r="I49" s="47"/>
      <c r="J49" s="52"/>
      <c r="K49" s="51"/>
      <c r="L49" s="51"/>
      <c r="M49" s="54"/>
      <c r="N49" s="105"/>
      <c r="O49" s="105"/>
      <c r="P49" s="105"/>
      <c r="Q49" s="126"/>
    </row>
    <row r="50" s="13" customFormat="true" ht="18" hidden="false" customHeight="true" outlineLevel="0" collapsed="false">
      <c r="A50" s="41" t="s">
        <v>80</v>
      </c>
      <c r="B50" s="141" t="n">
        <v>721</v>
      </c>
      <c r="C50" s="142" t="s">
        <v>157</v>
      </c>
      <c r="D50" s="143" t="s">
        <v>365</v>
      </c>
      <c r="E50" s="105" t="s">
        <v>366</v>
      </c>
      <c r="F50" s="47" t="n">
        <v>153.3</v>
      </c>
      <c r="G50" s="47" t="n">
        <v>2</v>
      </c>
      <c r="H50" s="49" t="n">
        <v>66.8</v>
      </c>
      <c r="I50" s="47"/>
      <c r="J50" s="51" t="n">
        <v>58.8</v>
      </c>
      <c r="K50" s="52" t="n">
        <v>1</v>
      </c>
      <c r="L50" s="51" t="n">
        <v>31.44</v>
      </c>
      <c r="M50" s="54"/>
      <c r="N50" s="105"/>
      <c r="O50" s="105"/>
      <c r="P50" s="105"/>
      <c r="Q50" s="126"/>
    </row>
    <row r="51" s="13" customFormat="true" ht="18" hidden="false" customHeight="true" outlineLevel="0" collapsed="false">
      <c r="A51" s="41" t="s">
        <v>80</v>
      </c>
      <c r="B51" s="141" t="n">
        <v>721</v>
      </c>
      <c r="C51" s="142" t="s">
        <v>157</v>
      </c>
      <c r="D51" s="143" t="s">
        <v>367</v>
      </c>
      <c r="E51" s="105" t="s">
        <v>366</v>
      </c>
      <c r="F51" s="47" t="n">
        <v>1295.53</v>
      </c>
      <c r="G51" s="47" t="n">
        <v>17</v>
      </c>
      <c r="H51" s="49" t="n">
        <v>480.95</v>
      </c>
      <c r="I51" s="47"/>
      <c r="J51" s="51" t="n">
        <v>649.37</v>
      </c>
      <c r="K51" s="52" t="n">
        <v>12</v>
      </c>
      <c r="L51" s="51" t="n">
        <v>287.4</v>
      </c>
      <c r="M51" s="54"/>
      <c r="N51" s="105"/>
      <c r="O51" s="105"/>
      <c r="P51" s="105"/>
      <c r="Q51" s="126"/>
    </row>
    <row r="52" s="13" customFormat="true" ht="18" hidden="false" customHeight="true" outlineLevel="0" collapsed="false">
      <c r="A52" s="41" t="s">
        <v>80</v>
      </c>
      <c r="B52" s="141" t="n">
        <v>732</v>
      </c>
      <c r="C52" s="142" t="s">
        <v>139</v>
      </c>
      <c r="D52" s="143" t="s">
        <v>365</v>
      </c>
      <c r="E52" s="105" t="s">
        <v>366</v>
      </c>
      <c r="F52" s="132"/>
      <c r="G52" s="47"/>
      <c r="H52" s="47"/>
      <c r="I52" s="47"/>
      <c r="J52" s="52"/>
      <c r="K52" s="51"/>
      <c r="L52" s="51"/>
      <c r="M52" s="54"/>
      <c r="N52" s="105"/>
      <c r="O52" s="105"/>
      <c r="P52" s="105"/>
      <c r="Q52" s="126"/>
    </row>
    <row r="53" s="13" customFormat="true" ht="18" hidden="false" customHeight="true" outlineLevel="0" collapsed="false">
      <c r="A53" s="41" t="s">
        <v>80</v>
      </c>
      <c r="B53" s="141" t="n">
        <v>732</v>
      </c>
      <c r="C53" s="142" t="s">
        <v>139</v>
      </c>
      <c r="D53" s="143" t="s">
        <v>367</v>
      </c>
      <c r="E53" s="105" t="s">
        <v>366</v>
      </c>
      <c r="F53" s="132" t="n">
        <v>481.1</v>
      </c>
      <c r="G53" s="132" t="n">
        <v>7</v>
      </c>
      <c r="H53" s="132" t="n">
        <v>186.5</v>
      </c>
      <c r="I53" s="47"/>
      <c r="J53" s="133" t="n">
        <v>235.3</v>
      </c>
      <c r="K53" s="133" t="n">
        <v>17</v>
      </c>
      <c r="L53" s="133" t="n">
        <v>89.5</v>
      </c>
      <c r="M53" s="54"/>
      <c r="N53" s="105"/>
      <c r="O53" s="105"/>
      <c r="P53" s="105"/>
      <c r="Q53" s="126"/>
    </row>
    <row r="54" s="13" customFormat="true" ht="18" hidden="false" customHeight="true" outlineLevel="0" collapsed="false">
      <c r="A54" s="41" t="s">
        <v>80</v>
      </c>
      <c r="B54" s="141" t="n">
        <v>591</v>
      </c>
      <c r="C54" s="150" t="s">
        <v>135</v>
      </c>
      <c r="D54" s="143" t="s">
        <v>365</v>
      </c>
      <c r="E54" s="105" t="s">
        <v>366</v>
      </c>
      <c r="F54" s="132"/>
      <c r="G54" s="132"/>
      <c r="H54" s="132"/>
      <c r="I54" s="47"/>
      <c r="J54" s="133"/>
      <c r="K54" s="133"/>
      <c r="L54" s="133"/>
      <c r="M54" s="54"/>
      <c r="N54" s="105"/>
      <c r="O54" s="105"/>
      <c r="P54" s="105"/>
      <c r="Q54" s="126"/>
    </row>
    <row r="55" s="13" customFormat="true" ht="18" hidden="false" customHeight="true" outlineLevel="0" collapsed="false">
      <c r="A55" s="41" t="s">
        <v>80</v>
      </c>
      <c r="B55" s="141" t="n">
        <v>591</v>
      </c>
      <c r="C55" s="150" t="s">
        <v>135</v>
      </c>
      <c r="D55" s="143" t="s">
        <v>367</v>
      </c>
      <c r="E55" s="105" t="s">
        <v>366</v>
      </c>
      <c r="F55" s="132"/>
      <c r="G55" s="132"/>
      <c r="H55" s="132"/>
      <c r="I55" s="47"/>
      <c r="J55" s="133"/>
      <c r="K55" s="133"/>
      <c r="L55" s="133"/>
      <c r="M55" s="54"/>
      <c r="N55" s="105"/>
      <c r="O55" s="105"/>
      <c r="P55" s="105"/>
      <c r="Q55" s="126"/>
    </row>
    <row r="56" s="13" customFormat="true" ht="18" hidden="false" customHeight="true" outlineLevel="0" collapsed="false">
      <c r="A56" s="41" t="s">
        <v>80</v>
      </c>
      <c r="B56" s="141" t="n">
        <v>748</v>
      </c>
      <c r="C56" s="150" t="s">
        <v>169</v>
      </c>
      <c r="D56" s="143" t="s">
        <v>365</v>
      </c>
      <c r="E56" s="105" t="s">
        <v>366</v>
      </c>
      <c r="F56" s="132"/>
      <c r="G56" s="132"/>
      <c r="H56" s="132"/>
      <c r="I56" s="47"/>
      <c r="J56" s="133"/>
      <c r="K56" s="133"/>
      <c r="L56" s="133"/>
      <c r="M56" s="54"/>
      <c r="N56" s="105"/>
      <c r="O56" s="105"/>
      <c r="P56" s="105"/>
      <c r="Q56" s="126"/>
    </row>
    <row r="57" s="13" customFormat="true" ht="18" hidden="false" customHeight="true" outlineLevel="0" collapsed="false">
      <c r="A57" s="41" t="s">
        <v>80</v>
      </c>
      <c r="B57" s="141" t="n">
        <v>748</v>
      </c>
      <c r="C57" s="150" t="s">
        <v>169</v>
      </c>
      <c r="D57" s="143" t="s">
        <v>367</v>
      </c>
      <c r="E57" s="105" t="s">
        <v>366</v>
      </c>
      <c r="F57" s="132"/>
      <c r="G57" s="132"/>
      <c r="H57" s="132"/>
      <c r="I57" s="47"/>
      <c r="J57" s="133"/>
      <c r="K57" s="133"/>
      <c r="L57" s="133"/>
      <c r="M57" s="54"/>
      <c r="N57" s="105"/>
      <c r="O57" s="105"/>
      <c r="P57" s="105"/>
      <c r="Q57" s="126"/>
    </row>
    <row r="58" s="13" customFormat="true" ht="18" hidden="false" customHeight="true" outlineLevel="0" collapsed="false">
      <c r="A58" s="41" t="s">
        <v>80</v>
      </c>
      <c r="B58" s="141" t="n">
        <v>341</v>
      </c>
      <c r="C58" s="142" t="s">
        <v>81</v>
      </c>
      <c r="D58" s="143" t="s">
        <v>365</v>
      </c>
      <c r="E58" s="105" t="s">
        <v>366</v>
      </c>
      <c r="F58" s="151" t="n">
        <v>793.12</v>
      </c>
      <c r="G58" s="86" t="n">
        <v>15</v>
      </c>
      <c r="H58" s="86" t="n">
        <v>161.7</v>
      </c>
      <c r="I58" s="50"/>
      <c r="J58" s="152" t="n">
        <v>1688.09</v>
      </c>
      <c r="K58" s="152" t="n">
        <v>24</v>
      </c>
      <c r="L58" s="152" t="n">
        <v>474</v>
      </c>
      <c r="M58" s="54"/>
      <c r="N58" s="105"/>
      <c r="O58" s="105"/>
      <c r="P58" s="105"/>
      <c r="Q58" s="126"/>
    </row>
    <row r="59" s="13" customFormat="true" ht="18" hidden="false" customHeight="true" outlineLevel="0" collapsed="false">
      <c r="A59" s="41" t="s">
        <v>80</v>
      </c>
      <c r="B59" s="141" t="n">
        <v>341</v>
      </c>
      <c r="C59" s="142" t="s">
        <v>81</v>
      </c>
      <c r="D59" s="143" t="s">
        <v>367</v>
      </c>
      <c r="E59" s="105" t="s">
        <v>366</v>
      </c>
      <c r="F59" s="132"/>
      <c r="G59" s="47"/>
      <c r="H59" s="47"/>
      <c r="I59" s="50"/>
      <c r="J59" s="53"/>
      <c r="K59" s="53"/>
      <c r="L59" s="53"/>
      <c r="M59" s="54"/>
      <c r="N59" s="105"/>
      <c r="O59" s="105"/>
      <c r="P59" s="105"/>
      <c r="Q59" s="126"/>
    </row>
    <row r="60" s="13" customFormat="true" ht="18" hidden="false" customHeight="true" outlineLevel="0" collapsed="false">
      <c r="A60" s="41" t="s">
        <v>80</v>
      </c>
      <c r="B60" s="153" t="n">
        <v>371</v>
      </c>
      <c r="C60" s="154" t="s">
        <v>161</v>
      </c>
      <c r="D60" s="143" t="s">
        <v>365</v>
      </c>
      <c r="E60" s="105" t="s">
        <v>369</v>
      </c>
      <c r="F60" s="155"/>
      <c r="G60" s="47"/>
      <c r="H60" s="47"/>
      <c r="I60" s="50"/>
      <c r="J60" s="53"/>
      <c r="K60" s="53"/>
      <c r="L60" s="53"/>
      <c r="M60" s="54"/>
      <c r="N60" s="105"/>
      <c r="O60" s="105"/>
      <c r="P60" s="105"/>
      <c r="Q60" s="126"/>
    </row>
    <row r="61" s="13" customFormat="true" ht="18" hidden="false" customHeight="true" outlineLevel="0" collapsed="false">
      <c r="A61" s="41" t="s">
        <v>80</v>
      </c>
      <c r="B61" s="153" t="n">
        <v>371</v>
      </c>
      <c r="C61" s="154" t="s">
        <v>161</v>
      </c>
      <c r="D61" s="143" t="s">
        <v>367</v>
      </c>
      <c r="E61" s="105" t="s">
        <v>369</v>
      </c>
      <c r="F61" s="155"/>
      <c r="G61" s="47"/>
      <c r="H61" s="47"/>
      <c r="I61" s="50"/>
      <c r="J61" s="53"/>
      <c r="K61" s="53"/>
      <c r="L61" s="53"/>
      <c r="M61" s="54"/>
      <c r="N61" s="105"/>
      <c r="O61" s="105"/>
      <c r="P61" s="105"/>
      <c r="Q61" s="126"/>
    </row>
    <row r="62" s="13" customFormat="true" ht="18" hidden="false" customHeight="true" outlineLevel="0" collapsed="false">
      <c r="A62" s="41" t="s">
        <v>80</v>
      </c>
      <c r="B62" s="153" t="n">
        <v>514</v>
      </c>
      <c r="C62" s="156" t="s">
        <v>165</v>
      </c>
      <c r="D62" s="143" t="s">
        <v>365</v>
      </c>
      <c r="E62" s="105" t="s">
        <v>369</v>
      </c>
      <c r="F62" s="155"/>
      <c r="G62" s="47"/>
      <c r="H62" s="87"/>
      <c r="I62" s="50"/>
      <c r="J62" s="53"/>
      <c r="K62" s="53"/>
      <c r="L62" s="131"/>
      <c r="M62" s="54"/>
      <c r="N62" s="105"/>
      <c r="O62" s="105"/>
      <c r="P62" s="105"/>
      <c r="Q62" s="126"/>
    </row>
    <row r="63" s="13" customFormat="true" ht="18" hidden="false" customHeight="true" outlineLevel="0" collapsed="false">
      <c r="A63" s="41" t="s">
        <v>80</v>
      </c>
      <c r="B63" s="153" t="n">
        <v>514</v>
      </c>
      <c r="C63" s="156" t="s">
        <v>165</v>
      </c>
      <c r="D63" s="143" t="s">
        <v>367</v>
      </c>
      <c r="E63" s="105" t="s">
        <v>369</v>
      </c>
      <c r="F63" s="155"/>
      <c r="G63" s="47"/>
      <c r="H63" s="87"/>
      <c r="I63" s="50"/>
      <c r="J63" s="53"/>
      <c r="K63" s="53"/>
      <c r="L63" s="131"/>
      <c r="M63" s="54"/>
      <c r="N63" s="105"/>
      <c r="O63" s="105"/>
      <c r="P63" s="105"/>
      <c r="Q63" s="126"/>
    </row>
    <row r="64" s="13" customFormat="true" ht="18" hidden="false" customHeight="true" outlineLevel="0" collapsed="false">
      <c r="A64" s="41" t="s">
        <v>80</v>
      </c>
      <c r="B64" s="153" t="n">
        <v>385</v>
      </c>
      <c r="C64" s="154" t="s">
        <v>193</v>
      </c>
      <c r="D64" s="143" t="s">
        <v>365</v>
      </c>
      <c r="E64" s="105" t="s">
        <v>369</v>
      </c>
      <c r="F64" s="155"/>
      <c r="G64" s="47"/>
      <c r="H64" s="47"/>
      <c r="I64" s="50"/>
      <c r="J64" s="53"/>
      <c r="K64" s="131"/>
      <c r="L64" s="131"/>
      <c r="M64" s="54"/>
      <c r="N64" s="105"/>
      <c r="O64" s="105"/>
      <c r="P64" s="105"/>
      <c r="Q64" s="126"/>
    </row>
    <row r="65" s="13" customFormat="true" ht="18" hidden="false" customHeight="true" outlineLevel="0" collapsed="false">
      <c r="A65" s="41" t="s">
        <v>80</v>
      </c>
      <c r="B65" s="153" t="n">
        <v>385</v>
      </c>
      <c r="C65" s="154" t="s">
        <v>193</v>
      </c>
      <c r="D65" s="143" t="s">
        <v>367</v>
      </c>
      <c r="E65" s="105" t="s">
        <v>369</v>
      </c>
      <c r="F65" s="155"/>
      <c r="G65" s="47"/>
      <c r="H65" s="47"/>
      <c r="I65" s="50"/>
      <c r="J65" s="53"/>
      <c r="K65" s="131"/>
      <c r="L65" s="131"/>
      <c r="M65" s="54"/>
      <c r="N65" s="105"/>
      <c r="O65" s="105"/>
      <c r="P65" s="105"/>
      <c r="Q65" s="126"/>
    </row>
    <row r="66" s="13" customFormat="true" ht="18" hidden="false" customHeight="true" outlineLevel="0" collapsed="false">
      <c r="A66" s="39" t="s">
        <v>27</v>
      </c>
      <c r="B66" s="62" t="n">
        <v>367</v>
      </c>
      <c r="C66" s="39" t="s">
        <v>370</v>
      </c>
      <c r="D66" s="157" t="s">
        <v>365</v>
      </c>
      <c r="E66" s="158" t="s">
        <v>355</v>
      </c>
      <c r="F66" s="47"/>
      <c r="G66" s="47"/>
      <c r="H66" s="47"/>
      <c r="I66" s="50"/>
      <c r="J66" s="53"/>
      <c r="K66" s="53"/>
      <c r="L66" s="53"/>
      <c r="M66" s="54"/>
      <c r="N66" s="105"/>
      <c r="O66" s="105"/>
      <c r="P66" s="105"/>
      <c r="Q66" s="126"/>
    </row>
    <row r="67" s="13" customFormat="true" ht="18" hidden="false" customHeight="true" outlineLevel="0" collapsed="false">
      <c r="A67" s="39" t="s">
        <v>27</v>
      </c>
      <c r="B67" s="62" t="n">
        <v>367</v>
      </c>
      <c r="C67" s="39" t="s">
        <v>370</v>
      </c>
      <c r="D67" s="63" t="n">
        <v>5.22</v>
      </c>
      <c r="E67" s="158" t="s">
        <v>355</v>
      </c>
      <c r="F67" s="47"/>
      <c r="G67" s="47"/>
      <c r="H67" s="47"/>
      <c r="I67" s="50"/>
      <c r="J67" s="53"/>
      <c r="K67" s="53"/>
      <c r="L67" s="53"/>
      <c r="M67" s="54"/>
      <c r="N67" s="105"/>
      <c r="O67" s="105"/>
      <c r="P67" s="105"/>
      <c r="Q67" s="126"/>
    </row>
    <row r="68" s="13" customFormat="true" ht="18" hidden="false" customHeight="true" outlineLevel="0" collapsed="false">
      <c r="A68" s="39" t="s">
        <v>27</v>
      </c>
      <c r="B68" s="62" t="n">
        <v>52</v>
      </c>
      <c r="C68" s="39" t="s">
        <v>177</v>
      </c>
      <c r="D68" s="63" t="n">
        <v>5.4</v>
      </c>
      <c r="E68" s="158" t="s">
        <v>371</v>
      </c>
      <c r="F68" s="47" t="n">
        <v>636.4</v>
      </c>
      <c r="G68" s="47" t="n">
        <v>10</v>
      </c>
      <c r="H68" s="87" t="n">
        <v>199.89</v>
      </c>
      <c r="I68" s="50"/>
      <c r="J68" s="53" t="n">
        <v>576</v>
      </c>
      <c r="K68" s="53" t="n">
        <v>8</v>
      </c>
      <c r="L68" s="131" t="n">
        <v>157.1</v>
      </c>
      <c r="M68" s="54"/>
      <c r="N68" s="105"/>
      <c r="O68" s="105"/>
      <c r="P68" s="105"/>
      <c r="Q68" s="126"/>
    </row>
    <row r="69" s="13" customFormat="true" ht="18" hidden="false" customHeight="true" outlineLevel="0" collapsed="false">
      <c r="A69" s="39" t="s">
        <v>27</v>
      </c>
      <c r="B69" s="62" t="n">
        <v>52</v>
      </c>
      <c r="C69" s="39" t="s">
        <v>177</v>
      </c>
      <c r="D69" s="63" t="n">
        <v>5.18</v>
      </c>
      <c r="E69" s="158" t="s">
        <v>371</v>
      </c>
      <c r="F69" s="47" t="n">
        <v>826</v>
      </c>
      <c r="G69" s="47" t="n">
        <v>10</v>
      </c>
      <c r="H69" s="87" t="n">
        <v>231.9</v>
      </c>
      <c r="I69" s="50"/>
      <c r="J69" s="53" t="n">
        <v>196.7</v>
      </c>
      <c r="K69" s="53" t="n">
        <v>5</v>
      </c>
      <c r="L69" s="131" t="n">
        <v>56.5</v>
      </c>
      <c r="M69" s="54"/>
      <c r="N69" s="105"/>
      <c r="O69" s="105"/>
      <c r="P69" s="105"/>
      <c r="Q69" s="126"/>
    </row>
    <row r="70" s="13" customFormat="true" ht="18" hidden="false" customHeight="true" outlineLevel="0" collapsed="false">
      <c r="A70" s="39" t="s">
        <v>27</v>
      </c>
      <c r="B70" s="62" t="n">
        <v>54</v>
      </c>
      <c r="C70" s="39" t="s">
        <v>28</v>
      </c>
      <c r="D70" s="63" t="n">
        <v>5.15</v>
      </c>
      <c r="E70" s="158" t="s">
        <v>371</v>
      </c>
      <c r="F70" s="47"/>
      <c r="G70" s="47"/>
      <c r="H70" s="47"/>
      <c r="I70" s="50"/>
      <c r="J70" s="53"/>
      <c r="K70" s="53"/>
      <c r="L70" s="53"/>
      <c r="M70" s="54"/>
      <c r="N70" s="105"/>
      <c r="O70" s="105"/>
      <c r="P70" s="105"/>
      <c r="Q70" s="126"/>
    </row>
    <row r="71" s="13" customFormat="true" ht="18" hidden="false" customHeight="true" outlineLevel="0" collapsed="false">
      <c r="A71" s="39" t="s">
        <v>27</v>
      </c>
      <c r="B71" s="62" t="n">
        <v>54</v>
      </c>
      <c r="C71" s="39" t="s">
        <v>28</v>
      </c>
      <c r="D71" s="63" t="n">
        <v>5.25</v>
      </c>
      <c r="E71" s="158" t="s">
        <v>371</v>
      </c>
      <c r="F71" s="47"/>
      <c r="G71" s="47"/>
      <c r="H71" s="47"/>
      <c r="I71" s="50"/>
      <c r="J71" s="53"/>
      <c r="K71" s="53"/>
      <c r="L71" s="53"/>
      <c r="M71" s="54"/>
      <c r="N71" s="105"/>
      <c r="O71" s="105"/>
      <c r="P71" s="105"/>
      <c r="Q71" s="126"/>
    </row>
    <row r="72" s="13" customFormat="true" ht="18" hidden="false" customHeight="true" outlineLevel="0" collapsed="false">
      <c r="A72" s="39" t="s">
        <v>27</v>
      </c>
      <c r="B72" s="159" t="n">
        <v>56</v>
      </c>
      <c r="C72" s="65" t="s">
        <v>289</v>
      </c>
      <c r="D72" s="63" t="n">
        <v>5.8</v>
      </c>
      <c r="E72" s="63" t="s">
        <v>371</v>
      </c>
      <c r="F72" s="47" t="n">
        <v>420.8</v>
      </c>
      <c r="G72" s="47" t="n">
        <v>7</v>
      </c>
      <c r="H72" s="47" t="n">
        <v>107.9</v>
      </c>
      <c r="I72" s="50"/>
      <c r="J72" s="53" t="n">
        <v>250.6</v>
      </c>
      <c r="K72" s="53" t="n">
        <v>3</v>
      </c>
      <c r="L72" s="53" t="n">
        <v>99.7</v>
      </c>
      <c r="M72" s="54"/>
      <c r="N72" s="105"/>
      <c r="O72" s="105"/>
      <c r="P72" s="105"/>
      <c r="Q72" s="126"/>
    </row>
    <row r="73" s="13" customFormat="true" ht="18" hidden="false" customHeight="true" outlineLevel="0" collapsed="false">
      <c r="A73" s="39" t="s">
        <v>27</v>
      </c>
      <c r="B73" s="159" t="n">
        <v>56</v>
      </c>
      <c r="C73" s="65" t="s">
        <v>289</v>
      </c>
      <c r="D73" s="63" t="n">
        <v>5.18</v>
      </c>
      <c r="E73" s="63" t="s">
        <v>371</v>
      </c>
      <c r="F73" s="47" t="n">
        <v>222.2</v>
      </c>
      <c r="G73" s="47" t="n">
        <v>4</v>
      </c>
      <c r="H73" s="47" t="n">
        <v>36.7</v>
      </c>
      <c r="I73" s="50"/>
      <c r="J73" s="53" t="n">
        <v>168</v>
      </c>
      <c r="K73" s="53" t="n">
        <v>1</v>
      </c>
      <c r="L73" s="53" t="n">
        <v>96.7</v>
      </c>
      <c r="M73" s="54"/>
      <c r="N73" s="105"/>
      <c r="O73" s="105"/>
      <c r="P73" s="105"/>
      <c r="Q73" s="126"/>
    </row>
    <row r="74" s="13" customFormat="true" ht="18" hidden="false" customHeight="true" outlineLevel="0" collapsed="false">
      <c r="A74" s="39" t="s">
        <v>27</v>
      </c>
      <c r="B74" s="62" t="n">
        <v>713</v>
      </c>
      <c r="C74" s="65" t="s">
        <v>372</v>
      </c>
      <c r="D74" s="95" t="s">
        <v>340</v>
      </c>
      <c r="E74" s="63" t="s">
        <v>355</v>
      </c>
      <c r="F74" s="47" t="n">
        <v>163.5</v>
      </c>
      <c r="G74" s="47" t="n">
        <v>2</v>
      </c>
      <c r="H74" s="49" t="n">
        <v>36.5</v>
      </c>
      <c r="I74" s="50"/>
      <c r="J74" s="51" t="n">
        <v>0</v>
      </c>
      <c r="K74" s="52" t="n">
        <v>0</v>
      </c>
      <c r="L74" s="131" t="n">
        <v>0</v>
      </c>
      <c r="M74" s="54"/>
      <c r="N74" s="105"/>
      <c r="O74" s="105"/>
      <c r="P74" s="105"/>
      <c r="Q74" s="126"/>
    </row>
    <row r="75" s="13" customFormat="true" ht="18" hidden="false" customHeight="true" outlineLevel="0" collapsed="false">
      <c r="A75" s="39" t="s">
        <v>27</v>
      </c>
      <c r="B75" s="62" t="n">
        <v>710</v>
      </c>
      <c r="C75" s="65" t="s">
        <v>373</v>
      </c>
      <c r="D75" s="63" t="n">
        <v>5.19</v>
      </c>
      <c r="E75" s="63" t="s">
        <v>374</v>
      </c>
      <c r="F75" s="47" t="n">
        <v>508.1</v>
      </c>
      <c r="G75" s="47" t="n">
        <v>9</v>
      </c>
      <c r="H75" s="49" t="n">
        <v>156</v>
      </c>
      <c r="I75" s="50"/>
      <c r="J75" s="53" t="n">
        <v>125.6</v>
      </c>
      <c r="K75" s="53" t="n">
        <v>2</v>
      </c>
      <c r="L75" s="131" t="n">
        <v>41.2</v>
      </c>
      <c r="M75" s="54"/>
      <c r="N75" s="105"/>
      <c r="O75" s="105"/>
      <c r="P75" s="105"/>
      <c r="Q75" s="126"/>
    </row>
    <row r="76" s="13" customFormat="true" ht="18" hidden="false" customHeight="true" outlineLevel="0" collapsed="false">
      <c r="A76" s="39" t="s">
        <v>27</v>
      </c>
      <c r="B76" s="160" t="n">
        <v>351</v>
      </c>
      <c r="C76" s="161" t="s">
        <v>189</v>
      </c>
      <c r="D76" s="63" t="n">
        <v>5.6</v>
      </c>
      <c r="E76" s="162" t="s">
        <v>375</v>
      </c>
      <c r="F76" s="47" t="n">
        <v>5210.64</v>
      </c>
      <c r="G76" s="47" t="n">
        <v>54</v>
      </c>
      <c r="H76" s="49" t="n">
        <v>2039.25</v>
      </c>
      <c r="I76" s="50"/>
      <c r="J76" s="51" t="n">
        <v>4298.09</v>
      </c>
      <c r="K76" s="52" t="n">
        <v>44</v>
      </c>
      <c r="L76" s="51" t="n">
        <v>1262.66</v>
      </c>
      <c r="M76" s="54"/>
      <c r="N76" s="105"/>
      <c r="O76" s="105"/>
      <c r="P76" s="105"/>
      <c r="Q76" s="126"/>
    </row>
    <row r="77" s="13" customFormat="true" ht="18" hidden="false" customHeight="true" outlineLevel="0" collapsed="false">
      <c r="A77" s="39" t="s">
        <v>27</v>
      </c>
      <c r="B77" s="160" t="n">
        <v>351</v>
      </c>
      <c r="C77" s="161" t="s">
        <v>189</v>
      </c>
      <c r="D77" s="63" t="n">
        <v>5.25</v>
      </c>
      <c r="E77" s="162" t="s">
        <v>375</v>
      </c>
      <c r="F77" s="47"/>
      <c r="G77" s="47"/>
      <c r="H77" s="49"/>
      <c r="I77" s="50"/>
      <c r="J77" s="52"/>
      <c r="K77" s="51"/>
      <c r="L77" s="51"/>
      <c r="M77" s="54"/>
      <c r="N77" s="105"/>
      <c r="O77" s="105"/>
      <c r="P77" s="105"/>
      <c r="Q77" s="126"/>
    </row>
    <row r="78" s="13" customFormat="true" ht="18" hidden="false" customHeight="true" outlineLevel="0" collapsed="false">
      <c r="A78" s="39" t="s">
        <v>27</v>
      </c>
      <c r="B78" s="160" t="n">
        <v>738</v>
      </c>
      <c r="C78" s="163" t="s">
        <v>376</v>
      </c>
      <c r="D78" s="63" t="n">
        <v>5.3</v>
      </c>
      <c r="E78" s="158" t="s">
        <v>355</v>
      </c>
      <c r="F78" s="132" t="n">
        <v>2145.69</v>
      </c>
      <c r="G78" s="132" t="n">
        <v>20</v>
      </c>
      <c r="H78" s="132" t="n">
        <v>643.88</v>
      </c>
      <c r="I78" s="50"/>
      <c r="J78" s="133" t="n">
        <v>369.42</v>
      </c>
      <c r="K78" s="133" t="n">
        <v>6.85</v>
      </c>
      <c r="L78" s="133" t="n">
        <v>94.2</v>
      </c>
      <c r="M78" s="54"/>
      <c r="N78" s="105"/>
      <c r="O78" s="105"/>
      <c r="P78" s="105"/>
      <c r="Q78" s="126"/>
    </row>
    <row r="79" s="13" customFormat="true" ht="18" hidden="false" customHeight="true" outlineLevel="0" collapsed="false">
      <c r="A79" s="39" t="s">
        <v>27</v>
      </c>
      <c r="B79" s="62" t="n">
        <v>587</v>
      </c>
      <c r="C79" s="41" t="s">
        <v>40</v>
      </c>
      <c r="D79" s="63" t="n">
        <v>5.14</v>
      </c>
      <c r="E79" s="63" t="s">
        <v>374</v>
      </c>
      <c r="F79" s="47" t="n">
        <v>4040.8</v>
      </c>
      <c r="G79" s="47" t="n">
        <v>22</v>
      </c>
      <c r="H79" s="49" t="n">
        <v>1201.3</v>
      </c>
      <c r="I79" s="50"/>
      <c r="J79" s="51" t="n">
        <v>1440.82</v>
      </c>
      <c r="K79" s="52" t="n">
        <v>7</v>
      </c>
      <c r="L79" s="51" t="n">
        <v>319.74</v>
      </c>
      <c r="M79" s="54"/>
      <c r="N79" s="105"/>
      <c r="O79" s="105"/>
      <c r="P79" s="105"/>
      <c r="Q79" s="126"/>
    </row>
    <row r="80" s="13" customFormat="true" ht="18" hidden="false" customHeight="true" outlineLevel="0" collapsed="false">
      <c r="A80" s="39" t="s">
        <v>27</v>
      </c>
      <c r="B80" s="62" t="n">
        <v>706</v>
      </c>
      <c r="C80" s="41" t="s">
        <v>377</v>
      </c>
      <c r="D80" s="63" t="n">
        <v>5.14</v>
      </c>
      <c r="E80" s="162" t="s">
        <v>378</v>
      </c>
      <c r="F80" s="132" t="n">
        <v>3272.75</v>
      </c>
      <c r="G80" s="132" t="n">
        <v>65</v>
      </c>
      <c r="H80" s="132" t="n">
        <v>1208.31</v>
      </c>
      <c r="I80" s="50"/>
      <c r="J80" s="133" t="n">
        <v>2436.19</v>
      </c>
      <c r="K80" s="133" t="n">
        <v>47</v>
      </c>
      <c r="L80" s="133" t="n">
        <v>915.46</v>
      </c>
      <c r="M80" s="54"/>
      <c r="N80" s="105"/>
      <c r="O80" s="105"/>
      <c r="P80" s="105"/>
      <c r="Q80" s="126"/>
    </row>
    <row r="81" s="13" customFormat="true" ht="18" hidden="false" customHeight="true" outlineLevel="0" collapsed="false">
      <c r="A81" s="39" t="s">
        <v>27</v>
      </c>
      <c r="B81" s="62" t="n">
        <v>706</v>
      </c>
      <c r="C81" s="41" t="s">
        <v>377</v>
      </c>
      <c r="D81" s="63" t="n">
        <v>5.24</v>
      </c>
      <c r="E81" s="162" t="s">
        <v>378</v>
      </c>
      <c r="F81" s="132" t="n">
        <v>3601.41</v>
      </c>
      <c r="G81" s="132" t="n">
        <v>58</v>
      </c>
      <c r="H81" s="132" t="n">
        <v>1144.86</v>
      </c>
      <c r="I81" s="50"/>
      <c r="J81" s="133" t="n">
        <v>2382.25</v>
      </c>
      <c r="K81" s="133" t="n">
        <v>45</v>
      </c>
      <c r="L81" s="133" t="n">
        <v>915.46</v>
      </c>
      <c r="M81" s="54"/>
      <c r="N81" s="105"/>
      <c r="O81" s="105"/>
      <c r="P81" s="105"/>
      <c r="Q81" s="126"/>
    </row>
    <row r="82" s="13" customFormat="true" ht="18" hidden="false" customHeight="true" outlineLevel="0" collapsed="false">
      <c r="A82" s="39" t="s">
        <v>27</v>
      </c>
      <c r="B82" s="62" t="n">
        <v>704</v>
      </c>
      <c r="C82" s="41" t="s">
        <v>379</v>
      </c>
      <c r="D82" s="63" t="n">
        <v>5.2</v>
      </c>
      <c r="E82" s="158" t="s">
        <v>380</v>
      </c>
      <c r="F82" s="47" t="n">
        <v>1568.91</v>
      </c>
      <c r="G82" s="47" t="n">
        <v>14</v>
      </c>
      <c r="H82" s="49" t="n">
        <v>330.166</v>
      </c>
      <c r="I82" s="50"/>
      <c r="J82" s="51" t="n">
        <v>109.82</v>
      </c>
      <c r="K82" s="52" t="n">
        <v>3</v>
      </c>
      <c r="L82" s="51" t="n">
        <v>43.8</v>
      </c>
      <c r="M82" s="54"/>
      <c r="N82" s="105"/>
      <c r="O82" s="105"/>
      <c r="P82" s="105"/>
      <c r="Q82" s="126"/>
    </row>
    <row r="83" s="13" customFormat="true" ht="18" hidden="false" customHeight="true" outlineLevel="0" collapsed="false">
      <c r="A83" s="39" t="s">
        <v>27</v>
      </c>
      <c r="B83" s="62" t="n">
        <v>704</v>
      </c>
      <c r="C83" s="41" t="s">
        <v>379</v>
      </c>
      <c r="D83" s="63" t="n">
        <v>5.3</v>
      </c>
      <c r="E83" s="158" t="s">
        <v>380</v>
      </c>
      <c r="F83" s="47" t="n">
        <v>720.05</v>
      </c>
      <c r="G83" s="47" t="n">
        <v>17</v>
      </c>
      <c r="H83" s="49" t="n">
        <v>140.268</v>
      </c>
      <c r="I83" s="50"/>
      <c r="J83" s="51" t="n">
        <v>109.82</v>
      </c>
      <c r="K83" s="52" t="n">
        <v>3</v>
      </c>
      <c r="L83" s="51" t="n">
        <v>43.8</v>
      </c>
      <c r="M83" s="54"/>
      <c r="N83" s="105"/>
      <c r="O83" s="105"/>
      <c r="P83" s="105"/>
      <c r="Q83" s="126"/>
    </row>
    <row r="84" s="13" customFormat="true" ht="18" hidden="false" customHeight="true" outlineLevel="0" collapsed="false">
      <c r="A84" s="39" t="s">
        <v>27</v>
      </c>
      <c r="B84" s="62" t="n">
        <v>329</v>
      </c>
      <c r="C84" s="65" t="s">
        <v>94</v>
      </c>
      <c r="D84" s="43" t="s">
        <v>342</v>
      </c>
      <c r="E84" s="162" t="s">
        <v>381</v>
      </c>
      <c r="F84" s="47"/>
      <c r="G84" s="47"/>
      <c r="H84" s="47"/>
      <c r="I84" s="50"/>
      <c r="J84" s="53"/>
      <c r="K84" s="53"/>
      <c r="L84" s="53"/>
      <c r="M84" s="54"/>
      <c r="N84" s="105"/>
      <c r="O84" s="105"/>
      <c r="P84" s="105"/>
      <c r="Q84" s="126"/>
    </row>
    <row r="85" s="13" customFormat="true" ht="18" hidden="false" customHeight="true" outlineLevel="0" collapsed="false">
      <c r="A85" s="39" t="s">
        <v>27</v>
      </c>
      <c r="B85" s="62" t="n">
        <v>734</v>
      </c>
      <c r="C85" s="65" t="s">
        <v>242</v>
      </c>
      <c r="D85" s="105" t="n">
        <v>5.13</v>
      </c>
      <c r="E85" s="63" t="s">
        <v>382</v>
      </c>
      <c r="F85" s="47"/>
      <c r="G85" s="47"/>
      <c r="H85" s="47"/>
      <c r="I85" s="50"/>
      <c r="J85" s="53"/>
      <c r="K85" s="53"/>
      <c r="L85" s="53"/>
      <c r="M85" s="54"/>
      <c r="N85" s="105"/>
      <c r="O85" s="105"/>
      <c r="P85" s="105"/>
      <c r="Q85" s="126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83</v>
      </c>
      <c r="B1" s="123" t="s">
        <v>384</v>
      </c>
      <c r="C1" s="164" t="s">
        <v>385</v>
      </c>
      <c r="D1" s="165" t="s">
        <v>386</v>
      </c>
      <c r="E1" s="164" t="s">
        <v>387</v>
      </c>
      <c r="F1" s="166"/>
    </row>
    <row r="2" customFormat="false" ht="14.25" hidden="false" customHeight="false" outlineLevel="0" collapsed="false">
      <c r="A2" s="167" t="s">
        <v>388</v>
      </c>
      <c r="B2" s="167" t="s">
        <v>161</v>
      </c>
      <c r="C2" s="168" t="s">
        <v>389</v>
      </c>
      <c r="D2" s="169" t="s">
        <v>390</v>
      </c>
      <c r="E2" s="40" t="s">
        <v>391</v>
      </c>
      <c r="F2" s="166"/>
    </row>
    <row r="3" customFormat="false" ht="14.25" hidden="false" customHeight="false" outlineLevel="0" collapsed="false">
      <c r="A3" s="167" t="s">
        <v>392</v>
      </c>
      <c r="B3" s="167" t="s">
        <v>393</v>
      </c>
      <c r="C3" s="168" t="s">
        <v>394</v>
      </c>
      <c r="D3" s="169"/>
      <c r="E3" s="40" t="s">
        <v>395</v>
      </c>
      <c r="F3" s="166"/>
    </row>
    <row r="4" customFormat="false" ht="14.25" hidden="false" customHeight="false" outlineLevel="0" collapsed="false">
      <c r="A4" s="167" t="s">
        <v>396</v>
      </c>
      <c r="B4" s="167" t="s">
        <v>28</v>
      </c>
      <c r="C4" s="168" t="s">
        <v>389</v>
      </c>
      <c r="D4" s="169"/>
      <c r="E4" s="40" t="s">
        <v>397</v>
      </c>
      <c r="F4" s="166"/>
    </row>
    <row r="5" customFormat="false" ht="14.25" hidden="false" customHeight="false" outlineLevel="0" collapsed="false">
      <c r="A5" s="167" t="s">
        <v>396</v>
      </c>
      <c r="B5" s="167" t="s">
        <v>289</v>
      </c>
      <c r="C5" s="168" t="s">
        <v>394</v>
      </c>
      <c r="D5" s="169"/>
      <c r="E5" s="40" t="s">
        <v>391</v>
      </c>
      <c r="F5" s="166"/>
    </row>
    <row r="6" customFormat="false" ht="14.25" hidden="false" customHeight="false" outlineLevel="0" collapsed="false">
      <c r="A6" s="167" t="s">
        <v>398</v>
      </c>
      <c r="B6" s="167" t="s">
        <v>128</v>
      </c>
      <c r="C6" s="168" t="s">
        <v>389</v>
      </c>
      <c r="D6" s="169"/>
      <c r="E6" s="40" t="s">
        <v>395</v>
      </c>
      <c r="F6" s="166"/>
    </row>
    <row r="7" customFormat="false" ht="14.25" hidden="false" customHeight="false" outlineLevel="0" collapsed="false">
      <c r="A7" s="167" t="s">
        <v>398</v>
      </c>
      <c r="B7" s="167" t="s">
        <v>152</v>
      </c>
      <c r="C7" s="40" t="s">
        <v>399</v>
      </c>
      <c r="D7" s="169"/>
      <c r="E7" s="40" t="s">
        <v>397</v>
      </c>
      <c r="F7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70" t="s">
        <v>40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4.25" hidden="false" customHeight="false" outlineLevel="0" collapsed="false">
      <c r="A2" s="171" t="s">
        <v>401</v>
      </c>
      <c r="B2" s="27" t="s">
        <v>383</v>
      </c>
      <c r="C2" s="171" t="s">
        <v>402</v>
      </c>
      <c r="D2" s="172" t="s">
        <v>333</v>
      </c>
      <c r="E2" s="173" t="s">
        <v>403</v>
      </c>
      <c r="F2" s="171" t="s">
        <v>404</v>
      </c>
      <c r="G2" s="171" t="s">
        <v>405</v>
      </c>
      <c r="H2" s="164" t="s">
        <v>406</v>
      </c>
      <c r="I2" s="164" t="s">
        <v>407</v>
      </c>
      <c r="J2" s="164" t="s">
        <v>408</v>
      </c>
      <c r="K2" s="164" t="s">
        <v>409</v>
      </c>
    </row>
    <row r="3" customFormat="false" ht="14.25" hidden="false" customHeight="false" outlineLevel="0" collapsed="false">
      <c r="A3" s="174" t="n">
        <v>1</v>
      </c>
      <c r="B3" s="175" t="s">
        <v>27</v>
      </c>
      <c r="C3" s="176" t="n">
        <v>367</v>
      </c>
      <c r="D3" s="177" t="s">
        <v>370</v>
      </c>
      <c r="E3" s="178"/>
      <c r="F3" s="174"/>
      <c r="G3" s="174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74" t="n">
        <v>2</v>
      </c>
      <c r="B4" s="175" t="s">
        <v>27</v>
      </c>
      <c r="C4" s="176" t="n">
        <v>54</v>
      </c>
      <c r="D4" s="177" t="s">
        <v>28</v>
      </c>
      <c r="E4" s="178" t="s">
        <v>32</v>
      </c>
      <c r="F4" s="179" t="s">
        <v>410</v>
      </c>
      <c r="G4" s="179" t="s">
        <v>411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74" t="n">
        <v>4</v>
      </c>
      <c r="B5" s="175" t="s">
        <v>357</v>
      </c>
      <c r="C5" s="174" t="n">
        <v>737</v>
      </c>
      <c r="D5" s="180" t="s">
        <v>412</v>
      </c>
      <c r="E5" s="178" t="s">
        <v>413</v>
      </c>
      <c r="F5" s="179" t="s">
        <v>410</v>
      </c>
      <c r="G5" s="179" t="s">
        <v>414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74" t="n">
        <v>5</v>
      </c>
      <c r="B6" s="175" t="s">
        <v>46</v>
      </c>
      <c r="C6" s="174" t="n">
        <v>373</v>
      </c>
      <c r="D6" s="142" t="s">
        <v>415</v>
      </c>
      <c r="E6" s="178" t="s">
        <v>416</v>
      </c>
      <c r="F6" s="179" t="s">
        <v>417</v>
      </c>
      <c r="G6" s="179" t="s">
        <v>414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74" t="n">
        <v>6</v>
      </c>
      <c r="B7" s="175" t="s">
        <v>357</v>
      </c>
      <c r="C7" s="174" t="n">
        <v>707</v>
      </c>
      <c r="D7" s="142" t="s">
        <v>418</v>
      </c>
      <c r="E7" s="178" t="s">
        <v>68</v>
      </c>
      <c r="F7" s="179" t="s">
        <v>410</v>
      </c>
      <c r="G7" s="179" t="s">
        <v>414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74" t="n">
        <v>3</v>
      </c>
      <c r="B8" s="175" t="s">
        <v>80</v>
      </c>
      <c r="C8" s="174" t="n">
        <v>341</v>
      </c>
      <c r="D8" s="142" t="s">
        <v>81</v>
      </c>
      <c r="E8" s="178" t="s">
        <v>419</v>
      </c>
      <c r="F8" s="179" t="s">
        <v>420</v>
      </c>
      <c r="G8" s="179" t="s">
        <v>421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74" t="n">
        <v>7</v>
      </c>
      <c r="B9" s="175" t="s">
        <v>51</v>
      </c>
      <c r="C9" s="174" t="n">
        <v>581</v>
      </c>
      <c r="D9" s="142" t="s">
        <v>422</v>
      </c>
      <c r="E9" s="178" t="s">
        <v>97</v>
      </c>
      <c r="F9" s="179" t="s">
        <v>423</v>
      </c>
      <c r="G9" s="179" t="s">
        <v>414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74" t="n">
        <v>8</v>
      </c>
      <c r="B10" s="175" t="s">
        <v>357</v>
      </c>
      <c r="C10" s="174" t="n">
        <v>546</v>
      </c>
      <c r="D10" s="142" t="s">
        <v>424</v>
      </c>
      <c r="E10" s="178" t="s">
        <v>107</v>
      </c>
      <c r="F10" s="179" t="s">
        <v>410</v>
      </c>
      <c r="G10" s="179" t="s">
        <v>414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74" t="n">
        <v>9</v>
      </c>
      <c r="B11" s="175" t="s">
        <v>51</v>
      </c>
      <c r="C11" s="174" t="n">
        <v>585</v>
      </c>
      <c r="D11" s="142" t="s">
        <v>425</v>
      </c>
      <c r="E11" s="178" t="s">
        <v>225</v>
      </c>
      <c r="F11" s="179" t="s">
        <v>423</v>
      </c>
      <c r="G11" s="179" t="s">
        <v>414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74" t="n">
        <v>10</v>
      </c>
      <c r="B12" s="175" t="s">
        <v>426</v>
      </c>
      <c r="C12" s="174" t="n">
        <v>307</v>
      </c>
      <c r="D12" s="142" t="s">
        <v>75</v>
      </c>
      <c r="E12" s="178" t="s">
        <v>427</v>
      </c>
      <c r="F12" s="179" t="s">
        <v>410</v>
      </c>
      <c r="G12" s="179" t="s">
        <v>428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71" t="s">
        <v>429</v>
      </c>
      <c r="B13" s="171"/>
      <c r="C13" s="171"/>
      <c r="D13" s="171"/>
      <c r="E13" s="171"/>
      <c r="F13" s="171"/>
      <c r="G13" s="171"/>
      <c r="H13" s="164" t="n">
        <f aca="false">SUM(H3:H12)</f>
        <v>300</v>
      </c>
      <c r="I13" s="164" t="n">
        <f aca="false">SUM(I3:I12)</f>
        <v>300</v>
      </c>
      <c r="J13" s="164" t="n">
        <f aca="false">SUM(J3:J12)</f>
        <v>800</v>
      </c>
      <c r="K13" s="164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18T03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