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28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75" activeCellId="0" sqref="A75:IV7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8" activeCellId="0" sqref="N38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fals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fals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fals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fals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fals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fals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fals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fals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fals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fals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fals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fals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fals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fals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fals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fals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fals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fals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fals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fals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fals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fals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fals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fals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fals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fals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fals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fals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fals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 t="n">
        <v>599</v>
      </c>
      <c r="G33" s="47" t="n">
        <v>13</v>
      </c>
      <c r="H33" s="47" t="n">
        <v>235</v>
      </c>
      <c r="I33" s="50" t="n">
        <v>0.392</v>
      </c>
      <c r="J33" s="53" t="n">
        <v>241.1</v>
      </c>
      <c r="K33" s="130" t="n">
        <v>9</v>
      </c>
      <c r="L33" s="130" t="n">
        <v>98.4</v>
      </c>
      <c r="M33" s="54" t="n">
        <v>0.408</v>
      </c>
      <c r="N33" s="105" t="n">
        <f aca="false">F33-J33</f>
        <v>357.9</v>
      </c>
      <c r="O33" s="105" t="n">
        <f aca="false">G33-K33</f>
        <v>4</v>
      </c>
      <c r="P33" s="105" t="n">
        <f aca="false">H33-L33</f>
        <v>136.6</v>
      </c>
      <c r="Q33" s="126" t="n">
        <v>0.382</v>
      </c>
    </row>
    <row r="34" s="13" customFormat="true" ht="18" hidden="fals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fals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fals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fals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fals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fals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fals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fals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fals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fals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fals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fals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fals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fals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fals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fals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fals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fals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fals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fals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fals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fals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fals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fals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fals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fals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fals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fals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3</v>
      </c>
      <c r="E62" s="105" t="s">
        <v>367</v>
      </c>
      <c r="F62" s="154"/>
      <c r="G62" s="47"/>
      <c r="H62" s="87"/>
      <c r="I62" s="50"/>
      <c r="J62" s="53"/>
      <c r="K62" s="53"/>
      <c r="L62" s="130"/>
      <c r="M62" s="54"/>
      <c r="N62" s="105"/>
      <c r="O62" s="105"/>
      <c r="P62" s="105"/>
      <c r="Q62" s="126"/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5</v>
      </c>
      <c r="E63" s="105" t="s">
        <v>367</v>
      </c>
      <c r="F63" s="154"/>
      <c r="G63" s="47"/>
      <c r="H63" s="87"/>
      <c r="I63" s="50"/>
      <c r="J63" s="53"/>
      <c r="K63" s="53"/>
      <c r="L63" s="130"/>
      <c r="M63" s="54"/>
      <c r="N63" s="105"/>
      <c r="O63" s="105"/>
      <c r="P63" s="105"/>
      <c r="Q63" s="126"/>
    </row>
    <row r="64" s="13" customFormat="true" ht="18" hidden="fals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fals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false" customHeight="true" outlineLevel="0" collapsed="false">
      <c r="A66" s="39" t="s">
        <v>27</v>
      </c>
      <c r="B66" s="62" t="n">
        <v>367</v>
      </c>
      <c r="C66" s="39" t="s">
        <v>368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false" customHeight="true" outlineLevel="0" collapsed="false">
      <c r="A67" s="39" t="s">
        <v>27</v>
      </c>
      <c r="B67" s="62" t="n">
        <v>367</v>
      </c>
      <c r="C67" s="39" t="s">
        <v>368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fals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69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fals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69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fals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69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fals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69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fals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69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fals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69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false" customHeight="true" outlineLevel="0" collapsed="false">
      <c r="A74" s="39" t="s">
        <v>27</v>
      </c>
      <c r="B74" s="62" t="n">
        <v>713</v>
      </c>
      <c r="C74" s="65" t="s">
        <v>370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false" customHeight="true" outlineLevel="0" collapsed="false">
      <c r="A75" s="39" t="s">
        <v>27</v>
      </c>
      <c r="B75" s="62" t="n">
        <v>710</v>
      </c>
      <c r="C75" s="65" t="s">
        <v>371</v>
      </c>
      <c r="D75" s="63" t="n">
        <v>5.19</v>
      </c>
      <c r="E75" s="63" t="s">
        <v>372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fals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3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fals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3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false" customHeight="true" outlineLevel="0" collapsed="false">
      <c r="A78" s="39" t="s">
        <v>27</v>
      </c>
      <c r="B78" s="159" t="n">
        <v>738</v>
      </c>
      <c r="C78" s="162" t="s">
        <v>374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fals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2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false" customHeight="true" outlineLevel="0" collapsed="false">
      <c r="A80" s="39" t="s">
        <v>27</v>
      </c>
      <c r="B80" s="62" t="n">
        <v>706</v>
      </c>
      <c r="C80" s="41" t="s">
        <v>375</v>
      </c>
      <c r="D80" s="63" t="n">
        <v>5.14</v>
      </c>
      <c r="E80" s="161" t="s">
        <v>376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false" customHeight="true" outlineLevel="0" collapsed="false">
      <c r="A81" s="39" t="s">
        <v>27</v>
      </c>
      <c r="B81" s="62" t="n">
        <v>706</v>
      </c>
      <c r="C81" s="41" t="s">
        <v>375</v>
      </c>
      <c r="D81" s="63" t="n">
        <v>5.24</v>
      </c>
      <c r="E81" s="161" t="s">
        <v>376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false" customHeight="true" outlineLevel="0" collapsed="false">
      <c r="A82" s="39" t="s">
        <v>27</v>
      </c>
      <c r="B82" s="62" t="n">
        <v>704</v>
      </c>
      <c r="C82" s="41" t="s">
        <v>377</v>
      </c>
      <c r="D82" s="63" t="n">
        <v>5.2</v>
      </c>
      <c r="E82" s="157" t="s">
        <v>378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false" customHeight="true" outlineLevel="0" collapsed="false">
      <c r="A83" s="39" t="s">
        <v>27</v>
      </c>
      <c r="B83" s="62" t="n">
        <v>704</v>
      </c>
      <c r="C83" s="41" t="s">
        <v>377</v>
      </c>
      <c r="D83" s="63" t="n">
        <v>5.3</v>
      </c>
      <c r="E83" s="157" t="s">
        <v>378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fals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79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fals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0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81</v>
      </c>
      <c r="B1" s="123" t="s">
        <v>382</v>
      </c>
      <c r="C1" s="163" t="s">
        <v>383</v>
      </c>
      <c r="D1" s="164" t="s">
        <v>384</v>
      </c>
      <c r="E1" s="163" t="s">
        <v>385</v>
      </c>
      <c r="F1" s="165"/>
    </row>
    <row r="2" customFormat="false" ht="14.25" hidden="false" customHeight="false" outlineLevel="0" collapsed="false">
      <c r="A2" s="166" t="s">
        <v>386</v>
      </c>
      <c r="B2" s="166" t="s">
        <v>161</v>
      </c>
      <c r="C2" s="167" t="s">
        <v>387</v>
      </c>
      <c r="D2" s="168" t="s">
        <v>388</v>
      </c>
      <c r="E2" s="40" t="s">
        <v>389</v>
      </c>
      <c r="F2" s="165"/>
    </row>
    <row r="3" customFormat="false" ht="14.25" hidden="false" customHeight="false" outlineLevel="0" collapsed="false">
      <c r="A3" s="166" t="s">
        <v>390</v>
      </c>
      <c r="B3" s="166" t="s">
        <v>391</v>
      </c>
      <c r="C3" s="167" t="s">
        <v>392</v>
      </c>
      <c r="D3" s="168"/>
      <c r="E3" s="40" t="s">
        <v>393</v>
      </c>
      <c r="F3" s="165"/>
    </row>
    <row r="4" customFormat="false" ht="14.25" hidden="false" customHeight="false" outlineLevel="0" collapsed="false">
      <c r="A4" s="166" t="s">
        <v>394</v>
      </c>
      <c r="B4" s="166" t="s">
        <v>28</v>
      </c>
      <c r="C4" s="167" t="s">
        <v>387</v>
      </c>
      <c r="D4" s="168"/>
      <c r="E4" s="40" t="s">
        <v>395</v>
      </c>
      <c r="F4" s="165"/>
    </row>
    <row r="5" customFormat="false" ht="14.25" hidden="false" customHeight="false" outlineLevel="0" collapsed="false">
      <c r="A5" s="166" t="s">
        <v>394</v>
      </c>
      <c r="B5" s="166" t="s">
        <v>289</v>
      </c>
      <c r="C5" s="167" t="s">
        <v>392</v>
      </c>
      <c r="D5" s="168"/>
      <c r="E5" s="40" t="s">
        <v>389</v>
      </c>
      <c r="F5" s="165"/>
    </row>
    <row r="6" customFormat="false" ht="14.25" hidden="false" customHeight="false" outlineLevel="0" collapsed="false">
      <c r="A6" s="166" t="s">
        <v>396</v>
      </c>
      <c r="B6" s="166" t="s">
        <v>128</v>
      </c>
      <c r="C6" s="167" t="s">
        <v>387</v>
      </c>
      <c r="D6" s="168"/>
      <c r="E6" s="40" t="s">
        <v>393</v>
      </c>
      <c r="F6" s="165"/>
    </row>
    <row r="7" customFormat="false" ht="14.25" hidden="false" customHeight="false" outlineLevel="0" collapsed="false">
      <c r="A7" s="166" t="s">
        <v>396</v>
      </c>
      <c r="B7" s="166" t="s">
        <v>152</v>
      </c>
      <c r="C7" s="40" t="s">
        <v>397</v>
      </c>
      <c r="D7" s="168"/>
      <c r="E7" s="40" t="s">
        <v>395</v>
      </c>
      <c r="F7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39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399</v>
      </c>
      <c r="B2" s="27" t="s">
        <v>381</v>
      </c>
      <c r="C2" s="170" t="s">
        <v>400</v>
      </c>
      <c r="D2" s="171" t="s">
        <v>333</v>
      </c>
      <c r="E2" s="172" t="s">
        <v>401</v>
      </c>
      <c r="F2" s="170" t="s">
        <v>402</v>
      </c>
      <c r="G2" s="170" t="s">
        <v>403</v>
      </c>
      <c r="H2" s="163" t="s">
        <v>404</v>
      </c>
      <c r="I2" s="163" t="s">
        <v>405</v>
      </c>
      <c r="J2" s="163" t="s">
        <v>406</v>
      </c>
      <c r="K2" s="163" t="s">
        <v>407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68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08</v>
      </c>
      <c r="G4" s="178" t="s">
        <v>409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0</v>
      </c>
      <c r="E5" s="177" t="s">
        <v>411</v>
      </c>
      <c r="F5" s="178" t="s">
        <v>408</v>
      </c>
      <c r="G5" s="178" t="s">
        <v>412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3</v>
      </c>
      <c r="E6" s="177" t="s">
        <v>414</v>
      </c>
      <c r="F6" s="178" t="s">
        <v>415</v>
      </c>
      <c r="G6" s="178" t="s">
        <v>412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6</v>
      </c>
      <c r="E7" s="177" t="s">
        <v>68</v>
      </c>
      <c r="F7" s="178" t="s">
        <v>408</v>
      </c>
      <c r="G7" s="178" t="s">
        <v>412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7</v>
      </c>
      <c r="F8" s="178" t="s">
        <v>418</v>
      </c>
      <c r="G8" s="178" t="s">
        <v>419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0</v>
      </c>
      <c r="E9" s="177" t="s">
        <v>97</v>
      </c>
      <c r="F9" s="178" t="s">
        <v>421</v>
      </c>
      <c r="G9" s="178" t="s">
        <v>412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2</v>
      </c>
      <c r="E10" s="177" t="s">
        <v>107</v>
      </c>
      <c r="F10" s="178" t="s">
        <v>408</v>
      </c>
      <c r="G10" s="178" t="s">
        <v>412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3</v>
      </c>
      <c r="E11" s="177" t="s">
        <v>225</v>
      </c>
      <c r="F11" s="178" t="s">
        <v>421</v>
      </c>
      <c r="G11" s="178" t="s">
        <v>412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4</v>
      </c>
      <c r="C12" s="173" t="n">
        <v>307</v>
      </c>
      <c r="D12" s="141" t="s">
        <v>75</v>
      </c>
      <c r="E12" s="177" t="s">
        <v>425</v>
      </c>
      <c r="F12" s="178" t="s">
        <v>408</v>
      </c>
      <c r="G12" s="178" t="s">
        <v>426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7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7T08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