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昨天是负数，今天少存</t>
    </r>
    <r>
      <rPr>
        <sz val="12"/>
        <rFont val="宋体"/>
        <family val="0"/>
        <charset val="134"/>
      </rPr>
      <t xml:space="preserve">486.92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9" min="8" style="1" width="9.24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true" hidden="false" outlineLevel="0" max="20" min="14" style="1" width="9.36"/>
    <col collapsed="false" customWidth="true" hidden="false" outlineLevel="0" max="21" min="21" style="1" width="7.99"/>
    <col collapsed="false" customWidth="true" hidden="false" outlineLevel="0" max="22" min="22" style="1" width="8.11"/>
    <col collapsed="false" customWidth="true" hidden="false" outlineLevel="0" max="23" min="23" style="1" width="13.87"/>
    <col collapsed="false" customWidth="true" hidden="false" outlineLevel="0" max="32" min="24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3" t="n">
        <v>42881</v>
      </c>
      <c r="D2" s="3" t="n">
        <v>42882</v>
      </c>
      <c r="E2" s="3" t="n">
        <v>42883</v>
      </c>
      <c r="F2" s="3" t="n">
        <v>42884</v>
      </c>
      <c r="G2" s="3" t="n">
        <v>42885</v>
      </c>
      <c r="H2" s="3" t="n">
        <v>42886</v>
      </c>
      <c r="I2" s="3" t="n">
        <v>42887</v>
      </c>
      <c r="J2" s="3" t="n">
        <v>42888</v>
      </c>
      <c r="K2" s="3" t="n">
        <v>42889</v>
      </c>
      <c r="L2" s="3" t="n">
        <v>42890</v>
      </c>
      <c r="M2" s="3" t="n">
        <v>42891</v>
      </c>
      <c r="N2" s="3" t="n">
        <v>42892</v>
      </c>
      <c r="O2" s="3" t="n">
        <v>42893</v>
      </c>
      <c r="P2" s="3" t="n">
        <v>42894</v>
      </c>
      <c r="Q2" s="3" t="n">
        <v>42895</v>
      </c>
      <c r="R2" s="3" t="n">
        <v>42896</v>
      </c>
      <c r="S2" s="3" t="n">
        <v>42897</v>
      </c>
      <c r="T2" s="3" t="n">
        <v>42898</v>
      </c>
      <c r="U2" s="3" t="n">
        <v>42899</v>
      </c>
      <c r="V2" s="3" t="n">
        <v>42900</v>
      </c>
      <c r="W2" s="3" t="n">
        <v>42901</v>
      </c>
      <c r="X2" s="3" t="n">
        <v>42902</v>
      </c>
      <c r="Y2" s="3" t="n">
        <v>42903</v>
      </c>
      <c r="Z2" s="3" t="n">
        <v>42904</v>
      </c>
      <c r="AA2" s="3" t="n">
        <v>42905</v>
      </c>
      <c r="AB2" s="3" t="n">
        <v>42906</v>
      </c>
      <c r="AC2" s="3" t="n">
        <v>42907</v>
      </c>
      <c r="AD2" s="3" t="n">
        <v>42908</v>
      </c>
      <c r="AE2" s="3" t="n">
        <v>42909</v>
      </c>
      <c r="AF2" s="3" t="n">
        <v>42910</v>
      </c>
      <c r="AG2" s="3" t="n">
        <v>42911</v>
      </c>
    </row>
    <row r="3" customFormat="false" ht="14.25" hidden="false" customHeight="false" outlineLevel="0" collapsed="false">
      <c r="A3" s="5" t="s">
        <v>1</v>
      </c>
      <c r="B3" s="5"/>
      <c r="C3" s="6" t="n">
        <v>725.63</v>
      </c>
      <c r="D3" s="6" t="n">
        <v>2665.16</v>
      </c>
      <c r="E3" s="6" t="n">
        <v>1624.39</v>
      </c>
      <c r="F3" s="6" t="n">
        <v>1099.67</v>
      </c>
      <c r="G3" s="6" t="n">
        <v>907.31</v>
      </c>
      <c r="H3" s="6" t="n">
        <v>3091.07</v>
      </c>
      <c r="I3" s="6" t="n">
        <v>2666.8</v>
      </c>
      <c r="J3" s="6" t="n">
        <v>2094.55</v>
      </c>
      <c r="K3" s="6" t="n">
        <v>1932.3</v>
      </c>
      <c r="L3" s="6" t="n">
        <v>740.91</v>
      </c>
      <c r="M3" s="6" t="n">
        <v>1292.53</v>
      </c>
      <c r="N3" s="6" t="n">
        <v>1457.1</v>
      </c>
      <c r="O3" s="6" t="n">
        <v>688.1</v>
      </c>
      <c r="P3" s="6" t="n">
        <v>1084.23</v>
      </c>
      <c r="Q3" s="6" t="n">
        <v>717.43</v>
      </c>
      <c r="R3" s="6" t="n">
        <v>2025.14</v>
      </c>
      <c r="S3" s="6" t="n">
        <v>514.49</v>
      </c>
      <c r="T3" s="6" t="n">
        <v>2388.1</v>
      </c>
      <c r="U3" s="6" t="n">
        <v>1455.05</v>
      </c>
      <c r="V3" s="6" t="n">
        <v>633.6</v>
      </c>
      <c r="W3" s="6" t="n">
        <v>1252.8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false" outlineLevel="0" collapsed="false">
      <c r="A4" s="7"/>
      <c r="B4" s="8" t="s">
        <v>2</v>
      </c>
      <c r="C4" s="9" t="n">
        <f aca="false">C3</f>
        <v>725.63</v>
      </c>
      <c r="D4" s="9" t="n">
        <v>2665.16</v>
      </c>
      <c r="E4" s="9" t="n">
        <v>1624.39</v>
      </c>
      <c r="F4" s="9" t="n">
        <v>1099.67</v>
      </c>
      <c r="G4" s="9" t="n">
        <v>907.31</v>
      </c>
      <c r="H4" s="9" t="n">
        <v>3091.07</v>
      </c>
      <c r="I4" s="9" t="n">
        <v>2666.8</v>
      </c>
      <c r="J4" s="9" t="n">
        <v>2094.55</v>
      </c>
      <c r="K4" s="9" t="n">
        <v>1932.3</v>
      </c>
      <c r="L4" s="9" t="n">
        <v>740.91</v>
      </c>
      <c r="M4" s="9" t="n">
        <v>1292.53</v>
      </c>
      <c r="N4" s="9" t="n">
        <f aca="false">N3</f>
        <v>1457.1</v>
      </c>
      <c r="O4" s="9" t="n">
        <f aca="false">O3</f>
        <v>688.1</v>
      </c>
      <c r="P4" s="9" t="n">
        <f aca="false">P3</f>
        <v>1084.23</v>
      </c>
      <c r="Q4" s="9" t="n">
        <f aca="false">Q3</f>
        <v>717.43</v>
      </c>
      <c r="R4" s="9" t="n">
        <f aca="false">R3</f>
        <v>2025.14</v>
      </c>
      <c r="S4" s="9" t="n">
        <f aca="false">S3</f>
        <v>514.49</v>
      </c>
      <c r="T4" s="9" t="n">
        <f aca="false">T3</f>
        <v>2388.1</v>
      </c>
      <c r="U4" s="9" t="n">
        <f aca="false">U3</f>
        <v>1455.05</v>
      </c>
      <c r="V4" s="9" t="n">
        <f aca="false">V3</f>
        <v>633.6</v>
      </c>
      <c r="W4" s="9" t="n">
        <f aca="false">W3</f>
        <v>1252.8</v>
      </c>
      <c r="X4" s="9" t="n">
        <f aca="false">X3</f>
        <v>0</v>
      </c>
      <c r="Y4" s="9" t="n">
        <f aca="false">Y3</f>
        <v>0</v>
      </c>
      <c r="Z4" s="9" t="n">
        <f aca="false">Z3</f>
        <v>0</v>
      </c>
      <c r="AA4" s="9" t="n">
        <f aca="false">AA3</f>
        <v>0</v>
      </c>
      <c r="AB4" s="9" t="n">
        <f aca="false">AB3</f>
        <v>0</v>
      </c>
      <c r="AC4" s="9" t="n">
        <f aca="false">AC3</f>
        <v>0</v>
      </c>
      <c r="AD4" s="9" t="n">
        <f aca="false">AD3</f>
        <v>0</v>
      </c>
      <c r="AE4" s="9" t="n">
        <f aca="false">AE3</f>
        <v>0</v>
      </c>
      <c r="AF4" s="9" t="n">
        <f aca="false">AF3</f>
        <v>0</v>
      </c>
      <c r="AG4" s="9" t="n">
        <f aca="false">AG3</f>
        <v>0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/>
      <c r="E6" s="12"/>
      <c r="F6" s="12" t="n">
        <v>1791.69</v>
      </c>
      <c r="G6" s="12"/>
      <c r="H6" s="12" t="n">
        <v>212.9</v>
      </c>
      <c r="I6" s="12" t="n">
        <v>223</v>
      </c>
      <c r="J6" s="12"/>
      <c r="K6" s="12" t="n">
        <v>423.6</v>
      </c>
      <c r="L6" s="12" t="n">
        <v>323</v>
      </c>
      <c r="M6" s="12"/>
      <c r="N6" s="12" t="n">
        <v>571.5</v>
      </c>
      <c r="O6" s="12"/>
      <c r="P6" s="12"/>
      <c r="Q6" s="12" t="n">
        <v>864</v>
      </c>
      <c r="R6" s="12" t="n">
        <v>396</v>
      </c>
      <c r="S6" s="12" t="n">
        <v>2813.28</v>
      </c>
      <c r="T6" s="12" t="n">
        <v>97.3</v>
      </c>
      <c r="U6" s="12"/>
      <c r="V6" s="12"/>
      <c r="W6" s="12" t="n">
        <v>364.5</v>
      </c>
      <c r="X6" s="12"/>
      <c r="Y6" s="12"/>
      <c r="Z6" s="12"/>
      <c r="AA6" s="13"/>
      <c r="AB6" s="13"/>
      <c r="AC6" s="6"/>
      <c r="AD6" s="6"/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141.9</v>
      </c>
      <c r="M7" s="9"/>
      <c r="N7" s="9"/>
      <c r="O7" s="9"/>
      <c r="P7" s="9"/>
      <c r="Q7" s="9"/>
      <c r="R7" s="9"/>
      <c r="S7" s="9" t="n">
        <v>345.52</v>
      </c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v>8.9</v>
      </c>
      <c r="G8" s="14"/>
      <c r="H8" s="9"/>
      <c r="I8" s="9"/>
      <c r="J8" s="9"/>
      <c r="K8" s="9"/>
      <c r="L8" s="9"/>
      <c r="M8" s="15"/>
      <c r="N8" s="9"/>
      <c r="O8" s="9"/>
      <c r="P8" s="9"/>
      <c r="Q8" s="9"/>
      <c r="R8" s="9"/>
      <c r="S8" s="9"/>
      <c r="T8" s="9" t="n">
        <v>544.86</v>
      </c>
      <c r="U8" s="9"/>
      <c r="V8" s="9" t="n">
        <v>135</v>
      </c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v>1436.03</v>
      </c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185.5</v>
      </c>
      <c r="D10" s="16"/>
      <c r="E10" s="16" t="n">
        <v>5261.26</v>
      </c>
      <c r="F10" s="16" t="n">
        <v>546</v>
      </c>
      <c r="G10" s="16" t="n">
        <v>431.6</v>
      </c>
      <c r="H10" s="16"/>
      <c r="I10" s="16" t="n">
        <v>67</v>
      </c>
      <c r="J10" s="16" t="n">
        <v>55</v>
      </c>
      <c r="K10" s="16" t="n">
        <v>340.6</v>
      </c>
      <c r="L10" s="16" t="n">
        <v>758.02</v>
      </c>
      <c r="M10" s="16" t="n">
        <v>624.6</v>
      </c>
      <c r="N10" s="16"/>
      <c r="O10" s="16" t="n">
        <v>53.8</v>
      </c>
      <c r="P10" s="16" t="n">
        <v>134.9</v>
      </c>
      <c r="Q10" s="16" t="n">
        <v>494.7</v>
      </c>
      <c r="R10" s="16"/>
      <c r="S10" s="16" t="n">
        <v>3636.64</v>
      </c>
      <c r="T10" s="16" t="n">
        <v>255.4</v>
      </c>
      <c r="U10" s="16"/>
      <c r="V10" s="16" t="n">
        <v>120.5</v>
      </c>
      <c r="W10" s="16" t="n">
        <v>1099.41</v>
      </c>
      <c r="X10" s="16"/>
      <c r="Y10" s="16"/>
      <c r="Z10" s="16"/>
      <c r="AA10" s="10"/>
      <c r="AB10" s="10"/>
      <c r="AC10" s="10"/>
      <c r="AD10" s="10"/>
      <c r="AE10" s="10"/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 t="n">
        <v>13.5</v>
      </c>
      <c r="D11" s="19"/>
      <c r="E11" s="19" t="n">
        <v>104.75</v>
      </c>
      <c r="F11" s="19" t="n">
        <v>63.6</v>
      </c>
      <c r="G11" s="19" t="n">
        <v>168.3</v>
      </c>
      <c r="H11" s="19"/>
      <c r="I11" s="19" t="n">
        <v>88</v>
      </c>
      <c r="J11" s="19"/>
      <c r="K11" s="19"/>
      <c r="L11" s="19" t="n">
        <v>198</v>
      </c>
      <c r="M11" s="19"/>
      <c r="N11" s="19" t="n">
        <v>49.3</v>
      </c>
      <c r="O11" s="19" t="n">
        <v>189.81</v>
      </c>
      <c r="P11" s="19"/>
      <c r="Q11" s="19"/>
      <c r="R11" s="19" t="n">
        <v>386.18</v>
      </c>
      <c r="S11" s="19" t="n">
        <v>2697</v>
      </c>
      <c r="T11" s="19"/>
      <c r="U11" s="19"/>
      <c r="V11" s="19" t="n">
        <v>105.3</v>
      </c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 t="n">
        <v>256.61</v>
      </c>
      <c r="D12" s="9"/>
      <c r="E12" s="9" t="n">
        <v>178.7</v>
      </c>
      <c r="F12" s="9" t="n">
        <v>136.17</v>
      </c>
      <c r="G12" s="9" t="n">
        <v>56.85</v>
      </c>
      <c r="H12" s="9" t="n">
        <v>256.98</v>
      </c>
      <c r="I12" s="9"/>
      <c r="J12" s="9" t="n">
        <v>32.8</v>
      </c>
      <c r="K12" s="9" t="n">
        <v>180.3</v>
      </c>
      <c r="L12" s="9" t="n">
        <v>36.95</v>
      </c>
      <c r="M12" s="9" t="n">
        <v>8</v>
      </c>
      <c r="N12" s="9" t="n">
        <v>204.5</v>
      </c>
      <c r="O12" s="9" t="n">
        <v>172.84</v>
      </c>
      <c r="P12" s="9" t="n">
        <v>415.54</v>
      </c>
      <c r="Q12" s="9" t="n">
        <v>286.07</v>
      </c>
      <c r="R12" s="9" t="n">
        <v>982.25</v>
      </c>
      <c r="S12" s="9" t="n">
        <v>163.03</v>
      </c>
      <c r="T12" s="9" t="n">
        <v>86</v>
      </c>
      <c r="U12" s="9" t="n">
        <v>79.67</v>
      </c>
      <c r="V12" s="9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2260.09</v>
      </c>
      <c r="D15" s="27" t="n">
        <v>943.52</v>
      </c>
      <c r="E15" s="27" t="n">
        <v>-486.92</v>
      </c>
      <c r="F15" s="27" t="n">
        <v>825.41</v>
      </c>
      <c r="G15" s="27" t="n">
        <v>1639.09</v>
      </c>
      <c r="H15" s="27" t="n">
        <v>1647.47</v>
      </c>
      <c r="I15" s="27" t="n">
        <v>1749.57</v>
      </c>
      <c r="J15" s="27" t="n">
        <v>1283.08</v>
      </c>
      <c r="K15" s="27" t="n">
        <v>4821.2</v>
      </c>
      <c r="L15" s="27" t="n">
        <v>2569.8</v>
      </c>
      <c r="M15" s="27" t="n">
        <v>1534.41</v>
      </c>
      <c r="N15" s="27" t="n">
        <v>793.54</v>
      </c>
      <c r="O15" s="27" t="n">
        <v>1963.38</v>
      </c>
      <c r="P15" s="27" t="n">
        <v>1715.31</v>
      </c>
      <c r="Q15" s="27" t="n">
        <v>1201.01</v>
      </c>
      <c r="R15" s="27" t="n">
        <v>1497.83</v>
      </c>
      <c r="S15" s="27" t="n">
        <v>2985.97</v>
      </c>
      <c r="T15" s="27" t="n">
        <v>1295.43</v>
      </c>
      <c r="U15" s="27" t="n">
        <v>957.9</v>
      </c>
      <c r="V15" s="27" t="n">
        <v>3983.39</v>
      </c>
      <c r="W15" s="27" t="n">
        <v>1250.09</v>
      </c>
      <c r="X15" s="26"/>
      <c r="Y15" s="26"/>
      <c r="Z15" s="26"/>
      <c r="AA15" s="26"/>
      <c r="AB15" s="26"/>
      <c r="AC15" s="26"/>
      <c r="AD15" s="26"/>
      <c r="AE15" s="26"/>
      <c r="AF15" s="28"/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v>3441.33</v>
      </c>
      <c r="D16" s="10" t="n">
        <v>3608.68</v>
      </c>
      <c r="E16" s="10" t="n">
        <v>6682.18</v>
      </c>
      <c r="F16" s="10" t="n">
        <v>4958.36</v>
      </c>
      <c r="G16" s="10" t="n">
        <v>3203.15</v>
      </c>
      <c r="H16" s="10" t="n">
        <v>5208.42</v>
      </c>
      <c r="I16" s="10" t="n">
        <v>4794.37</v>
      </c>
      <c r="J16" s="10" t="n">
        <v>3465.43</v>
      </c>
      <c r="K16" s="10" t="n">
        <v>7698</v>
      </c>
      <c r="L16" s="10" t="n">
        <v>4768.58</v>
      </c>
      <c r="M16" s="10" t="n">
        <v>3459.54</v>
      </c>
      <c r="N16" s="10" t="n">
        <f aca="false">N15+N14+N13+N12+N11+N10+N9+N8+N7+N6+N5+N3</f>
        <v>3075.94</v>
      </c>
      <c r="O16" s="10" t="n">
        <f aca="false">O15+O14+O13+O12+O11+O10+O9+O8+O7+O6+O5+O3</f>
        <v>3067.93</v>
      </c>
      <c r="P16" s="10" t="n">
        <f aca="false">P15+P14+P13+P12+P11+P10+P9+P8+P7+P6+P5+P3</f>
        <v>3349.98</v>
      </c>
      <c r="Q16" s="10" t="n">
        <f aca="false">Q15+Q14+Q13+Q12+Q11+Q10+Q9+Q8+Q7+Q6+Q5+Q3</f>
        <v>3563.21</v>
      </c>
      <c r="R16" s="10" t="n">
        <f aca="false">R15+R14+R13+R12+R11+R10+R9+R8+R7+R6+R5+R3</f>
        <v>5287.4</v>
      </c>
      <c r="S16" s="10" t="n">
        <f aca="false">S15+S14+S13+S12+S11+S10+S9+S8+S7+S6+S5+S3</f>
        <v>13155.93</v>
      </c>
      <c r="T16" s="10" t="n">
        <f aca="false">T15+T14+T13+T12+T11+T10+T9+T8+T7+T6+T5+T3</f>
        <v>4667.09</v>
      </c>
      <c r="U16" s="10" t="n">
        <f aca="false">U15+U14+U13+U12+U11+U10+U9+U8+U7+U6+U5+U3</f>
        <v>3928.65</v>
      </c>
      <c r="V16" s="10" t="n">
        <f aca="false">V15+V14+V13+V12+V11+V10+V9+V8+V7+V6+V5+V3</f>
        <v>4977.79</v>
      </c>
      <c r="W16" s="10" t="n">
        <f aca="false">W15+W14+W13+W12+W11+W10+W9+W8+W7+W6+W5+W3</f>
        <v>3966.8</v>
      </c>
      <c r="X16" s="10" t="n">
        <f aca="false">X15+X14+X13+X12+X11+X10+X9+X8+X7+X6+X5+X3</f>
        <v>0</v>
      </c>
      <c r="Y16" s="10" t="n">
        <f aca="false">Y15+Y14+Y13+Y12+Y11+Y10+Y9+Y8+Y7+Y6+Y5+Y3</f>
        <v>0</v>
      </c>
      <c r="Z16" s="10" t="n">
        <f aca="false">Z15+Z14+Z13+Z12+Z11+Z10+Z9+Z8+Z7+Z6+Z5+Z3</f>
        <v>0</v>
      </c>
      <c r="AA16" s="10" t="n">
        <f aca="false">AA15+AA14+AA13+AA12+AA11+AA10+AA9+AA8+AA7+AA6+AA5+AA3</f>
        <v>0</v>
      </c>
      <c r="AB16" s="10" t="n">
        <f aca="false">AB15+AB14+AB13+AB12+AB11+AB10+AB9+AB8+AB7+AB6+AB5+AB3</f>
        <v>0</v>
      </c>
      <c r="AC16" s="10" t="n">
        <f aca="false">AC15+AC14+AC13+AC12+AC11+AC10+AC9+AC8+AC7+AC6+AC5+AC3</f>
        <v>0</v>
      </c>
      <c r="AD16" s="10" t="n">
        <f aca="false">AD15+AD14+AD13+AD12+AD11+AD10+AD9+AD8+AD7+AD6+AD5+AD3</f>
        <v>0</v>
      </c>
      <c r="AE16" s="10" t="n">
        <f aca="false">AE15+AE14+AE13+AE12+AE11+AE10+AE9+AE8+AE7+AE6+AE5+AE3</f>
        <v>0</v>
      </c>
      <c r="AF16" s="10" t="n">
        <f aca="false">AF15+AF14+AF13+AF12+AF11+AF10+AF9+AF8+AF7+AF6+AF5+AF3</f>
        <v>0</v>
      </c>
      <c r="AG16" s="10" t="n">
        <f aca="false">AG15+AG14+AG13+AG12+AG11+AG10+AG9+AG8+AG7+AG6+AG5+AG3</f>
        <v>0</v>
      </c>
    </row>
    <row r="17" customFormat="false" ht="14.25" hidden="false" customHeight="false" outlineLevel="0" collapsed="false">
      <c r="A17" s="31" t="s">
        <v>16</v>
      </c>
      <c r="C17" s="1" t="n">
        <v>3441.33</v>
      </c>
      <c r="D17" s="1" t="n">
        <v>3608.68</v>
      </c>
      <c r="E17" s="1" t="n">
        <v>6682.18</v>
      </c>
      <c r="F17" s="1" t="n">
        <v>4958.36</v>
      </c>
      <c r="G17" s="1" t="n">
        <v>3203.15</v>
      </c>
      <c r="H17" s="1" t="n">
        <v>5208.42</v>
      </c>
      <c r="I17" s="1" t="n">
        <v>4794.37</v>
      </c>
      <c r="J17" s="1" t="n">
        <v>3465.43</v>
      </c>
      <c r="K17" s="1" t="n">
        <v>7698</v>
      </c>
      <c r="L17" s="1" t="n">
        <v>4768.58</v>
      </c>
      <c r="M17" s="1" t="n">
        <v>3459.54</v>
      </c>
      <c r="N17" s="10" t="n">
        <f aca="false">N16</f>
        <v>3075.94</v>
      </c>
      <c r="O17" s="10" t="n">
        <f aca="false">O16</f>
        <v>3067.93</v>
      </c>
      <c r="P17" s="10" t="n">
        <f aca="false">P16</f>
        <v>3349.98</v>
      </c>
      <c r="Q17" s="10" t="n">
        <f aca="false">Q16</f>
        <v>3563.21</v>
      </c>
      <c r="R17" s="10" t="n">
        <f aca="false">R16</f>
        <v>5287.4</v>
      </c>
      <c r="S17" s="10" t="n">
        <f aca="false">S16</f>
        <v>13155.93</v>
      </c>
      <c r="T17" s="10" t="n">
        <f aca="false">T16</f>
        <v>4667.09</v>
      </c>
      <c r="U17" s="10" t="n">
        <f aca="false">U16</f>
        <v>3928.65</v>
      </c>
      <c r="V17" s="10" t="n">
        <f aca="false">V16</f>
        <v>4977.79</v>
      </c>
      <c r="W17" s="10" t="n">
        <f aca="false">W16</f>
        <v>3966.8</v>
      </c>
      <c r="X17" s="10" t="n">
        <f aca="false">X16</f>
        <v>0</v>
      </c>
      <c r="Y17" s="10" t="n">
        <f aca="false">Y16</f>
        <v>0</v>
      </c>
      <c r="Z17" s="10" t="n">
        <f aca="false">Z16</f>
        <v>0</v>
      </c>
      <c r="AA17" s="10" t="n">
        <f aca="false">AA16</f>
        <v>0</v>
      </c>
      <c r="AB17" s="10" t="n">
        <f aca="false">AB16</f>
        <v>0</v>
      </c>
      <c r="AC17" s="10" t="n">
        <f aca="false">AC16</f>
        <v>0</v>
      </c>
      <c r="AD17" s="10" t="n">
        <f aca="false">AD16</f>
        <v>0</v>
      </c>
      <c r="AE17" s="10" t="n">
        <f aca="false">AE16</f>
        <v>0</v>
      </c>
      <c r="AF17" s="10" t="n">
        <f aca="false">AF16</f>
        <v>0</v>
      </c>
      <c r="AG17" s="10" t="n">
        <f aca="false">AG16</f>
        <v>0</v>
      </c>
    </row>
    <row r="18" customFormat="false" ht="14.25" hidden="false" customHeight="false" outlineLevel="0" collapsed="false">
      <c r="A18" s="31" t="s">
        <v>17</v>
      </c>
      <c r="F18" s="32" t="s">
        <v>18</v>
      </c>
      <c r="G18" s="0"/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B21" s="32" t="s">
        <v>6</v>
      </c>
      <c r="G21" s="0"/>
    </row>
    <row r="22" customFormat="false" ht="14.25" hidden="false" customHeight="false" outlineLevel="0" collapsed="false">
      <c r="B22" s="32" t="s">
        <v>19</v>
      </c>
      <c r="G22" s="0"/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0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6-16T0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