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66" t="s">
        <v>7</v>
      </c>
    </row>
    <row r="22" customFormat="false" ht="14.25" hidden="false" customHeight="false" outlineLevel="0" collapsed="false">
      <c r="B22" s="66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G25" activeCellId="0" sqref="AG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W23" activeCellId="0" sqref="W23:X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32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7"/>
      <c r="AJ1" s="57"/>
      <c r="AK1" s="57"/>
      <c r="AL1" s="5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2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34" t="n">
        <v>1330.1</v>
      </c>
      <c r="U4" s="10" t="n">
        <v>295.3</v>
      </c>
      <c r="V4" s="10" t="n">
        <v>720.5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59"/>
      <c r="U6" s="12" t="n">
        <v>105.5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3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0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0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1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34" t="n">
        <v>133.6</v>
      </c>
      <c r="U12" s="10" t="n">
        <v>485.05</v>
      </c>
      <c r="V12" s="10" t="n">
        <v>28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3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62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1" t="n">
        <v>1903.5</v>
      </c>
      <c r="D15" s="21" t="n">
        <v>565.65</v>
      </c>
      <c r="E15" s="21" t="n">
        <v>2265.15</v>
      </c>
      <c r="F15" s="21" t="n">
        <v>1314.78</v>
      </c>
      <c r="G15" s="21" t="n">
        <v>2407.53</v>
      </c>
      <c r="H15" s="21" t="n">
        <v>989.5</v>
      </c>
      <c r="I15" s="21" t="n">
        <v>1559.17</v>
      </c>
      <c r="J15" s="21" t="n">
        <v>1395</v>
      </c>
      <c r="K15" s="21" t="n">
        <v>1283.35</v>
      </c>
      <c r="L15" s="21" t="n">
        <v>1242.32</v>
      </c>
      <c r="M15" s="21" t="n">
        <v>1407.9</v>
      </c>
      <c r="N15" s="21" t="n">
        <v>2151.02</v>
      </c>
      <c r="O15" s="21" t="n">
        <v>1208.96</v>
      </c>
      <c r="P15" s="21" t="n">
        <v>1997.08</v>
      </c>
      <c r="Q15" s="21" t="n">
        <v>1710.61</v>
      </c>
      <c r="R15" s="21" t="n">
        <v>2104.59</v>
      </c>
      <c r="S15" s="21" t="n">
        <v>850.75</v>
      </c>
      <c r="T15" s="62" t="n">
        <v>1595.48</v>
      </c>
      <c r="U15" s="21" t="n">
        <v>1343</v>
      </c>
      <c r="V15" s="21" t="n">
        <v>1030.5</v>
      </c>
      <c r="W15" s="24"/>
      <c r="X15" s="63"/>
      <c r="Y15" s="63"/>
      <c r="Z15" s="63"/>
      <c r="AA15" s="63"/>
      <c r="AB15" s="63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040</v>
      </c>
      <c r="D16" s="26" t="n">
        <f aca="false">D15+D14+D12+D11+D10+D9+D8+D7+D6+D5+D4+D13</f>
        <v>2680.85</v>
      </c>
      <c r="E16" s="26" t="n">
        <f aca="false">E15+E14+E12+E11+E10+E9+E8+E7+E6+E5+E4+E13</f>
        <v>2699.75</v>
      </c>
      <c r="F16" s="26" t="n">
        <f aca="false">F15+F14+F12+F11+F10+F9+F8+F7+F6+F5+F4+F13</f>
        <v>2005.58</v>
      </c>
      <c r="G16" s="26" t="n">
        <v>6243.99</v>
      </c>
      <c r="H16" s="26" t="n">
        <v>3147.4</v>
      </c>
      <c r="I16" s="26" t="n">
        <f aca="false">I15+I14+I12+I11+I10+I9+I8+I7+I6+I5+I4+I13</f>
        <v>3178.17</v>
      </c>
      <c r="J16" s="26" t="n">
        <f aca="false">J15+J14+J12+J11+J10+J9+J8+J7+J6+J5+J4+J13</f>
        <v>3926.3</v>
      </c>
      <c r="K16" s="26" t="n">
        <f aca="false">K15+K14+K12+K11+K10+K9+K8+K7+K6+K5+K4+K13</f>
        <v>2485.05</v>
      </c>
      <c r="L16" s="26" t="n">
        <f aca="false">L15+L14+L12+L11+L10+L9+L8+L7+L6+L5+L4+L13</f>
        <v>2443.65</v>
      </c>
      <c r="M16" s="26" t="n">
        <f aca="false">M15+M14+M12+M11+M10+M9+M8+M7+M6+M5+M4+M13</f>
        <v>2495.8</v>
      </c>
      <c r="N16" s="26" t="n">
        <f aca="false">N15+N14+N12+N11+N10+N9+N8+N7+N6+N5+N4+N13</f>
        <v>4961.65</v>
      </c>
      <c r="O16" s="26" t="n">
        <f aca="false">O15+O14+O12+O11+O10+O9+O8+O7+O6+O5+O4+O13</f>
        <v>2739.06</v>
      </c>
      <c r="P16" s="26" t="n">
        <f aca="false">P15+P14+P12+P11+P10+P9+P8+P7+P6+P5+P4+P13</f>
        <v>2493.48</v>
      </c>
      <c r="Q16" s="26" t="n">
        <f aca="false">Q15+Q14+Q12+Q11+Q10+Q9+Q8+Q7+Q6+Q5+Q4+Q13</f>
        <v>2548.41</v>
      </c>
      <c r="R16" s="26" t="n">
        <f aca="false">R15+R14+R12+R11+R10+R9+R8+R7+R6+R5+R4+R13</f>
        <v>3010.59</v>
      </c>
      <c r="S16" s="26" t="n">
        <f aca="false">S15+S14+S12+S11+S10+S9+S8+S7+S6+S5+S4+S13</f>
        <v>2992.95</v>
      </c>
      <c r="T16" s="64" t="n">
        <f aca="false">T15+T14+T12+T11+T10+T9+T8+T7+T6+T5+T4+T13</f>
        <v>3059.18</v>
      </c>
      <c r="U16" s="26" t="n">
        <v>2228.85</v>
      </c>
      <c r="V16" s="26" t="n">
        <f aca="false">V15+V14+V12+V11+V10+V9+V8+V7+V6+V5+V4+V13</f>
        <v>2032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3040</v>
      </c>
      <c r="D18" s="1" t="n">
        <f aca="false">D16-D17</f>
        <v>2680.85</v>
      </c>
      <c r="E18" s="1" t="n">
        <f aca="false">E16-E17</f>
        <v>2699.75</v>
      </c>
      <c r="F18" s="1" t="n">
        <f aca="false">F16-F17</f>
        <v>2005.58</v>
      </c>
      <c r="G18" s="1" t="n">
        <f aca="false">G16-G17</f>
        <v>6243.99</v>
      </c>
      <c r="H18" s="1" t="n">
        <f aca="false">H16-H17</f>
        <v>3147.4</v>
      </c>
      <c r="I18" s="1" t="n">
        <f aca="false">I16-I17</f>
        <v>3178.17</v>
      </c>
      <c r="J18" s="1" t="n">
        <f aca="false">J16-J17</f>
        <v>3926.3</v>
      </c>
      <c r="K18" s="1" t="n">
        <v>2485.05</v>
      </c>
      <c r="L18" s="1" t="n">
        <f aca="false">L16-L17</f>
        <v>2443.65</v>
      </c>
      <c r="M18" s="1" t="n">
        <f aca="false">M16-M17</f>
        <v>2495.8</v>
      </c>
      <c r="N18" s="1" t="n">
        <f aca="false">N16-N17</f>
        <v>4961.65</v>
      </c>
      <c r="O18" s="1" t="n">
        <f aca="false">O16-O17</f>
        <v>2739.06</v>
      </c>
      <c r="P18" s="1" t="n">
        <f aca="false">P16-P17</f>
        <v>2493.48</v>
      </c>
      <c r="Q18" s="1" t="n">
        <f aca="false">Q16-Q17</f>
        <v>2548.41</v>
      </c>
      <c r="R18" s="1" t="n">
        <f aca="false">R16-R17</f>
        <v>3010.59</v>
      </c>
      <c r="S18" s="1" t="n">
        <f aca="false">S16-S17</f>
        <v>2992.95</v>
      </c>
      <c r="T18" s="32" t="n">
        <f aca="false">T16-T17</f>
        <v>3059.18</v>
      </c>
      <c r="U18" s="1" t="n">
        <f aca="false">U16-U17</f>
        <v>2228.85</v>
      </c>
      <c r="V18" s="1" t="n">
        <f aca="false">V16-V17</f>
        <v>2032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9</v>
      </c>
      <c r="E24" s="1" t="n">
        <f aca="false">C4+D4+E4+F4+G4</f>
        <v>5877.8</v>
      </c>
      <c r="F24" s="1" t="s">
        <v>50</v>
      </c>
      <c r="G24" s="1" t="n">
        <f aca="false">H4+I4+J4+K4+L4+M4+N4+O4+P4+Q4+R4+S4+T4+U4</f>
        <v>14789.46</v>
      </c>
      <c r="H24" s="1" t="n">
        <f aca="false">E24+G24</f>
        <v>20667.2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22</v>
      </c>
    </row>
  </sheetData>
  <mergeCells count="2">
    <mergeCell ref="A1:AH1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7</v>
      </c>
      <c r="D17" s="32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6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10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