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4月广场、单店 " sheetId="1" state="visible" r:id="rId2"/>
    <sheet name="4月限时抢购" sheetId="2" state="visible" r:id="rId3"/>
    <sheet name="4月限时抢购处罚" sheetId="3" state="visible" r:id="rId4"/>
    <sheet name="逢场门店" sheetId="4" state="visible" r:id="rId5"/>
    <sheet name="Sheet2" sheetId="5" state="visible" r:id="rId6"/>
  </sheets>
  <definedNames>
    <definedName function="false" hidden="false" localSheetId="0" name="Excel_BuiltIn__FilterDatabase" vbProcedure="false">'4月广场、单店 '!$A$1:$AE$76</definedName>
    <definedName function="false" hidden="false" localSheetId="0" name="Print_Titles" vbProcedure="false">'4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4月限时抢购!$A$1:$Q$78</definedName>
    <definedName function="false" hidden="false" localSheetId="2" name="Excel_BuiltIn__FilterDatabase" vbProcedure="false">4月限时抢购处罚!$A$2:$F$11</definedName>
    <definedName function="false" hidden="false" localSheetId="4" name="Excel_BuiltIn_Extract" vbProcedure="false">Sheet2!$B:$B</definedName>
    <definedName function="false" hidden="false" localSheetId="4" name="Excel_BuiltIn__FilterDatabase" vbProcedure="false">Sheet2!$A$1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金牛区交大路第三药店</t>
  </si>
  <si>
    <t xml:space="preserve">B</t>
  </si>
  <si>
    <t xml:space="preserve">戴志斌</t>
  </si>
  <si>
    <t xml:space="preserve">重装开业</t>
  </si>
  <si>
    <t xml:space="preserve">3.29-3.31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城郊一片</t>
  </si>
  <si>
    <t xml:space="preserve">新津邓双镇岷江店</t>
  </si>
  <si>
    <t xml:space="preserve">张琴</t>
  </si>
  <si>
    <t xml:space="preserve">闭店活动</t>
  </si>
  <si>
    <t xml:space="preserve">3.31-4.1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98%</t>
  </si>
  <si>
    <t xml:space="preserve">城郊二片</t>
  </si>
  <si>
    <t xml:space="preserve">金带街店</t>
  </si>
  <si>
    <t xml:space="preserve">朱玉梅</t>
  </si>
  <si>
    <t xml:space="preserve">单店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34.37%</t>
  </si>
  <si>
    <t xml:space="preserve">城中片区</t>
  </si>
  <si>
    <t xml:space="preserve">四川太极成华区崔家店路药店</t>
  </si>
  <si>
    <t xml:space="preserve">吕彩霞</t>
  </si>
  <si>
    <t xml:space="preserve">4.1-4.2</t>
  </si>
  <si>
    <t xml:space="preserve">满百送百</t>
  </si>
  <si>
    <t xml:space="preserve">31.01%</t>
  </si>
  <si>
    <t xml:space="preserve">景中店</t>
  </si>
  <si>
    <t xml:space="preserve">C</t>
  </si>
  <si>
    <t xml:space="preserve">杨科</t>
  </si>
  <si>
    <t xml:space="preserve">4.2-4.3</t>
  </si>
  <si>
    <t xml:space="preserve">32.11%</t>
  </si>
  <si>
    <t xml:space="preserve">三江店</t>
  </si>
  <si>
    <t xml:space="preserve">胡建梅</t>
  </si>
  <si>
    <t xml:space="preserve">66084</t>
  </si>
  <si>
    <t xml:space="preserve">33.69%</t>
  </si>
  <si>
    <t xml:space="preserve">问道西路店</t>
  </si>
  <si>
    <t xml:space="preserve">王佳兰</t>
  </si>
  <si>
    <t xml:space="preserve">87283189</t>
  </si>
  <si>
    <t xml:space="preserve">4.3-4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99%</t>
  </si>
  <si>
    <t xml:space="preserve">都江堰店</t>
  </si>
  <si>
    <t xml:space="preserve">易庭丽</t>
  </si>
  <si>
    <t xml:space="preserve">66090</t>
  </si>
  <si>
    <t xml:space="preserve">4.7-4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4.47%</t>
  </si>
  <si>
    <t xml:space="preserve">土龙路药店</t>
  </si>
  <si>
    <t xml:space="preserve">刘新</t>
  </si>
  <si>
    <t xml:space="preserve">4.8-4.9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62%</t>
  </si>
  <si>
    <t xml:space="preserve">东南片区   </t>
  </si>
  <si>
    <t xml:space="preserve">新园大道店</t>
  </si>
  <si>
    <t xml:space="preserve">罗婷</t>
  </si>
  <si>
    <t xml:space="preserve">4.8-4.10</t>
  </si>
  <si>
    <t xml:space="preserve">33.86%</t>
  </si>
  <si>
    <t xml:space="preserve">枣子巷药店</t>
  </si>
  <si>
    <t xml:space="preserve">郭祥</t>
  </si>
  <si>
    <t xml:space="preserve">32.59%</t>
  </si>
  <si>
    <t xml:space="preserve">四川太极庆云南街药店</t>
  </si>
  <si>
    <t xml:space="preserve">A</t>
  </si>
  <si>
    <t xml:space="preserve">谭凤旭</t>
  </si>
  <si>
    <t xml:space="preserve">广场</t>
  </si>
  <si>
    <t xml:space="preserve">4.10-4.12</t>
  </si>
  <si>
    <t xml:space="preserve">31.34%</t>
  </si>
  <si>
    <t xml:space="preserve">沙河源药店</t>
  </si>
  <si>
    <t xml:space="preserve">高文棋</t>
  </si>
  <si>
    <t xml:space="preserve">4.13-4.14</t>
  </si>
  <si>
    <t xml:space="preserve">29.08%</t>
  </si>
  <si>
    <t xml:space="preserve">四川太极郫县东大街店药店</t>
  </si>
  <si>
    <t xml:space="preserve">曹春燕</t>
  </si>
  <si>
    <t xml:space="preserve">竞争对手</t>
  </si>
  <si>
    <t xml:space="preserve">4.14-4.16</t>
  </si>
  <si>
    <t xml:space="preserve">32.1%</t>
  </si>
  <si>
    <t xml:space="preserve">万科路药店</t>
  </si>
  <si>
    <t xml:space="preserve">杨琴</t>
  </si>
  <si>
    <t xml:space="preserve">4.15-4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9.4%</t>
  </si>
  <si>
    <t xml:space="preserve">四川太极双林路药店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8.67%</t>
  </si>
  <si>
    <t xml:space="preserve">四川太极成华杉板桥南一路店</t>
  </si>
  <si>
    <t xml:space="preserve">殷岱菊</t>
  </si>
  <si>
    <t xml:space="preserve">28.97%</t>
  </si>
  <si>
    <t xml:space="preserve">30.71%</t>
  </si>
  <si>
    <t xml:space="preserve">四川太极成华区华油路药店</t>
  </si>
  <si>
    <t xml:space="preserve">雷灵犀</t>
  </si>
  <si>
    <t xml:space="preserve">13880621322</t>
  </si>
  <si>
    <t xml:space="preserve">32.31%</t>
  </si>
  <si>
    <t xml:space="preserve">35.39%</t>
  </si>
  <si>
    <t xml:space="preserve">四川太极龙泉驿生路店</t>
  </si>
  <si>
    <t xml:space="preserve">c</t>
  </si>
  <si>
    <t xml:space="preserve">单菊</t>
  </si>
  <si>
    <t xml:space="preserve">温江店</t>
  </si>
  <si>
    <t xml:space="preserve">夏彩红</t>
  </si>
  <si>
    <t xml:space="preserve">872831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1.82%</t>
  </si>
  <si>
    <t xml:space="preserve">33.41%</t>
  </si>
  <si>
    <t xml:space="preserve">清江东路药店</t>
  </si>
  <si>
    <t xml:space="preserve">钱芳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18.17%</t>
  </si>
  <si>
    <t xml:space="preserve">23.61%</t>
  </si>
  <si>
    <t xml:space="preserve">金牛区金沙路药店</t>
  </si>
  <si>
    <t xml:space="preserve">周莉</t>
  </si>
  <si>
    <t xml:space="preserve">30.52%</t>
  </si>
  <si>
    <t xml:space="preserve">32.33%</t>
  </si>
  <si>
    <t xml:space="preserve">光华村街药店</t>
  </si>
  <si>
    <t xml:space="preserve"> 胡荣琼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17%</t>
  </si>
  <si>
    <t xml:space="preserve">31.36%</t>
  </si>
  <si>
    <t xml:space="preserve">双流西航港街道锦华路一段药店</t>
  </si>
  <si>
    <t xml:space="preserve">肖小红</t>
  </si>
  <si>
    <t xml:space="preserve">4.15-4.17</t>
  </si>
  <si>
    <t xml:space="preserve">33.24%</t>
  </si>
  <si>
    <t xml:space="preserve">都江堰聚源店</t>
  </si>
  <si>
    <t xml:space="preserve">何丽萍</t>
  </si>
  <si>
    <t xml:space="preserve">4.16-4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35%</t>
  </si>
  <si>
    <t xml:space="preserve">四川太极锦江区柳翠路药店</t>
  </si>
  <si>
    <t xml:space="preserve">严婷婷</t>
  </si>
  <si>
    <t xml:space="preserve">4.17-4.18</t>
  </si>
  <si>
    <t xml:space="preserve">31.52%</t>
  </si>
  <si>
    <t xml:space="preserve">府城大道</t>
  </si>
  <si>
    <t xml:space="preserve">周红蓉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64%</t>
  </si>
  <si>
    <t xml:space="preserve">青羊区十二桥药店</t>
  </si>
  <si>
    <t xml:space="preserve">辜瑞琪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4.79%</t>
  </si>
  <si>
    <t xml:space="preserve">四川太极浆洗街药店</t>
  </si>
  <si>
    <t xml:space="preserve">江元梅</t>
  </si>
  <si>
    <t xml:space="preserve">4.18-4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翔凤路店</t>
  </si>
  <si>
    <t xml:space="preserve">贾静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1.86%</t>
  </si>
  <si>
    <t xml:space="preserve">蒲阳路店</t>
  </si>
  <si>
    <t xml:space="preserve">杨文英</t>
  </si>
  <si>
    <t xml:space="preserve">4.19-4.20</t>
  </si>
  <si>
    <t xml:space="preserve">27.68%</t>
  </si>
  <si>
    <t xml:space="preserve">光华药店</t>
  </si>
  <si>
    <t xml:space="preserve">魏津</t>
  </si>
  <si>
    <t xml:space="preserve">4.19</t>
  </si>
  <si>
    <t xml:space="preserve">30.65%</t>
  </si>
  <si>
    <t xml:space="preserve">四川太极锦金丝街药店</t>
  </si>
  <si>
    <t xml:space="preserve">唐佳</t>
  </si>
  <si>
    <t xml:space="preserve">4.20-4.21</t>
  </si>
  <si>
    <t xml:space="preserve">新怡路店</t>
  </si>
  <si>
    <t xml:space="preserve">吕颖</t>
  </si>
  <si>
    <t xml:space="preserve">30.77%</t>
  </si>
  <si>
    <t xml:space="preserve">30.91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5%</t>
  </si>
  <si>
    <t xml:space="preserve">33.81%</t>
  </si>
  <si>
    <t xml:space="preserve">四川太极人民中路店</t>
  </si>
  <si>
    <t xml:space="preserve">唐丹</t>
  </si>
  <si>
    <t xml:space="preserve">四川太极成华区红星药店</t>
  </si>
  <si>
    <t xml:space="preserve">陈杨</t>
  </si>
  <si>
    <t xml:space="preserve">五津西路店</t>
  </si>
  <si>
    <t xml:space="preserve">李红梅</t>
  </si>
  <si>
    <t xml:space="preserve">29.88%</t>
  </si>
  <si>
    <t xml:space="preserve">29.56%</t>
  </si>
  <si>
    <t xml:space="preserve">怀远店</t>
  </si>
  <si>
    <t xml:space="preserve">杨霞</t>
  </si>
  <si>
    <t xml:space="preserve">4.21-4.22</t>
  </si>
  <si>
    <t xml:space="preserve">35.08%</t>
  </si>
  <si>
    <t xml:space="preserve">锦江区水杉街药店</t>
  </si>
  <si>
    <t xml:space="preserve">胡光宾</t>
  </si>
  <si>
    <t xml:space="preserve">35.62%</t>
  </si>
  <si>
    <t xml:space="preserve">锦江区榕声路店</t>
  </si>
  <si>
    <t xml:space="preserve">李丽鞠</t>
  </si>
  <si>
    <t xml:space="preserve">35.96%</t>
  </si>
  <si>
    <t xml:space="preserve">青羊区浣花滨河路药店</t>
  </si>
  <si>
    <t xml:space="preserve">黄茂枢</t>
  </si>
  <si>
    <t xml:space="preserve">4.22-4.23</t>
  </si>
  <si>
    <t xml:space="preserve">27.42%</t>
  </si>
  <si>
    <t xml:space="preserve">32.03%</t>
  </si>
  <si>
    <t xml:space="preserve">四川太极科华药店</t>
  </si>
  <si>
    <t xml:space="preserve">黄玲</t>
  </si>
  <si>
    <t xml:space="preserve">36.05%</t>
  </si>
  <si>
    <t xml:space="preserve">29.53%</t>
  </si>
  <si>
    <t xml:space="preserve">锦江区观音桥街药店</t>
  </si>
  <si>
    <t xml:space="preserve">王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t xml:space="preserve">29.34%</t>
  </si>
  <si>
    <t xml:space="preserve">29.16%</t>
  </si>
  <si>
    <t xml:space="preserve"> 东南片区   </t>
  </si>
  <si>
    <t xml:space="preserve">万宇路药店</t>
  </si>
  <si>
    <t xml:space="preserve">王晗</t>
  </si>
  <si>
    <t xml:space="preserve">29.62%</t>
  </si>
  <si>
    <t xml:space="preserve">32.72%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4.55%</t>
  </si>
  <si>
    <t xml:space="preserve">33.78%</t>
  </si>
  <si>
    <t xml:space="preserve">奎光路店</t>
  </si>
  <si>
    <t xml:space="preserve">钱亚辉</t>
  </si>
  <si>
    <t xml:space="preserve">29.68%</t>
  </si>
  <si>
    <t xml:space="preserve">二环路北四段药店（汇融名城）</t>
  </si>
  <si>
    <t xml:space="preserve">舒海燕</t>
  </si>
  <si>
    <t xml:space="preserve">26.18%</t>
  </si>
  <si>
    <t xml:space="preserve">33.19%</t>
  </si>
  <si>
    <t xml:space="preserve">新都区新繁镇繁江北路药店</t>
  </si>
  <si>
    <t xml:space="preserve">朱朝霞</t>
  </si>
  <si>
    <t xml:space="preserve">30.41%</t>
  </si>
  <si>
    <t xml:space="preserve">30.3%</t>
  </si>
  <si>
    <t xml:space="preserve">羊子山西路药店（兴元华盛）</t>
  </si>
  <si>
    <t xml:space="preserve">高红华</t>
  </si>
  <si>
    <t xml:space="preserve">31.9%</t>
  </si>
  <si>
    <t xml:space="preserve">32.45%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9.94%</t>
  </si>
  <si>
    <t xml:space="preserve">33.01%</t>
  </si>
  <si>
    <t xml:space="preserve">大邑通达店</t>
  </si>
  <si>
    <t xml:space="preserve">付  曦</t>
  </si>
  <si>
    <t xml:space="preserve">32.17%</t>
  </si>
  <si>
    <t xml:space="preserve">35.27%</t>
  </si>
  <si>
    <t xml:space="preserve">大邑安仁店</t>
  </si>
  <si>
    <t xml:space="preserve">张  群</t>
  </si>
  <si>
    <t xml:space="preserve">29.99%</t>
  </si>
  <si>
    <t xml:space="preserve">33.51%</t>
  </si>
  <si>
    <t xml:space="preserve">邛崃长安店</t>
  </si>
  <si>
    <t xml:space="preserve">付  静</t>
  </si>
  <si>
    <t xml:space="preserve">38.34%</t>
  </si>
  <si>
    <t xml:space="preserve">34.98%</t>
  </si>
  <si>
    <t xml:space="preserve">邛崃羊安店</t>
  </si>
  <si>
    <t xml:space="preserve">李雪梅</t>
  </si>
  <si>
    <t xml:space="preserve">30.76%</t>
  </si>
  <si>
    <t xml:space="preserve">32.83%</t>
  </si>
  <si>
    <t xml:space="preserve">大邑桃源店</t>
  </si>
  <si>
    <t xml:space="preserve">田  兰</t>
  </si>
  <si>
    <t xml:space="preserve">29.63%</t>
  </si>
  <si>
    <t xml:space="preserve">大邑东壕沟店</t>
  </si>
  <si>
    <t xml:space="preserve">高  艳</t>
  </si>
  <si>
    <t xml:space="preserve">88220310</t>
  </si>
  <si>
    <t xml:space="preserve">30.93%</t>
  </si>
  <si>
    <t xml:space="preserve">30.47%</t>
  </si>
  <si>
    <t xml:space="preserve">大邑子龙店</t>
  </si>
  <si>
    <t xml:space="preserve">李秀辉</t>
  </si>
  <si>
    <t xml:space="preserve">88267119</t>
  </si>
  <si>
    <t xml:space="preserve">31.95%</t>
  </si>
  <si>
    <t xml:space="preserve">32.92%</t>
  </si>
  <si>
    <t xml:space="preserve">大邑新场店</t>
  </si>
  <si>
    <t xml:space="preserve">孟小明</t>
  </si>
  <si>
    <t xml:space="preserve">88353379</t>
  </si>
  <si>
    <t xml:space="preserve">26.09%</t>
  </si>
  <si>
    <t xml:space="preserve">34.13%</t>
  </si>
  <si>
    <t xml:space="preserve">邛崃洪川店</t>
  </si>
  <si>
    <t xml:space="preserve">陈婷婷</t>
  </si>
  <si>
    <t xml:space="preserve">39.09%</t>
  </si>
  <si>
    <t xml:space="preserve">35.79%</t>
  </si>
  <si>
    <t xml:space="preserve">新津兴义店</t>
  </si>
  <si>
    <t xml:space="preserve">庄  静</t>
  </si>
  <si>
    <t xml:space="preserve">34.14%</t>
  </si>
  <si>
    <t xml:space="preserve">大邑东街店</t>
  </si>
  <si>
    <t xml:space="preserve">杨  丽</t>
  </si>
  <si>
    <t xml:space="preserve">29.19%</t>
  </si>
  <si>
    <t xml:space="preserve">40.47%</t>
  </si>
  <si>
    <t xml:space="preserve">大邑沙渠店</t>
  </si>
  <si>
    <t xml:space="preserve">叶  娟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23.95%</t>
  </si>
  <si>
    <t xml:space="preserve">31.79%</t>
  </si>
  <si>
    <t xml:space="preserve">龙潭西路店</t>
  </si>
  <si>
    <t xml:space="preserve">易永红</t>
  </si>
  <si>
    <t xml:space="preserve">4.22-4.24</t>
  </si>
  <si>
    <t xml:space="preserve">金牛区黄苑东街药店</t>
  </si>
  <si>
    <t xml:space="preserve">李秀芳</t>
  </si>
  <si>
    <t xml:space="preserve">32.01%</t>
  </si>
  <si>
    <t xml:space="preserve">新乐中街药店</t>
  </si>
  <si>
    <t xml:space="preserve">张建</t>
  </si>
  <si>
    <t xml:space="preserve">27.15%</t>
  </si>
  <si>
    <t xml:space="preserve">31.16%</t>
  </si>
  <si>
    <t xml:space="preserve">武侯区顺和街店</t>
  </si>
  <si>
    <t xml:space="preserve">江月红</t>
  </si>
  <si>
    <t xml:space="preserve">29.09%</t>
  </si>
  <si>
    <t xml:space="preserve">32.96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27.88%</t>
  </si>
  <si>
    <t xml:space="preserve">27.39%</t>
  </si>
  <si>
    <t xml:space="preserve">高新天久北巷药店</t>
  </si>
  <si>
    <t xml:space="preserve">丁偲迪</t>
  </si>
  <si>
    <t xml:space="preserve">4.23-4.24</t>
  </si>
  <si>
    <t xml:space="preserve">29.23%</t>
  </si>
  <si>
    <t xml:space="preserve">新都区马超东路店</t>
  </si>
  <si>
    <t xml:space="preserve">郑万利</t>
  </si>
  <si>
    <t xml:space="preserve">30.55%</t>
  </si>
  <si>
    <t xml:space="preserve">四川太极成华区北东街药店</t>
  </si>
  <si>
    <t xml:space="preserve">向海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温江同兴店</t>
  </si>
  <si>
    <t xml:space="preserve">王慧</t>
  </si>
  <si>
    <t xml:space="preserve">4.29-4.30</t>
  </si>
  <si>
    <t xml:space="preserve">34.01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18:00-19:00</t>
  </si>
  <si>
    <t xml:space="preserve">华康路药店</t>
  </si>
  <si>
    <t xml:space="preserve">20:00-21:00</t>
  </si>
  <si>
    <t xml:space="preserve">10:00-11:00</t>
  </si>
  <si>
    <t xml:space="preserve">17:00-18:00</t>
  </si>
  <si>
    <t xml:space="preserve">19:00-20:00</t>
  </si>
  <si>
    <t xml:space="preserve">中和街道柳荫街药店</t>
  </si>
  <si>
    <t xml:space="preserve">110.378</t>
  </si>
  <si>
    <t xml:space="preserve">87.73</t>
  </si>
  <si>
    <t xml:space="preserve">4.20</t>
  </si>
  <si>
    <t xml:space="preserve">25.285</t>
  </si>
  <si>
    <t xml:space="preserve">双流区东升街道三强西路药店</t>
  </si>
  <si>
    <t xml:space="preserve">4.10</t>
  </si>
  <si>
    <t xml:space="preserve">16:00-17:00</t>
  </si>
  <si>
    <t xml:space="preserve">4.16</t>
  </si>
  <si>
    <t xml:space="preserve">15:00-16:00</t>
  </si>
  <si>
    <t xml:space="preserve">4.23</t>
  </si>
  <si>
    <r>
      <rPr>
        <sz val="9"/>
        <rFont val="宋体"/>
        <family val="0"/>
        <charset val="134"/>
      </rPr>
      <t xml:space="preserve">15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4.14</t>
  </si>
  <si>
    <t xml:space="preserve">4.15</t>
  </si>
  <si>
    <t xml:space="preserve">4.22</t>
  </si>
  <si>
    <t xml:space="preserve">4.8</t>
  </si>
  <si>
    <t xml:space="preserve">4.21</t>
  </si>
  <si>
    <t xml:space="preserve">14:00-15:00</t>
  </si>
  <si>
    <t xml:space="preserve">10:30-11:30</t>
  </si>
  <si>
    <t xml:space="preserve">金带街</t>
  </si>
  <si>
    <t xml:space="preserve">9:30-10:30</t>
  </si>
  <si>
    <t xml:space="preserve">聚源店</t>
  </si>
  <si>
    <t xml:space="preserve">4.14  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4.1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城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19:00</t>
    </r>
  </si>
  <si>
    <t xml:space="preserve">大邑东壕店</t>
  </si>
  <si>
    <t xml:space="preserve">大邑内蒙店</t>
  </si>
  <si>
    <t xml:space="preserve">东街店</t>
  </si>
  <si>
    <t xml:space="preserve">18.00-19.00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处罚门店</t>
    </r>
  </si>
  <si>
    <t xml:space="preserve">序号</t>
  </si>
  <si>
    <t xml:space="preserve">片区</t>
  </si>
  <si>
    <t xml:space="preserve">门店</t>
  </si>
  <si>
    <t xml:space="preserve">差异金额</t>
  </si>
  <si>
    <t xml:space="preserve">处罚金额</t>
  </si>
  <si>
    <t xml:space="preserve">合计罚款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0.0_ "/>
    <numFmt numFmtId="171" formatCode="@"/>
    <numFmt numFmtId="172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0" ySplit="0" topLeftCell="S1" activePane="topRight" state="frozen"/>
      <selection pane="topLeft" activeCell="A43" activeCellId="0" sqref="A43"/>
      <selection pane="topRight" activeCell="AE2" activeCellId="0" sqref="AE1:A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.75"/>
    <col collapsed="false" customWidth="true" hidden="false" outlineLevel="0" max="3" min="3" style="3" width="11.69"/>
    <col collapsed="false" customWidth="true" hidden="true" outlineLevel="0" max="4" min="4" style="2" width="4.19"/>
    <col collapsed="false" customWidth="true" hidden="true" outlineLevel="0" max="5" min="5" style="2" width="6.09"/>
    <col collapsed="false" customWidth="true" hidden="true" outlineLevel="0" max="6" min="6" style="2" width="9.5"/>
    <col collapsed="false" customWidth="true" hidden="true" outlineLevel="0" max="7" min="7" style="4" width="4.09"/>
    <col collapsed="false" customWidth="true" hidden="false" outlineLevel="0" max="8" min="8" style="5" width="7.79"/>
    <col collapsed="false" customWidth="true" hidden="true" outlineLevel="0" max="9" min="9" style="6" width="3.29"/>
    <col collapsed="false" customWidth="true" hidden="false" outlineLevel="0" max="10" min="10" style="2" width="3.99"/>
    <col collapsed="false" customWidth="true" hidden="true" outlineLevel="0" max="11" min="11" style="3" width="4.12"/>
    <col collapsed="false" customWidth="true" hidden="true" outlineLevel="0" max="12" min="12" style="3" width="12.5"/>
    <col collapsed="false" customWidth="true" hidden="true" outlineLevel="0" max="13" min="13" style="3" width="5.24"/>
    <col collapsed="false" customWidth="true" hidden="true" outlineLevel="0" max="14" min="14" style="3" width="5.74"/>
    <col collapsed="false" customWidth="true" hidden="false" outlineLevel="0" max="15" min="15" style="2" width="7.59"/>
    <col collapsed="false" customWidth="true" hidden="false" outlineLevel="0" max="16" min="16" style="7" width="4.09"/>
    <col collapsed="false" customWidth="true" hidden="false" outlineLevel="0" max="17" min="17" style="2" width="5.79"/>
    <col collapsed="false" customWidth="true" hidden="false" outlineLevel="0" max="18" min="18" style="8" width="7.89"/>
    <col collapsed="false" customWidth="true" hidden="false" outlineLevel="0" max="19" min="19" style="2" width="5.36"/>
    <col collapsed="false" customWidth="true" hidden="false" outlineLevel="0" max="20" min="20" style="8" width="7.99"/>
    <col collapsed="false" customWidth="true" hidden="false" outlineLevel="0" max="21" min="21" style="7" width="4.29"/>
    <col collapsed="false" customWidth="true" hidden="false" outlineLevel="0" max="22" min="22" style="2" width="5.09"/>
    <col collapsed="false" customWidth="true" hidden="false" outlineLevel="0" max="23" min="23" style="8" width="7.79"/>
    <col collapsed="false" customWidth="true" hidden="false" outlineLevel="0" max="24" min="24" style="9" width="5.5"/>
    <col collapsed="false" customWidth="true" hidden="false" outlineLevel="0" max="25" min="25" style="10" width="7.39"/>
    <col collapsed="false" customWidth="true" hidden="false" outlineLevel="0" max="26" min="26" style="11" width="6.79"/>
    <col collapsed="false" customWidth="true" hidden="false" outlineLevel="0" max="27" min="27" style="12" width="4.29"/>
    <col collapsed="false" customWidth="true" hidden="false" outlineLevel="0" max="28" min="28" style="11" width="6.69"/>
    <col collapsed="false" customWidth="true" hidden="false" outlineLevel="0" max="29" min="29" style="10" width="5.99"/>
    <col collapsed="false" customWidth="true" hidden="false" outlineLevel="0" max="30" min="30" style="11" width="5.79"/>
    <col collapsed="false" customWidth="true" hidden="false" outlineLevel="0" max="31" min="31" style="13" width="3.89"/>
    <col collapsed="false" customWidth="false" hidden="false" outlineLevel="0" max="253" min="32" style="3" width="8.99"/>
    <col collapsed="false" customWidth="false" hidden="false" outlineLevel="0" max="257" min="254" style="14" width="8.99"/>
  </cols>
  <sheetData>
    <row r="1" s="18" customFormat="true" ht="2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7"/>
      <c r="IU1" s="17"/>
      <c r="IV1" s="17"/>
    </row>
    <row r="2" s="16" customFormat="true" ht="20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2" t="s">
        <v>6</v>
      </c>
      <c r="G2" s="23" t="s">
        <v>7</v>
      </c>
      <c r="H2" s="24" t="s">
        <v>8</v>
      </c>
      <c r="I2" s="25" t="s">
        <v>9</v>
      </c>
      <c r="J2" s="25" t="s">
        <v>10</v>
      </c>
      <c r="K2" s="26" t="s">
        <v>11</v>
      </c>
      <c r="L2" s="26" t="s">
        <v>12</v>
      </c>
      <c r="M2" s="27" t="s">
        <v>13</v>
      </c>
      <c r="N2" s="27" t="s">
        <v>14</v>
      </c>
      <c r="O2" s="28" t="s">
        <v>15</v>
      </c>
      <c r="P2" s="28"/>
      <c r="Q2" s="28"/>
      <c r="R2" s="28"/>
      <c r="S2" s="28"/>
      <c r="T2" s="29" t="s">
        <v>16</v>
      </c>
      <c r="U2" s="29"/>
      <c r="V2" s="29"/>
      <c r="W2" s="29"/>
      <c r="X2" s="29"/>
      <c r="Y2" s="30" t="s">
        <v>17</v>
      </c>
      <c r="Z2" s="30"/>
      <c r="AA2" s="30"/>
      <c r="AB2" s="30"/>
      <c r="AC2" s="30"/>
      <c r="AD2" s="30"/>
      <c r="AE2" s="30" t="s">
        <v>18</v>
      </c>
      <c r="IT2" s="17"/>
      <c r="IU2" s="17"/>
      <c r="IV2" s="17"/>
    </row>
    <row r="3" s="16" customFormat="true" ht="21" hidden="false" customHeight="true" outlineLevel="0" collapsed="false">
      <c r="A3" s="19"/>
      <c r="B3" s="20"/>
      <c r="C3" s="21"/>
      <c r="D3" s="20"/>
      <c r="E3" s="20"/>
      <c r="F3" s="22"/>
      <c r="G3" s="23"/>
      <c r="H3" s="24"/>
      <c r="I3" s="25"/>
      <c r="J3" s="25"/>
      <c r="K3" s="26"/>
      <c r="L3" s="26"/>
      <c r="M3" s="27"/>
      <c r="N3" s="27"/>
      <c r="O3" s="31" t="s">
        <v>19</v>
      </c>
      <c r="P3" s="32" t="s">
        <v>20</v>
      </c>
      <c r="Q3" s="31" t="s">
        <v>21</v>
      </c>
      <c r="R3" s="33" t="s">
        <v>22</v>
      </c>
      <c r="S3" s="31" t="s">
        <v>23</v>
      </c>
      <c r="T3" s="34" t="s">
        <v>19</v>
      </c>
      <c r="U3" s="35" t="s">
        <v>20</v>
      </c>
      <c r="V3" s="36" t="s">
        <v>21</v>
      </c>
      <c r="W3" s="34" t="s">
        <v>22</v>
      </c>
      <c r="X3" s="37" t="s">
        <v>23</v>
      </c>
      <c r="Y3" s="38" t="s">
        <v>24</v>
      </c>
      <c r="Z3" s="39" t="s">
        <v>25</v>
      </c>
      <c r="AA3" s="40" t="s">
        <v>26</v>
      </c>
      <c r="AB3" s="39" t="s">
        <v>25</v>
      </c>
      <c r="AC3" s="38" t="s">
        <v>27</v>
      </c>
      <c r="AD3" s="39" t="s">
        <v>23</v>
      </c>
      <c r="AE3" s="30"/>
      <c r="IT3" s="17"/>
      <c r="IU3" s="17"/>
      <c r="IV3" s="17"/>
    </row>
    <row r="4" s="62" customFormat="true" ht="24" hidden="false" customHeight="true" outlineLevel="0" collapsed="false">
      <c r="A4" s="41" t="s">
        <v>28</v>
      </c>
      <c r="B4" s="42" t="n">
        <v>726</v>
      </c>
      <c r="C4" s="43" t="s">
        <v>29</v>
      </c>
      <c r="D4" s="44" t="s">
        <v>30</v>
      </c>
      <c r="E4" s="45" t="s">
        <v>31</v>
      </c>
      <c r="F4" s="45" t="n">
        <v>87793718</v>
      </c>
      <c r="G4" s="46" t="s">
        <v>32</v>
      </c>
      <c r="H4" s="47" t="s">
        <v>33</v>
      </c>
      <c r="I4" s="48" t="n">
        <v>3</v>
      </c>
      <c r="J4" s="49" t="n">
        <v>3</v>
      </c>
      <c r="K4" s="43"/>
      <c r="L4" s="50" t="s">
        <v>34</v>
      </c>
      <c r="M4" s="51" t="n">
        <v>0</v>
      </c>
      <c r="N4" s="50" t="n">
        <v>0</v>
      </c>
      <c r="O4" s="52" t="n">
        <v>72647.15</v>
      </c>
      <c r="P4" s="53" t="n">
        <v>529</v>
      </c>
      <c r="Q4" s="52" t="n">
        <v>137.33</v>
      </c>
      <c r="R4" s="54" t="n">
        <v>20582.35</v>
      </c>
      <c r="S4" s="55" t="n">
        <v>0.2833</v>
      </c>
      <c r="T4" s="56" t="n">
        <v>19237.41</v>
      </c>
      <c r="U4" s="57" t="n">
        <v>292</v>
      </c>
      <c r="V4" s="56" t="n">
        <v>65.88</v>
      </c>
      <c r="W4" s="56" t="n">
        <v>6462</v>
      </c>
      <c r="X4" s="58" t="n">
        <v>0.3359</v>
      </c>
      <c r="Y4" s="59" t="n">
        <f aca="false">O4-T4</f>
        <v>53409.74</v>
      </c>
      <c r="Z4" s="60" t="n">
        <f aca="false">Y4/T4</f>
        <v>2.77634775159442</v>
      </c>
      <c r="AA4" s="61" t="n">
        <f aca="false">P4-U4</f>
        <v>237</v>
      </c>
      <c r="AB4" s="60" t="n">
        <f aca="false">AA4/U4</f>
        <v>0.811643835616438</v>
      </c>
      <c r="AC4" s="59" t="n">
        <f aca="false">Q4-V4</f>
        <v>71.45</v>
      </c>
      <c r="AD4" s="60" t="n">
        <f aca="false">S4-X4</f>
        <v>-0.0526</v>
      </c>
      <c r="AE4" s="15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14"/>
      <c r="IU4" s="14"/>
      <c r="IV4" s="14"/>
    </row>
    <row r="5" s="62" customFormat="true" ht="23" hidden="false" customHeight="true" outlineLevel="0" collapsed="false">
      <c r="A5" s="63" t="s">
        <v>35</v>
      </c>
      <c r="B5" s="44" t="n">
        <v>514</v>
      </c>
      <c r="C5" s="64" t="s">
        <v>36</v>
      </c>
      <c r="D5" s="42"/>
      <c r="E5" s="65" t="s">
        <v>37</v>
      </c>
      <c r="F5" s="42"/>
      <c r="G5" s="66" t="s">
        <v>38</v>
      </c>
      <c r="H5" s="50" t="s">
        <v>39</v>
      </c>
      <c r="I5" s="67" t="n">
        <v>2</v>
      </c>
      <c r="J5" s="68" t="n">
        <v>3</v>
      </c>
      <c r="K5" s="50"/>
      <c r="L5" s="50" t="s">
        <v>40</v>
      </c>
      <c r="M5" s="50" t="n">
        <v>635</v>
      </c>
      <c r="N5" s="50" t="n">
        <v>1952</v>
      </c>
      <c r="O5" s="52" t="n">
        <v>43252.44</v>
      </c>
      <c r="P5" s="52" t="n">
        <v>373</v>
      </c>
      <c r="Q5" s="54" t="n">
        <v>115.96</v>
      </c>
      <c r="R5" s="52" t="n">
        <v>15065.89</v>
      </c>
      <c r="S5" s="55" t="n">
        <v>0.3483</v>
      </c>
      <c r="T5" s="56" t="n">
        <v>13238.6128571429</v>
      </c>
      <c r="U5" s="57" t="n">
        <v>185.428571428571</v>
      </c>
      <c r="V5" s="69" t="n">
        <v>71.39</v>
      </c>
      <c r="W5" s="56" t="n">
        <v>4499.67571428571</v>
      </c>
      <c r="X5" s="58" t="s">
        <v>41</v>
      </c>
      <c r="Y5" s="59" t="n">
        <f aca="false">O5-T5</f>
        <v>30013.8271428571</v>
      </c>
      <c r="Z5" s="60" t="n">
        <f aca="false">Y5/T5</f>
        <v>2.26714289984417</v>
      </c>
      <c r="AA5" s="61" t="n">
        <f aca="false">P5-U5</f>
        <v>187.571428571429</v>
      </c>
      <c r="AB5" s="60" t="n">
        <f aca="false">AA5/U5</f>
        <v>1.0115562403698</v>
      </c>
      <c r="AC5" s="59" t="n">
        <f aca="false">Q5-V5</f>
        <v>44.57</v>
      </c>
      <c r="AD5" s="60" t="n">
        <f aca="false">S5-X5</f>
        <v>0.00850000000000001</v>
      </c>
      <c r="AE5" s="70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75" customFormat="true" ht="21" hidden="false" customHeight="true" outlineLevel="0" collapsed="false">
      <c r="A6" s="71" t="s">
        <v>42</v>
      </c>
      <c r="B6" s="44" t="n">
        <v>367</v>
      </c>
      <c r="C6" s="43" t="s">
        <v>43</v>
      </c>
      <c r="D6" s="44" t="s">
        <v>30</v>
      </c>
      <c r="E6" s="72" t="s">
        <v>44</v>
      </c>
      <c r="F6" s="44" t="n">
        <v>66089</v>
      </c>
      <c r="G6" s="66" t="s">
        <v>45</v>
      </c>
      <c r="H6" s="73" t="s">
        <v>39</v>
      </c>
      <c r="I6" s="67" t="n">
        <v>2</v>
      </c>
      <c r="J6" s="68" t="n">
        <v>0.4</v>
      </c>
      <c r="K6" s="50"/>
      <c r="L6" s="50" t="s">
        <v>46</v>
      </c>
      <c r="M6" s="51" t="n">
        <v>0</v>
      </c>
      <c r="N6" s="50" t="n">
        <v>0</v>
      </c>
      <c r="O6" s="52" t="n">
        <v>11010.98</v>
      </c>
      <c r="P6" s="53" t="n">
        <v>187</v>
      </c>
      <c r="Q6" s="52" t="n">
        <v>58.88</v>
      </c>
      <c r="R6" s="54" t="n">
        <v>3659.26</v>
      </c>
      <c r="S6" s="55" t="n">
        <v>0.3323</v>
      </c>
      <c r="T6" s="56" t="n">
        <v>10329.5357142857</v>
      </c>
      <c r="U6" s="57" t="n">
        <v>174.285714285714</v>
      </c>
      <c r="V6" s="69" t="n">
        <v>59.27</v>
      </c>
      <c r="W6" s="56" t="n">
        <v>3550.72285714286</v>
      </c>
      <c r="X6" s="58" t="s">
        <v>47</v>
      </c>
      <c r="Y6" s="59" t="n">
        <f aca="false">O6-T6</f>
        <v>681.444285714286</v>
      </c>
      <c r="Z6" s="74" t="n">
        <f aca="false">Y6/T6</f>
        <v>0.0659704661044785</v>
      </c>
      <c r="AA6" s="61" t="n">
        <f aca="false">P6-U6</f>
        <v>12.7142857142857</v>
      </c>
      <c r="AB6" s="60" t="n">
        <f aca="false">AA6/U6</f>
        <v>0.0729508196721312</v>
      </c>
      <c r="AC6" s="59" t="n">
        <f aca="false">Q6-V6</f>
        <v>-0.390000000000001</v>
      </c>
      <c r="AD6" s="60" t="n">
        <f aca="false">S6-X6</f>
        <v>-0.0114</v>
      </c>
      <c r="AE6" s="15" t="n">
        <v>-4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14"/>
      <c r="IU6" s="14"/>
      <c r="IV6" s="14"/>
    </row>
    <row r="7" s="75" customFormat="true" ht="24" hidden="false" customHeight="true" outlineLevel="0" collapsed="false">
      <c r="A7" s="41" t="s">
        <v>48</v>
      </c>
      <c r="B7" s="42" t="n">
        <v>515</v>
      </c>
      <c r="C7" s="43" t="s">
        <v>49</v>
      </c>
      <c r="D7" s="42" t="s">
        <v>30</v>
      </c>
      <c r="E7" s="65" t="s">
        <v>50</v>
      </c>
      <c r="F7" s="42" t="n">
        <v>18200333310</v>
      </c>
      <c r="G7" s="76" t="s">
        <v>38</v>
      </c>
      <c r="H7" s="5" t="s">
        <v>51</v>
      </c>
      <c r="I7" s="67" t="n">
        <v>2</v>
      </c>
      <c r="J7" s="49" t="n">
        <v>2</v>
      </c>
      <c r="K7" s="50"/>
      <c r="L7" s="43" t="s">
        <v>52</v>
      </c>
      <c r="M7" s="51" t="n">
        <v>715</v>
      </c>
      <c r="N7" s="50" t="n">
        <v>1385</v>
      </c>
      <c r="O7" s="52" t="n">
        <v>33621.09</v>
      </c>
      <c r="P7" s="53" t="n">
        <v>347</v>
      </c>
      <c r="Q7" s="52" t="n">
        <v>96.89</v>
      </c>
      <c r="R7" s="54" t="n">
        <v>10713.41</v>
      </c>
      <c r="S7" s="55" t="n">
        <v>0.3186</v>
      </c>
      <c r="T7" s="56" t="n">
        <v>9547.04285714286</v>
      </c>
      <c r="U7" s="57" t="n">
        <v>181.642857142857</v>
      </c>
      <c r="V7" s="69" t="n">
        <v>52.56</v>
      </c>
      <c r="W7" s="56" t="n">
        <v>2960.98785714286</v>
      </c>
      <c r="X7" s="58" t="s">
        <v>53</v>
      </c>
      <c r="Y7" s="59" t="n">
        <f aca="false">O7-T7</f>
        <v>24074.0471428571</v>
      </c>
      <c r="Z7" s="60" t="n">
        <f aca="false">Y7/T7</f>
        <v>2.52162344959471</v>
      </c>
      <c r="AA7" s="61" t="n">
        <f aca="false">P7-U7</f>
        <v>165.357142857143</v>
      </c>
      <c r="AB7" s="60" t="n">
        <f aca="false">AA7/U7</f>
        <v>0.910342115611483</v>
      </c>
      <c r="AC7" s="59" t="n">
        <f aca="false">Q7-V7</f>
        <v>44.33</v>
      </c>
      <c r="AD7" s="60" t="n">
        <f aca="false">S7-X7</f>
        <v>0.00849999999999995</v>
      </c>
      <c r="AE7" s="15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14"/>
      <c r="IU7" s="14"/>
      <c r="IV7" s="14"/>
    </row>
    <row r="8" s="75" customFormat="true" ht="21" hidden="false" customHeight="true" outlineLevel="0" collapsed="false">
      <c r="A8" s="71" t="s">
        <v>42</v>
      </c>
      <c r="B8" s="44" t="n">
        <v>587</v>
      </c>
      <c r="C8" s="43" t="s">
        <v>54</v>
      </c>
      <c r="D8" s="44" t="s">
        <v>55</v>
      </c>
      <c r="E8" s="77" t="s">
        <v>56</v>
      </c>
      <c r="F8" s="44" t="n">
        <v>87277060</v>
      </c>
      <c r="G8" s="66" t="s">
        <v>45</v>
      </c>
      <c r="H8" s="73" t="s">
        <v>57</v>
      </c>
      <c r="I8" s="67" t="n">
        <v>2</v>
      </c>
      <c r="J8" s="68" t="n">
        <v>0.4</v>
      </c>
      <c r="K8" s="50"/>
      <c r="L8" s="50" t="s">
        <v>34</v>
      </c>
      <c r="M8" s="51" t="n">
        <v>0</v>
      </c>
      <c r="N8" s="50" t="n">
        <v>0</v>
      </c>
      <c r="O8" s="52" t="n">
        <v>10089</v>
      </c>
      <c r="P8" s="53" t="n">
        <v>126</v>
      </c>
      <c r="Q8" s="52" t="n">
        <v>80.07</v>
      </c>
      <c r="R8" s="54" t="n">
        <v>3263.01</v>
      </c>
      <c r="S8" s="55" t="n">
        <v>0.3234</v>
      </c>
      <c r="T8" s="56" t="n">
        <v>9605.52714285714</v>
      </c>
      <c r="U8" s="57" t="n">
        <v>126.857142857143</v>
      </c>
      <c r="V8" s="69" t="n">
        <v>75.72</v>
      </c>
      <c r="W8" s="56" t="n">
        <v>3085.08285714286</v>
      </c>
      <c r="X8" s="58" t="s">
        <v>58</v>
      </c>
      <c r="Y8" s="59" t="n">
        <f aca="false">O8-T8</f>
        <v>483.472857142857</v>
      </c>
      <c r="Z8" s="74" t="n">
        <f aca="false">Y8/T8</f>
        <v>0.0503327771555335</v>
      </c>
      <c r="AA8" s="61" t="n">
        <f aca="false">P8-U8</f>
        <v>-0.857142857142861</v>
      </c>
      <c r="AB8" s="60" t="n">
        <f aca="false">AA8/U8</f>
        <v>-0.00675675675675679</v>
      </c>
      <c r="AC8" s="59" t="n">
        <f aca="false">Q8-V8</f>
        <v>4.34999999999999</v>
      </c>
      <c r="AD8" s="60" t="n">
        <f aca="false">S8-X8</f>
        <v>0.00230000000000002</v>
      </c>
      <c r="AE8" s="15" t="n">
        <v>-40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14"/>
      <c r="IU8" s="14"/>
      <c r="IV8" s="14"/>
    </row>
    <row r="9" s="75" customFormat="true" ht="21" hidden="false" customHeight="true" outlineLevel="0" collapsed="false">
      <c r="A9" s="71" t="s">
        <v>42</v>
      </c>
      <c r="B9" s="78" t="n">
        <v>56</v>
      </c>
      <c r="C9" s="79" t="s">
        <v>59</v>
      </c>
      <c r="D9" s="80" t="s">
        <v>55</v>
      </c>
      <c r="E9" s="81" t="s">
        <v>60</v>
      </c>
      <c r="F9" s="82" t="s">
        <v>61</v>
      </c>
      <c r="G9" s="83" t="s">
        <v>45</v>
      </c>
      <c r="H9" s="84" t="s">
        <v>57</v>
      </c>
      <c r="I9" s="67" t="n">
        <v>2</v>
      </c>
      <c r="J9" s="68" t="n">
        <v>0.4</v>
      </c>
      <c r="K9" s="50"/>
      <c r="L9" s="50" t="s">
        <v>34</v>
      </c>
      <c r="M9" s="51" t="n">
        <v>0</v>
      </c>
      <c r="N9" s="50" t="n">
        <v>0</v>
      </c>
      <c r="O9" s="52" t="n">
        <v>7662.23</v>
      </c>
      <c r="P9" s="53" t="n">
        <v>92</v>
      </c>
      <c r="Q9" s="52" t="n">
        <v>83.29</v>
      </c>
      <c r="R9" s="54" t="n">
        <v>2371.43</v>
      </c>
      <c r="S9" s="55" t="n">
        <v>0.3094</v>
      </c>
      <c r="T9" s="56" t="n">
        <v>7317.69214285714</v>
      </c>
      <c r="U9" s="57" t="n">
        <v>91.7142857142857</v>
      </c>
      <c r="V9" s="69" t="n">
        <v>79.79</v>
      </c>
      <c r="W9" s="56" t="n">
        <v>2465.61928571429</v>
      </c>
      <c r="X9" s="58" t="s">
        <v>62</v>
      </c>
      <c r="Y9" s="59" t="n">
        <f aca="false">O9-T9</f>
        <v>344.537857142856</v>
      </c>
      <c r="Z9" s="74" t="n">
        <f aca="false">Y9/T9</f>
        <v>0.0470828576027433</v>
      </c>
      <c r="AA9" s="61" t="n">
        <f aca="false">P9-U9</f>
        <v>0.285714285714292</v>
      </c>
      <c r="AB9" s="60" t="n">
        <f aca="false">AA9/U9</f>
        <v>0.00311526479750786</v>
      </c>
      <c r="AC9" s="59" t="n">
        <f aca="false">Q9-V9</f>
        <v>3.5</v>
      </c>
      <c r="AD9" s="60" t="n">
        <f aca="false">S9-X9</f>
        <v>-0.0275</v>
      </c>
      <c r="AE9" s="15" t="n">
        <v>-40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14"/>
      <c r="IU9" s="14"/>
      <c r="IV9" s="14"/>
    </row>
    <row r="10" s="75" customFormat="true" ht="21" hidden="false" customHeight="true" outlineLevel="0" collapsed="false">
      <c r="A10" s="71" t="s">
        <v>42</v>
      </c>
      <c r="B10" s="77" t="n">
        <v>710</v>
      </c>
      <c r="C10" s="85" t="s">
        <v>63</v>
      </c>
      <c r="D10" s="44" t="s">
        <v>55</v>
      </c>
      <c r="E10" s="72" t="s">
        <v>64</v>
      </c>
      <c r="F10" s="86" t="s">
        <v>65</v>
      </c>
      <c r="G10" s="66" t="s">
        <v>45</v>
      </c>
      <c r="H10" s="87" t="s">
        <v>66</v>
      </c>
      <c r="I10" s="67" t="n">
        <v>2</v>
      </c>
      <c r="J10" s="68" t="n">
        <v>0.4</v>
      </c>
      <c r="K10" s="50"/>
      <c r="L10" s="43" t="s">
        <v>67</v>
      </c>
      <c r="M10" s="51" t="n">
        <v>0</v>
      </c>
      <c r="N10" s="50" t="n">
        <v>0</v>
      </c>
      <c r="O10" s="52" t="n">
        <v>7926.89</v>
      </c>
      <c r="P10" s="53" t="n">
        <v>92</v>
      </c>
      <c r="Q10" s="52" t="n">
        <v>86.16</v>
      </c>
      <c r="R10" s="54" t="n">
        <v>2755.73</v>
      </c>
      <c r="S10" s="55" t="n">
        <v>0.3476</v>
      </c>
      <c r="T10" s="56" t="n">
        <v>5067.81142857143</v>
      </c>
      <c r="U10" s="57" t="n">
        <v>83.3571428571429</v>
      </c>
      <c r="V10" s="69" t="n">
        <v>60.8</v>
      </c>
      <c r="W10" s="56" t="n">
        <v>1722.84214285714</v>
      </c>
      <c r="X10" s="58" t="s">
        <v>68</v>
      </c>
      <c r="Y10" s="59" t="n">
        <f aca="false">O10-T10</f>
        <v>2859.07857142857</v>
      </c>
      <c r="Z10" s="60" t="n">
        <f aca="false">Y10/T10</f>
        <v>0.564164356098491</v>
      </c>
      <c r="AA10" s="61" t="n">
        <f aca="false">P10-U10</f>
        <v>8.64285714285714</v>
      </c>
      <c r="AB10" s="60" t="n">
        <f aca="false">AA10/U10</f>
        <v>0.103684661525278</v>
      </c>
      <c r="AC10" s="59" t="n">
        <f aca="false">Q10-V10</f>
        <v>25.36</v>
      </c>
      <c r="AD10" s="60" t="n">
        <f aca="false">S10-X10</f>
        <v>0.00769999999999993</v>
      </c>
      <c r="AE10" s="15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14"/>
      <c r="IU10" s="14"/>
      <c r="IV10" s="14"/>
    </row>
    <row r="11" s="75" customFormat="true" ht="21" hidden="false" customHeight="true" outlineLevel="0" collapsed="false">
      <c r="A11" s="71" t="s">
        <v>42</v>
      </c>
      <c r="B11" s="77" t="n">
        <v>351</v>
      </c>
      <c r="C11" s="85" t="s">
        <v>69</v>
      </c>
      <c r="D11" s="44" t="s">
        <v>30</v>
      </c>
      <c r="E11" s="72" t="s">
        <v>70</v>
      </c>
      <c r="F11" s="86" t="s">
        <v>71</v>
      </c>
      <c r="G11" s="66" t="s">
        <v>45</v>
      </c>
      <c r="H11" s="87" t="s">
        <v>72</v>
      </c>
      <c r="I11" s="67" t="n">
        <v>2</v>
      </c>
      <c r="J11" s="68" t="n">
        <v>0.4</v>
      </c>
      <c r="K11" s="50"/>
      <c r="L11" s="43" t="s">
        <v>73</v>
      </c>
      <c r="M11" s="51" t="n">
        <v>0</v>
      </c>
      <c r="N11" s="50" t="n">
        <v>0</v>
      </c>
      <c r="O11" s="52" t="n">
        <v>12676.77</v>
      </c>
      <c r="P11" s="53" t="n">
        <v>114</v>
      </c>
      <c r="Q11" s="52" t="n">
        <v>111.2</v>
      </c>
      <c r="R11" s="54" t="n">
        <v>3768.07</v>
      </c>
      <c r="S11" s="55" t="n">
        <v>0.2972</v>
      </c>
      <c r="T11" s="56" t="n">
        <v>8636.97785714286</v>
      </c>
      <c r="U11" s="57" t="n">
        <v>105</v>
      </c>
      <c r="V11" s="69" t="n">
        <v>82.26</v>
      </c>
      <c r="W11" s="56" t="n">
        <v>2977.35642857143</v>
      </c>
      <c r="X11" s="58" t="s">
        <v>74</v>
      </c>
      <c r="Y11" s="59" t="n">
        <f aca="false">O11-T11</f>
        <v>4039.79214285714</v>
      </c>
      <c r="Z11" s="60" t="n">
        <f aca="false">Y11/T11</f>
        <v>0.467732140764515</v>
      </c>
      <c r="AA11" s="61" t="n">
        <f aca="false">P11-U11</f>
        <v>9</v>
      </c>
      <c r="AB11" s="60" t="n">
        <f aca="false">AA11/U11</f>
        <v>0.0857142857142857</v>
      </c>
      <c r="AC11" s="59" t="n">
        <f aca="false">Q11-V11</f>
        <v>28.94</v>
      </c>
      <c r="AD11" s="60" t="n">
        <f aca="false">S11-X11</f>
        <v>-0.0475</v>
      </c>
      <c r="AE11" s="1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14"/>
      <c r="IU11" s="14"/>
      <c r="IV11" s="14"/>
    </row>
    <row r="12" s="89" customFormat="true" ht="24" hidden="false" customHeight="true" outlineLevel="0" collapsed="false">
      <c r="A12" s="41" t="s">
        <v>28</v>
      </c>
      <c r="B12" s="42" t="n">
        <v>379</v>
      </c>
      <c r="C12" s="43" t="s">
        <v>75</v>
      </c>
      <c r="D12" s="42" t="s">
        <v>30</v>
      </c>
      <c r="E12" s="45" t="s">
        <v>76</v>
      </c>
      <c r="F12" s="45" t="n">
        <v>61992459</v>
      </c>
      <c r="G12" s="88" t="s">
        <v>38</v>
      </c>
      <c r="H12" s="47" t="s">
        <v>77</v>
      </c>
      <c r="I12" s="67" t="n">
        <v>2</v>
      </c>
      <c r="J12" s="49" t="n">
        <v>2</v>
      </c>
      <c r="K12" s="50"/>
      <c r="L12" s="50" t="s">
        <v>78</v>
      </c>
      <c r="M12" s="51" t="n">
        <v>1005</v>
      </c>
      <c r="N12" s="50" t="n">
        <v>1578.5</v>
      </c>
      <c r="O12" s="52" t="n">
        <v>26433.1</v>
      </c>
      <c r="P12" s="53" t="n">
        <v>262</v>
      </c>
      <c r="Q12" s="52" t="n">
        <v>100.89</v>
      </c>
      <c r="R12" s="54" t="n">
        <v>6950.05</v>
      </c>
      <c r="S12" s="55" t="n">
        <v>0.2629</v>
      </c>
      <c r="T12" s="56" t="n">
        <v>8551.93</v>
      </c>
      <c r="U12" s="57" t="n">
        <v>129.357142857143</v>
      </c>
      <c r="V12" s="69" t="n">
        <v>66.11</v>
      </c>
      <c r="W12" s="56" t="n">
        <v>2618.90571428571</v>
      </c>
      <c r="X12" s="58" t="s">
        <v>79</v>
      </c>
      <c r="Y12" s="59" t="n">
        <f aca="false">O12-T12</f>
        <v>17881.17</v>
      </c>
      <c r="Z12" s="60" t="n">
        <f aca="false">Y12/T12</f>
        <v>2.09089293294028</v>
      </c>
      <c r="AA12" s="61" t="n">
        <f aca="false">P12-U12</f>
        <v>132.642857142857</v>
      </c>
      <c r="AB12" s="60" t="n">
        <f aca="false">AA12/U12</f>
        <v>1.02540033130867</v>
      </c>
      <c r="AC12" s="59" t="n">
        <f aca="false">Q12-V12</f>
        <v>34.78</v>
      </c>
      <c r="AD12" s="60" t="n">
        <f aca="false">S12-X12</f>
        <v>-0.0433000000000001</v>
      </c>
      <c r="AE12" s="15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89" customFormat="true" ht="23" hidden="false" customHeight="true" outlineLevel="0" collapsed="false">
      <c r="A13" s="71" t="s">
        <v>80</v>
      </c>
      <c r="B13" s="44" t="n">
        <v>377</v>
      </c>
      <c r="C13" s="90" t="s">
        <v>81</v>
      </c>
      <c r="D13" s="42"/>
      <c r="E13" s="72" t="s">
        <v>82</v>
      </c>
      <c r="F13" s="91"/>
      <c r="G13" s="46" t="s">
        <v>32</v>
      </c>
      <c r="H13" s="47" t="s">
        <v>83</v>
      </c>
      <c r="I13" s="67" t="n">
        <v>3</v>
      </c>
      <c r="J13" s="49" t="n">
        <v>3</v>
      </c>
      <c r="K13" s="50"/>
      <c r="L13" s="43" t="s">
        <v>52</v>
      </c>
      <c r="M13" s="51" t="n">
        <v>2103</v>
      </c>
      <c r="N13" s="50" t="n">
        <v>2370</v>
      </c>
      <c r="O13" s="52" t="n">
        <v>45517.88</v>
      </c>
      <c r="P13" s="53" t="n">
        <v>522</v>
      </c>
      <c r="Q13" s="52" t="n">
        <v>87.2</v>
      </c>
      <c r="R13" s="54" t="n">
        <v>13304.98</v>
      </c>
      <c r="S13" s="55" t="n">
        <v>0.2923</v>
      </c>
      <c r="T13" s="56" t="n">
        <v>15963.2778947368</v>
      </c>
      <c r="U13" s="57" t="n">
        <v>279.631578947368</v>
      </c>
      <c r="V13" s="69" t="n">
        <v>57.09</v>
      </c>
      <c r="W13" s="56" t="n">
        <v>5406.54947368421</v>
      </c>
      <c r="X13" s="58" t="s">
        <v>84</v>
      </c>
      <c r="Y13" s="59" t="n">
        <f aca="false">O13-T13</f>
        <v>29554.6021052632</v>
      </c>
      <c r="Z13" s="60" t="n">
        <f aca="false">Y13/T13</f>
        <v>1.8514118654169</v>
      </c>
      <c r="AA13" s="61" t="n">
        <f aca="false">P13-U13</f>
        <v>242.368421052632</v>
      </c>
      <c r="AB13" s="60" t="n">
        <f aca="false">AA13/U13</f>
        <v>0.866741953698475</v>
      </c>
      <c r="AC13" s="59" t="n">
        <f aca="false">Q13-V13</f>
        <v>30.11</v>
      </c>
      <c r="AD13" s="60" t="n">
        <f aca="false">S13-X13</f>
        <v>-0.0463</v>
      </c>
      <c r="AE13" s="15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89" customFormat="true" ht="24" hidden="false" customHeight="true" outlineLevel="0" collapsed="false">
      <c r="A14" s="41" t="s">
        <v>28</v>
      </c>
      <c r="B14" s="42" t="n">
        <v>359</v>
      </c>
      <c r="C14" s="43" t="s">
        <v>85</v>
      </c>
      <c r="D14" s="42" t="s">
        <v>30</v>
      </c>
      <c r="E14" s="45" t="s">
        <v>86</v>
      </c>
      <c r="F14" s="45" t="n">
        <v>87789331</v>
      </c>
      <c r="G14" s="46" t="s">
        <v>32</v>
      </c>
      <c r="H14" s="47" t="s">
        <v>83</v>
      </c>
      <c r="I14" s="48" t="n">
        <v>3</v>
      </c>
      <c r="J14" s="49" t="n">
        <v>3</v>
      </c>
      <c r="K14" s="50"/>
      <c r="L14" s="50" t="s">
        <v>78</v>
      </c>
      <c r="M14" s="51" t="n">
        <v>2095</v>
      </c>
      <c r="N14" s="50" t="n">
        <v>2949.4</v>
      </c>
      <c r="O14" s="52" t="n">
        <v>47809.72</v>
      </c>
      <c r="P14" s="53" t="n">
        <v>649</v>
      </c>
      <c r="Q14" s="52" t="n">
        <v>73.67</v>
      </c>
      <c r="R14" s="54" t="n">
        <v>12454.95</v>
      </c>
      <c r="S14" s="55" t="n">
        <v>0.2605</v>
      </c>
      <c r="T14" s="56" t="n">
        <v>18619.0435714286</v>
      </c>
      <c r="U14" s="57" t="n">
        <v>334.5</v>
      </c>
      <c r="V14" s="69" t="n">
        <v>55.66</v>
      </c>
      <c r="W14" s="56" t="n">
        <v>6069.21214285714</v>
      </c>
      <c r="X14" s="58" t="s">
        <v>87</v>
      </c>
      <c r="Y14" s="59" t="n">
        <f aca="false">O14-T14</f>
        <v>29190.6764285714</v>
      </c>
      <c r="Z14" s="60" t="n">
        <f aca="false">Y14/T14</f>
        <v>1.56778603136013</v>
      </c>
      <c r="AA14" s="61" t="n">
        <f aca="false">P14-U14</f>
        <v>314.5</v>
      </c>
      <c r="AB14" s="60" t="n">
        <f aca="false">AA14/U14</f>
        <v>0.940209267563528</v>
      </c>
      <c r="AC14" s="59" t="n">
        <f aca="false">Q14-V14</f>
        <v>18.01</v>
      </c>
      <c r="AD14" s="60" t="n">
        <f aca="false">S14-X14</f>
        <v>-0.0654</v>
      </c>
      <c r="AE14" s="1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14"/>
      <c r="IU14" s="14"/>
      <c r="IV14" s="14"/>
    </row>
    <row r="15" s="75" customFormat="true" ht="21" hidden="false" customHeight="true" outlineLevel="0" collapsed="false">
      <c r="A15" s="41" t="s">
        <v>48</v>
      </c>
      <c r="B15" s="42" t="n">
        <v>742</v>
      </c>
      <c r="C15" s="43" t="s">
        <v>88</v>
      </c>
      <c r="D15" s="92" t="s">
        <v>89</v>
      </c>
      <c r="E15" s="93" t="s">
        <v>90</v>
      </c>
      <c r="F15" s="76"/>
      <c r="G15" s="76" t="s">
        <v>91</v>
      </c>
      <c r="H15" s="94" t="s">
        <v>92</v>
      </c>
      <c r="I15" s="67" t="n">
        <v>3</v>
      </c>
      <c r="J15" s="49" t="n">
        <v>0.6</v>
      </c>
      <c r="K15" s="50"/>
      <c r="L15" s="43" t="s">
        <v>52</v>
      </c>
      <c r="M15" s="51" t="n">
        <v>760</v>
      </c>
      <c r="N15" s="50" t="n">
        <v>0</v>
      </c>
      <c r="O15" s="52" t="n">
        <v>36078.02</v>
      </c>
      <c r="P15" s="53" t="n">
        <v>385</v>
      </c>
      <c r="Q15" s="52" t="n">
        <v>93.71</v>
      </c>
      <c r="R15" s="54" t="n">
        <v>10351.54</v>
      </c>
      <c r="S15" s="55" t="n">
        <v>0.2869</v>
      </c>
      <c r="T15" s="56" t="n">
        <v>14819.3107142857</v>
      </c>
      <c r="U15" s="57" t="n">
        <v>211</v>
      </c>
      <c r="V15" s="69" t="n">
        <v>70.23</v>
      </c>
      <c r="W15" s="56" t="n">
        <v>4645.10571428571</v>
      </c>
      <c r="X15" s="58" t="s">
        <v>93</v>
      </c>
      <c r="Y15" s="59" t="n">
        <f aca="false">O15-T15</f>
        <v>21258.7092857143</v>
      </c>
      <c r="Z15" s="60" t="n">
        <f aca="false">Y15/T15</f>
        <v>1.43452753610335</v>
      </c>
      <c r="AA15" s="61" t="n">
        <f aca="false">P15-U15</f>
        <v>174</v>
      </c>
      <c r="AB15" s="60" t="n">
        <f aca="false">AA15/U15</f>
        <v>0.824644549763033</v>
      </c>
      <c r="AC15" s="59" t="n">
        <f aca="false">Q15-V15</f>
        <v>23.48</v>
      </c>
      <c r="AD15" s="60" t="n">
        <f aca="false">S15-X15</f>
        <v>-0.0265</v>
      </c>
      <c r="AE15" s="1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14"/>
      <c r="IU15" s="14"/>
      <c r="IV15" s="14"/>
    </row>
    <row r="16" s="75" customFormat="true" ht="20" hidden="false" customHeight="true" outlineLevel="0" collapsed="false">
      <c r="A16" s="41" t="s">
        <v>28</v>
      </c>
      <c r="B16" s="42" t="n">
        <v>339</v>
      </c>
      <c r="C16" s="43" t="s">
        <v>94</v>
      </c>
      <c r="D16" s="42" t="s">
        <v>30</v>
      </c>
      <c r="E16" s="95" t="s">
        <v>95</v>
      </c>
      <c r="F16" s="44" t="n">
        <v>83126653</v>
      </c>
      <c r="G16" s="88" t="s">
        <v>45</v>
      </c>
      <c r="H16" s="96" t="s">
        <v>96</v>
      </c>
      <c r="I16" s="67" t="n">
        <v>2</v>
      </c>
      <c r="J16" s="68" t="n">
        <v>0.4</v>
      </c>
      <c r="K16" s="50"/>
      <c r="L16" s="50" t="s">
        <v>34</v>
      </c>
      <c r="M16" s="51" t="n">
        <v>0</v>
      </c>
      <c r="N16" s="50" t="n">
        <v>0</v>
      </c>
      <c r="O16" s="52" t="n">
        <v>7687.88</v>
      </c>
      <c r="P16" s="53" t="n">
        <v>131</v>
      </c>
      <c r="Q16" s="52" t="n">
        <v>58.69</v>
      </c>
      <c r="R16" s="54" t="n">
        <v>2461.84</v>
      </c>
      <c r="S16" s="55" t="n">
        <v>0.3202</v>
      </c>
      <c r="T16" s="56" t="n">
        <v>8988.73142857143</v>
      </c>
      <c r="U16" s="57" t="n">
        <v>122</v>
      </c>
      <c r="V16" s="69" t="n">
        <v>73.68</v>
      </c>
      <c r="W16" s="56" t="n">
        <v>2614.40214285714</v>
      </c>
      <c r="X16" s="58" t="s">
        <v>97</v>
      </c>
      <c r="Y16" s="59" t="n">
        <f aca="false">O16-T16</f>
        <v>-1300.85142857143</v>
      </c>
      <c r="Z16" s="74" t="n">
        <f aca="false">Y16/T16</f>
        <v>-0.144720246556323</v>
      </c>
      <c r="AA16" s="61" t="n">
        <f aca="false">P16-U16</f>
        <v>9</v>
      </c>
      <c r="AB16" s="60" t="n">
        <f aca="false">AA16/U16</f>
        <v>0.0737704918032787</v>
      </c>
      <c r="AC16" s="59" t="n">
        <f aca="false">Q16-V16</f>
        <v>-14.99</v>
      </c>
      <c r="AD16" s="60" t="n">
        <f aca="false">S16-X16</f>
        <v>0.0294</v>
      </c>
      <c r="AE16" s="15" t="n">
        <v>-50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14"/>
      <c r="IU16" s="14"/>
      <c r="IV16" s="14"/>
    </row>
    <row r="17" s="75" customFormat="true" ht="21" hidden="false" customHeight="true" outlineLevel="0" collapsed="false">
      <c r="A17" s="41" t="s">
        <v>48</v>
      </c>
      <c r="B17" s="42" t="n">
        <v>572</v>
      </c>
      <c r="C17" s="43" t="s">
        <v>98</v>
      </c>
      <c r="D17" s="97" t="s">
        <v>55</v>
      </c>
      <c r="E17" s="65" t="s">
        <v>99</v>
      </c>
      <c r="F17" s="42"/>
      <c r="G17" s="76" t="s">
        <v>100</v>
      </c>
      <c r="H17" s="94" t="s">
        <v>101</v>
      </c>
      <c r="I17" s="67" t="n">
        <v>3</v>
      </c>
      <c r="J17" s="49" t="n">
        <v>0.6</v>
      </c>
      <c r="K17" s="50"/>
      <c r="L17" s="43" t="s">
        <v>52</v>
      </c>
      <c r="M17" s="51"/>
      <c r="N17" s="50"/>
      <c r="O17" s="52" t="n">
        <v>17126.21</v>
      </c>
      <c r="P17" s="53" t="n">
        <v>201</v>
      </c>
      <c r="Q17" s="52" t="n">
        <v>85.21</v>
      </c>
      <c r="R17" s="54" t="n">
        <v>4898.22</v>
      </c>
      <c r="S17" s="55" t="n">
        <v>0.286</v>
      </c>
      <c r="T17" s="56" t="n">
        <v>11853.3278571429</v>
      </c>
      <c r="U17" s="57" t="n">
        <v>178.714285714286</v>
      </c>
      <c r="V17" s="69" t="n">
        <v>66.33</v>
      </c>
      <c r="W17" s="56" t="n">
        <v>3805.49892857143</v>
      </c>
      <c r="X17" s="58" t="s">
        <v>102</v>
      </c>
      <c r="Y17" s="59" t="n">
        <f aca="false">O17-T17</f>
        <v>5272.88214285714</v>
      </c>
      <c r="Z17" s="60" t="n">
        <f aca="false">Y17/T17</f>
        <v>0.444844030841489</v>
      </c>
      <c r="AA17" s="61" t="n">
        <f aca="false">P17-U17</f>
        <v>22.2857142857143</v>
      </c>
      <c r="AB17" s="60" t="n">
        <f aca="false">AA17/U17</f>
        <v>0.124700239808153</v>
      </c>
      <c r="AC17" s="59" t="n">
        <f aca="false">Q17-V17</f>
        <v>18.88</v>
      </c>
      <c r="AD17" s="60" t="n">
        <f aca="false">S17-X17</f>
        <v>-0.035</v>
      </c>
      <c r="AE17" s="1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14"/>
      <c r="IU17" s="14"/>
      <c r="IV17" s="14"/>
    </row>
    <row r="18" s="75" customFormat="true" ht="21" hidden="false" customHeight="true" outlineLevel="0" collapsed="false">
      <c r="A18" s="71" t="s">
        <v>80</v>
      </c>
      <c r="B18" s="44" t="n">
        <v>707</v>
      </c>
      <c r="C18" s="90" t="s">
        <v>103</v>
      </c>
      <c r="D18" s="42"/>
      <c r="E18" s="72" t="s">
        <v>104</v>
      </c>
      <c r="F18" s="91"/>
      <c r="G18" s="98" t="s">
        <v>45</v>
      </c>
      <c r="H18" s="47" t="s">
        <v>105</v>
      </c>
      <c r="I18" s="67" t="n">
        <v>2</v>
      </c>
      <c r="J18" s="49" t="n">
        <v>0.2</v>
      </c>
      <c r="K18" s="50"/>
      <c r="L18" s="43" t="s">
        <v>106</v>
      </c>
      <c r="M18" s="51" t="n">
        <v>0</v>
      </c>
      <c r="N18" s="50" t="n">
        <v>0</v>
      </c>
      <c r="O18" s="52" t="n">
        <v>19612.05</v>
      </c>
      <c r="P18" s="53" t="n">
        <v>293</v>
      </c>
      <c r="Q18" s="52" t="n">
        <v>66.94</v>
      </c>
      <c r="R18" s="54" t="n">
        <v>5767.34</v>
      </c>
      <c r="S18" s="55" t="s">
        <v>107</v>
      </c>
      <c r="T18" s="56" t="n">
        <v>14819.3107142857</v>
      </c>
      <c r="U18" s="57" t="n">
        <v>211</v>
      </c>
      <c r="V18" s="69" t="n">
        <v>70.23</v>
      </c>
      <c r="W18" s="56" t="n">
        <v>4645.10571428571</v>
      </c>
      <c r="X18" s="58" t="s">
        <v>93</v>
      </c>
      <c r="Y18" s="59" t="n">
        <f aca="false">O18-T18</f>
        <v>4792.73928571428</v>
      </c>
      <c r="Z18" s="60" t="n">
        <f aca="false">Y18/T18</f>
        <v>0.323411754980892</v>
      </c>
      <c r="AA18" s="61" t="n">
        <f aca="false">P18-U18</f>
        <v>82</v>
      </c>
      <c r="AB18" s="60" t="n">
        <f aca="false">AA18/U18</f>
        <v>0.388625592417062</v>
      </c>
      <c r="AC18" s="59" t="n">
        <f aca="false">Q18-V18</f>
        <v>-3.29000000000001</v>
      </c>
      <c r="AD18" s="60" t="n">
        <f aca="false">S18-X18</f>
        <v>-0.0194</v>
      </c>
      <c r="AE18" s="1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14"/>
      <c r="IU18" s="14"/>
      <c r="IV18" s="14"/>
    </row>
    <row r="19" s="89" customFormat="true" ht="21" hidden="false" customHeight="true" outlineLevel="0" collapsed="false">
      <c r="A19" s="41" t="s">
        <v>48</v>
      </c>
      <c r="B19" s="42" t="n">
        <v>355</v>
      </c>
      <c r="C19" s="43" t="s">
        <v>108</v>
      </c>
      <c r="D19" s="92" t="s">
        <v>89</v>
      </c>
      <c r="E19" s="93" t="s">
        <v>109</v>
      </c>
      <c r="F19" s="99" t="s">
        <v>110</v>
      </c>
      <c r="G19" s="76" t="s">
        <v>45</v>
      </c>
      <c r="H19" s="100" t="s">
        <v>105</v>
      </c>
      <c r="I19" s="67" t="n">
        <v>2</v>
      </c>
      <c r="J19" s="49" t="n">
        <v>0.2</v>
      </c>
      <c r="K19" s="50"/>
      <c r="L19" s="43" t="s">
        <v>111</v>
      </c>
      <c r="M19" s="51" t="n">
        <v>0</v>
      </c>
      <c r="N19" s="50" t="n">
        <v>0</v>
      </c>
      <c r="O19" s="52" t="n">
        <v>16486.9</v>
      </c>
      <c r="P19" s="53" t="n">
        <v>167</v>
      </c>
      <c r="Q19" s="52" t="n">
        <v>98.72</v>
      </c>
      <c r="R19" s="54" t="n">
        <v>4728.04</v>
      </c>
      <c r="S19" s="55" t="s">
        <v>112</v>
      </c>
      <c r="T19" s="56" t="n">
        <v>13679.5935714286</v>
      </c>
      <c r="U19" s="57" t="n">
        <v>182.857142857143</v>
      </c>
      <c r="V19" s="69" t="n">
        <v>74.81</v>
      </c>
      <c r="W19" s="56" t="n">
        <v>4650.30428571429</v>
      </c>
      <c r="X19" s="58" t="s">
        <v>68</v>
      </c>
      <c r="Y19" s="59" t="n">
        <f aca="false">O19-T19</f>
        <v>2807.30642857143</v>
      </c>
      <c r="Z19" s="60" t="n">
        <f aca="false">Y19/T19</f>
        <v>0.205218555208747</v>
      </c>
      <c r="AA19" s="61" t="n">
        <f aca="false">P19-U19</f>
        <v>-15.8571428571429</v>
      </c>
      <c r="AB19" s="60" t="n">
        <f aca="false">AA19/U19</f>
        <v>-0.08671875</v>
      </c>
      <c r="AC19" s="59" t="n">
        <f aca="false">Q19-V19</f>
        <v>23.91</v>
      </c>
      <c r="AD19" s="60" t="n">
        <f aca="false">S19-X19</f>
        <v>-0.0532</v>
      </c>
      <c r="AE19" s="15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14"/>
      <c r="IU19" s="14"/>
      <c r="IV19" s="14"/>
    </row>
    <row r="20" s="75" customFormat="true" ht="21" hidden="false" customHeight="true" outlineLevel="0" collapsed="false">
      <c r="A20" s="41" t="s">
        <v>48</v>
      </c>
      <c r="B20" s="42" t="n">
        <v>511</v>
      </c>
      <c r="C20" s="43" t="s">
        <v>113</v>
      </c>
      <c r="D20" s="97" t="s">
        <v>55</v>
      </c>
      <c r="E20" s="65" t="s">
        <v>114</v>
      </c>
      <c r="F20" s="42" t="n">
        <v>18349249281</v>
      </c>
      <c r="G20" s="76" t="s">
        <v>91</v>
      </c>
      <c r="H20" s="100" t="s">
        <v>105</v>
      </c>
      <c r="I20" s="67" t="n">
        <v>2</v>
      </c>
      <c r="J20" s="49" t="n">
        <v>1</v>
      </c>
      <c r="K20" s="50"/>
      <c r="L20" s="50" t="s">
        <v>78</v>
      </c>
      <c r="M20" s="51" t="n">
        <v>520</v>
      </c>
      <c r="N20" s="50" t="n">
        <v>1575</v>
      </c>
      <c r="O20" s="52" t="n">
        <v>22300.77</v>
      </c>
      <c r="P20" s="53" t="n">
        <v>281</v>
      </c>
      <c r="Q20" s="52" t="n">
        <v>79.36</v>
      </c>
      <c r="R20" s="54" t="n">
        <v>6462.21</v>
      </c>
      <c r="S20" s="55" t="s">
        <v>115</v>
      </c>
      <c r="T20" s="56" t="n">
        <v>10667.8514285714</v>
      </c>
      <c r="U20" s="57" t="n">
        <v>150.642857142857</v>
      </c>
      <c r="V20" s="69" t="n">
        <v>70.82</v>
      </c>
      <c r="W20" s="56" t="n">
        <v>3276.56285714286</v>
      </c>
      <c r="X20" s="58" t="s">
        <v>116</v>
      </c>
      <c r="Y20" s="59" t="n">
        <f aca="false">O20-T20</f>
        <v>11632.9185714286</v>
      </c>
      <c r="Z20" s="60" t="n">
        <f aca="false">Y20/T20</f>
        <v>1.09046499656645</v>
      </c>
      <c r="AA20" s="61" t="n">
        <f aca="false">P20-U20</f>
        <v>130.357142857143</v>
      </c>
      <c r="AB20" s="60" t="n">
        <f aca="false">AA20/U20</f>
        <v>0.86533902323376</v>
      </c>
      <c r="AC20" s="59" t="n">
        <f aca="false">Q20-V20</f>
        <v>8.54000000000001</v>
      </c>
      <c r="AD20" s="60" t="n">
        <f aca="false">S20-X20</f>
        <v>-0.0174</v>
      </c>
      <c r="AE20" s="1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14"/>
      <c r="IU20" s="14"/>
      <c r="IV20" s="14"/>
    </row>
    <row r="21" s="75" customFormat="true" ht="21" hidden="false" customHeight="true" outlineLevel="0" collapsed="false">
      <c r="A21" s="41" t="s">
        <v>48</v>
      </c>
      <c r="B21" s="42" t="n">
        <v>578</v>
      </c>
      <c r="C21" s="43" t="s">
        <v>117</v>
      </c>
      <c r="D21" s="42" t="s">
        <v>30</v>
      </c>
      <c r="E21" s="93" t="s">
        <v>118</v>
      </c>
      <c r="F21" s="99" t="s">
        <v>119</v>
      </c>
      <c r="G21" s="76" t="s">
        <v>45</v>
      </c>
      <c r="H21" s="100" t="s">
        <v>105</v>
      </c>
      <c r="I21" s="101" t="n">
        <v>2</v>
      </c>
      <c r="J21" s="49" t="n">
        <v>0.4</v>
      </c>
      <c r="K21" s="50"/>
      <c r="L21" s="43" t="s">
        <v>67</v>
      </c>
      <c r="M21" s="51" t="n">
        <v>0</v>
      </c>
      <c r="N21" s="50" t="n">
        <v>0</v>
      </c>
      <c r="O21" s="52" t="n">
        <v>11205.97</v>
      </c>
      <c r="P21" s="53" t="n">
        <v>221</v>
      </c>
      <c r="Q21" s="52" t="n">
        <v>50.71</v>
      </c>
      <c r="R21" s="54" t="n">
        <v>3621.7</v>
      </c>
      <c r="S21" s="55" t="s">
        <v>120</v>
      </c>
      <c r="T21" s="56" t="n">
        <v>10604.4414285714</v>
      </c>
      <c r="U21" s="57" t="n">
        <v>208</v>
      </c>
      <c r="V21" s="69" t="n">
        <v>50.98</v>
      </c>
      <c r="W21" s="56" t="n">
        <v>3753.81928571429</v>
      </c>
      <c r="X21" s="58" t="s">
        <v>121</v>
      </c>
      <c r="Y21" s="59" t="n">
        <f aca="false">O21-T21</f>
        <v>601.528571428571</v>
      </c>
      <c r="Z21" s="74" t="n">
        <f aca="false">Y21/T21</f>
        <v>0.0567242108394205</v>
      </c>
      <c r="AA21" s="61" t="n">
        <f aca="false">P21-U21</f>
        <v>13</v>
      </c>
      <c r="AB21" s="60" t="n">
        <f aca="false">AA21/U21</f>
        <v>0.0625</v>
      </c>
      <c r="AC21" s="59" t="n">
        <f aca="false">Q21-V21</f>
        <v>-0.269999999999996</v>
      </c>
      <c r="AD21" s="60" t="n">
        <f aca="false">S21-X21</f>
        <v>-0.0308</v>
      </c>
      <c r="AE21" s="15" t="n">
        <v>-40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14"/>
      <c r="IU21" s="14"/>
      <c r="IV21" s="14"/>
    </row>
    <row r="22" s="75" customFormat="true" ht="21" hidden="false" customHeight="true" outlineLevel="0" collapsed="false">
      <c r="A22" s="41" t="s">
        <v>48</v>
      </c>
      <c r="B22" s="42" t="n">
        <v>718</v>
      </c>
      <c r="C22" s="43" t="s">
        <v>122</v>
      </c>
      <c r="D22" s="42" t="s">
        <v>123</v>
      </c>
      <c r="E22" s="65" t="s">
        <v>124</v>
      </c>
      <c r="F22" s="42"/>
      <c r="G22" s="76" t="s">
        <v>45</v>
      </c>
      <c r="H22" s="100" t="s">
        <v>105</v>
      </c>
      <c r="I22" s="67" t="n">
        <v>2</v>
      </c>
      <c r="J22" s="49" t="n">
        <v>0.4</v>
      </c>
      <c r="K22" s="50"/>
      <c r="L22" s="43" t="s">
        <v>111</v>
      </c>
      <c r="M22" s="51" t="n">
        <v>0</v>
      </c>
      <c r="N22" s="50" t="n">
        <v>0</v>
      </c>
      <c r="O22" s="52" t="n">
        <v>8760.9</v>
      </c>
      <c r="P22" s="53" t="n">
        <v>94</v>
      </c>
      <c r="Q22" s="52" t="n">
        <v>93.2</v>
      </c>
      <c r="R22" s="54" t="n">
        <v>2665.54</v>
      </c>
      <c r="S22" s="55" t="n">
        <v>0.3042</v>
      </c>
      <c r="T22" s="56" t="n">
        <v>8562.28</v>
      </c>
      <c r="U22" s="57" t="n">
        <v>86</v>
      </c>
      <c r="V22" s="69" t="n">
        <v>99.56</v>
      </c>
      <c r="W22" s="56" t="n">
        <v>2447.86</v>
      </c>
      <c r="X22" s="58" t="n">
        <v>0.2858</v>
      </c>
      <c r="Y22" s="59" t="n">
        <f aca="false">O22-T22</f>
        <v>198.619999999999</v>
      </c>
      <c r="Z22" s="74" t="n">
        <f aca="false">Y22/T22</f>
        <v>0.0231970923632489</v>
      </c>
      <c r="AA22" s="61" t="n">
        <f aca="false">P22-U22</f>
        <v>8</v>
      </c>
      <c r="AB22" s="60" t="n">
        <f aca="false">AA22/U22</f>
        <v>0.0930232558139535</v>
      </c>
      <c r="AC22" s="59" t="n">
        <f aca="false">Q22-V22</f>
        <v>-6.36</v>
      </c>
      <c r="AD22" s="60" t="n">
        <f aca="false">S22-X22</f>
        <v>0.0184</v>
      </c>
      <c r="AE22" s="15" t="n">
        <v>-40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14"/>
      <c r="IU22" s="14"/>
      <c r="IV22" s="14"/>
    </row>
    <row r="23" s="75" customFormat="true" ht="21" hidden="false" customHeight="true" outlineLevel="0" collapsed="false">
      <c r="A23" s="71" t="s">
        <v>42</v>
      </c>
      <c r="B23" s="77" t="n">
        <v>329</v>
      </c>
      <c r="C23" s="85" t="s">
        <v>125</v>
      </c>
      <c r="D23" s="44" t="s">
        <v>30</v>
      </c>
      <c r="E23" s="65" t="s">
        <v>126</v>
      </c>
      <c r="F23" s="86" t="s">
        <v>127</v>
      </c>
      <c r="G23" s="66" t="s">
        <v>45</v>
      </c>
      <c r="H23" s="73" t="s">
        <v>105</v>
      </c>
      <c r="I23" s="67" t="n">
        <v>2</v>
      </c>
      <c r="J23" s="68" t="n">
        <v>0.4</v>
      </c>
      <c r="K23" s="50"/>
      <c r="L23" s="43" t="s">
        <v>128</v>
      </c>
      <c r="M23" s="51" t="n">
        <v>0</v>
      </c>
      <c r="N23" s="50" t="n">
        <v>0</v>
      </c>
      <c r="O23" s="52" t="n">
        <v>9914.1</v>
      </c>
      <c r="P23" s="53" t="n">
        <v>117</v>
      </c>
      <c r="Q23" s="52" t="n">
        <v>84.74</v>
      </c>
      <c r="R23" s="54" t="n">
        <v>3154.96</v>
      </c>
      <c r="S23" s="55" t="s">
        <v>129</v>
      </c>
      <c r="T23" s="56" t="n">
        <v>10737.4178571429</v>
      </c>
      <c r="U23" s="57" t="n">
        <v>113.214285714286</v>
      </c>
      <c r="V23" s="69" t="n">
        <v>94.84</v>
      </c>
      <c r="W23" s="56" t="n">
        <v>3588.41785714286</v>
      </c>
      <c r="X23" s="58" t="s">
        <v>130</v>
      </c>
      <c r="Y23" s="59" t="n">
        <f aca="false">O23-T23</f>
        <v>-823.317857142858</v>
      </c>
      <c r="Z23" s="74" t="n">
        <f aca="false">Y23/T23</f>
        <v>-0.0766774533781566</v>
      </c>
      <c r="AA23" s="61" t="n">
        <f aca="false">P23-U23</f>
        <v>3.78571428571429</v>
      </c>
      <c r="AB23" s="60" t="n">
        <f aca="false">AA23/U23</f>
        <v>0.0334384858044165</v>
      </c>
      <c r="AC23" s="59" t="n">
        <f aca="false">Q23-V23</f>
        <v>-10.1</v>
      </c>
      <c r="AD23" s="60" t="n">
        <f aca="false">S23-X23</f>
        <v>-0.0159</v>
      </c>
      <c r="AE23" s="15" t="n">
        <v>-50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14"/>
      <c r="IU23" s="14"/>
      <c r="IV23" s="14"/>
    </row>
    <row r="24" s="75" customFormat="true" ht="21" hidden="false" customHeight="true" outlineLevel="0" collapsed="false">
      <c r="A24" s="41" t="s">
        <v>28</v>
      </c>
      <c r="B24" s="42" t="n">
        <v>357</v>
      </c>
      <c r="C24" s="43" t="s">
        <v>131</v>
      </c>
      <c r="D24" s="42" t="s">
        <v>30</v>
      </c>
      <c r="E24" s="45" t="s">
        <v>132</v>
      </c>
      <c r="F24" s="45" t="n">
        <v>87366852</v>
      </c>
      <c r="G24" s="88" t="s">
        <v>45</v>
      </c>
      <c r="H24" s="47" t="s">
        <v>105</v>
      </c>
      <c r="I24" s="101" t="n">
        <v>2</v>
      </c>
      <c r="J24" s="49" t="n">
        <v>0.4</v>
      </c>
      <c r="K24" s="50"/>
      <c r="L24" s="50" t="s">
        <v>133</v>
      </c>
      <c r="M24" s="51" t="n">
        <v>212.5</v>
      </c>
      <c r="N24" s="50" t="n">
        <v>293</v>
      </c>
      <c r="O24" s="52" t="n">
        <v>12569.64</v>
      </c>
      <c r="P24" s="53" t="n">
        <v>170</v>
      </c>
      <c r="Q24" s="52" t="n">
        <v>73.94</v>
      </c>
      <c r="R24" s="54" t="n">
        <v>2284.75</v>
      </c>
      <c r="S24" s="55" t="s">
        <v>134</v>
      </c>
      <c r="T24" s="56" t="n">
        <v>8960.86714285714</v>
      </c>
      <c r="U24" s="57" t="n">
        <v>144</v>
      </c>
      <c r="V24" s="69" t="n">
        <v>62.23</v>
      </c>
      <c r="W24" s="56" t="n">
        <v>2116.36142857143</v>
      </c>
      <c r="X24" s="58" t="s">
        <v>135</v>
      </c>
      <c r="Y24" s="59" t="n">
        <f aca="false">O24-T24</f>
        <v>3608.77285714286</v>
      </c>
      <c r="Z24" s="60" t="n">
        <f aca="false">Y24/T24</f>
        <v>0.402725852265254</v>
      </c>
      <c r="AA24" s="61" t="n">
        <f aca="false">P24-U24</f>
        <v>26</v>
      </c>
      <c r="AB24" s="60" t="n">
        <f aca="false">AA24/U24</f>
        <v>0.180555555555556</v>
      </c>
      <c r="AC24" s="59" t="n">
        <f aca="false">Q24-V24</f>
        <v>11.71</v>
      </c>
      <c r="AD24" s="60" t="n">
        <f aca="false">S24-X24</f>
        <v>-0.0544</v>
      </c>
      <c r="AE24" s="15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14"/>
      <c r="IU24" s="14"/>
      <c r="IV24" s="14"/>
    </row>
    <row r="25" s="89" customFormat="true" ht="21" hidden="false" customHeight="true" outlineLevel="0" collapsed="false">
      <c r="A25" s="41" t="s">
        <v>28</v>
      </c>
      <c r="B25" s="102" t="n">
        <v>745</v>
      </c>
      <c r="C25" s="43" t="s">
        <v>136</v>
      </c>
      <c r="D25" s="42" t="s">
        <v>30</v>
      </c>
      <c r="E25" s="72" t="s">
        <v>137</v>
      </c>
      <c r="F25" s="44" t="n">
        <v>87673406</v>
      </c>
      <c r="G25" s="88" t="s">
        <v>45</v>
      </c>
      <c r="H25" s="103" t="s">
        <v>105</v>
      </c>
      <c r="I25" s="48" t="n">
        <v>2</v>
      </c>
      <c r="J25" s="49" t="n">
        <v>0.4</v>
      </c>
      <c r="K25" s="50"/>
      <c r="L25" s="50" t="s">
        <v>34</v>
      </c>
      <c r="M25" s="51" t="n">
        <v>0</v>
      </c>
      <c r="N25" s="50" t="n">
        <v>0</v>
      </c>
      <c r="O25" s="52" t="n">
        <v>9734.75</v>
      </c>
      <c r="P25" s="53" t="n">
        <v>143</v>
      </c>
      <c r="Q25" s="52" t="n">
        <v>68.08</v>
      </c>
      <c r="R25" s="54" t="n">
        <v>2971.58</v>
      </c>
      <c r="S25" s="55" t="s">
        <v>138</v>
      </c>
      <c r="T25" s="56" t="n">
        <v>6745.975</v>
      </c>
      <c r="U25" s="57" t="n">
        <v>118.714285714286</v>
      </c>
      <c r="V25" s="69" t="n">
        <v>56.83</v>
      </c>
      <c r="W25" s="56" t="n">
        <v>2181.02928571429</v>
      </c>
      <c r="X25" s="58" t="s">
        <v>139</v>
      </c>
      <c r="Y25" s="59" t="n">
        <f aca="false">O25-T25</f>
        <v>2988.775</v>
      </c>
      <c r="Z25" s="60" t="n">
        <f aca="false">Y25/T25</f>
        <v>0.443045667972384</v>
      </c>
      <c r="AA25" s="61" t="n">
        <f aca="false">P25-U25</f>
        <v>24.2857142857143</v>
      </c>
      <c r="AB25" s="60" t="n">
        <f aca="false">AA25/U25</f>
        <v>0.204572803850782</v>
      </c>
      <c r="AC25" s="59" t="n">
        <f aca="false">Q25-V25</f>
        <v>11.25</v>
      </c>
      <c r="AD25" s="60" t="n">
        <f aca="false">S25-X25</f>
        <v>-0.0181</v>
      </c>
      <c r="AE25" s="15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89" customFormat="true" ht="21" hidden="false" customHeight="true" outlineLevel="0" collapsed="false">
      <c r="A26" s="41" t="s">
        <v>28</v>
      </c>
      <c r="B26" s="42" t="n">
        <v>365</v>
      </c>
      <c r="C26" s="43" t="s">
        <v>140</v>
      </c>
      <c r="D26" s="42" t="s">
        <v>30</v>
      </c>
      <c r="E26" s="45" t="s">
        <v>141</v>
      </c>
      <c r="F26" s="45" t="n">
        <v>87324697</v>
      </c>
      <c r="G26" s="88" t="s">
        <v>45</v>
      </c>
      <c r="H26" s="47" t="s">
        <v>105</v>
      </c>
      <c r="I26" s="101" t="n">
        <v>2</v>
      </c>
      <c r="J26" s="49" t="n">
        <v>0.2</v>
      </c>
      <c r="K26" s="50"/>
      <c r="L26" s="50" t="s">
        <v>142</v>
      </c>
      <c r="M26" s="51" t="n">
        <v>0</v>
      </c>
      <c r="N26" s="50" t="n">
        <v>0</v>
      </c>
      <c r="O26" s="52" t="n">
        <v>16054.34</v>
      </c>
      <c r="P26" s="53" t="n">
        <v>220</v>
      </c>
      <c r="Q26" s="52" t="n">
        <v>72.97</v>
      </c>
      <c r="R26" s="54" t="n">
        <v>5646.97</v>
      </c>
      <c r="S26" s="55" t="s">
        <v>143</v>
      </c>
      <c r="T26" s="56" t="n">
        <v>17578.5028571429</v>
      </c>
      <c r="U26" s="57" t="n">
        <v>220</v>
      </c>
      <c r="V26" s="69" t="n">
        <v>79.9</v>
      </c>
      <c r="W26" s="56" t="n">
        <v>5513.03642857143</v>
      </c>
      <c r="X26" s="58" t="s">
        <v>144</v>
      </c>
      <c r="Y26" s="59" t="n">
        <f aca="false">O26-T26</f>
        <v>-1524.16285714286</v>
      </c>
      <c r="Z26" s="74" t="n">
        <f aca="false">Y26/T26</f>
        <v>-0.0867060676059526</v>
      </c>
      <c r="AA26" s="61" t="n">
        <f aca="false">P26-U26</f>
        <v>0</v>
      </c>
      <c r="AB26" s="60" t="n">
        <f aca="false">AA26/U26</f>
        <v>0</v>
      </c>
      <c r="AC26" s="59" t="n">
        <f aca="false">Q26-V26</f>
        <v>-6.93000000000001</v>
      </c>
      <c r="AD26" s="60" t="n">
        <f aca="false">S26-X26</f>
        <v>0.0381</v>
      </c>
      <c r="AE26" s="15" t="n">
        <v>-50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14"/>
      <c r="IU26" s="14"/>
      <c r="IV26" s="14"/>
    </row>
    <row r="27" s="75" customFormat="true" ht="24" hidden="false" customHeight="true" outlineLevel="0" collapsed="false">
      <c r="A27" s="71" t="s">
        <v>80</v>
      </c>
      <c r="B27" s="44" t="n">
        <v>573</v>
      </c>
      <c r="C27" s="104" t="s">
        <v>145</v>
      </c>
      <c r="D27" s="42"/>
      <c r="E27" s="72" t="s">
        <v>146</v>
      </c>
      <c r="F27" s="91"/>
      <c r="G27" s="76" t="s">
        <v>38</v>
      </c>
      <c r="H27" s="94" t="s">
        <v>147</v>
      </c>
      <c r="I27" s="67" t="n">
        <v>3</v>
      </c>
      <c r="J27" s="68" t="n">
        <v>2</v>
      </c>
      <c r="K27" s="50"/>
      <c r="L27" s="50" t="s">
        <v>78</v>
      </c>
      <c r="M27" s="51" t="n">
        <v>595</v>
      </c>
      <c r="N27" s="50" t="n">
        <v>2190</v>
      </c>
      <c r="O27" s="52" t="n">
        <v>29989.94</v>
      </c>
      <c r="P27" s="53" t="n">
        <v>373</v>
      </c>
      <c r="Q27" s="52" t="n">
        <v>80.4</v>
      </c>
      <c r="R27" s="54" t="n">
        <v>8737.57</v>
      </c>
      <c r="S27" s="55" t="n">
        <v>0.2913</v>
      </c>
      <c r="T27" s="56" t="n">
        <v>6148.905</v>
      </c>
      <c r="U27" s="57" t="n">
        <v>131.071428571429</v>
      </c>
      <c r="V27" s="69" t="n">
        <v>46.91</v>
      </c>
      <c r="W27" s="56" t="n">
        <v>2044.26</v>
      </c>
      <c r="X27" s="58" t="s">
        <v>148</v>
      </c>
      <c r="Y27" s="59" t="n">
        <f aca="false">O27-T27</f>
        <v>23841.035</v>
      </c>
      <c r="Z27" s="60" t="n">
        <f aca="false">Y27/T27</f>
        <v>3.87728140213583</v>
      </c>
      <c r="AA27" s="61" t="n">
        <f aca="false">P27-U27</f>
        <v>241.928571428571</v>
      </c>
      <c r="AB27" s="60" t="n">
        <f aca="false">AA27/U27</f>
        <v>1.84577656675749</v>
      </c>
      <c r="AC27" s="59" t="n">
        <f aca="false">Q27-V27</f>
        <v>33.49</v>
      </c>
      <c r="AD27" s="60" t="n">
        <f aca="false">S27-X27</f>
        <v>-0.0411</v>
      </c>
      <c r="AE27" s="1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14"/>
      <c r="IU27" s="14"/>
      <c r="IV27" s="14"/>
    </row>
    <row r="28" s="75" customFormat="true" ht="21" hidden="false" customHeight="true" outlineLevel="0" collapsed="false">
      <c r="A28" s="71" t="s">
        <v>42</v>
      </c>
      <c r="B28" s="44" t="n">
        <v>713</v>
      </c>
      <c r="C28" s="43" t="s">
        <v>149</v>
      </c>
      <c r="D28" s="44" t="s">
        <v>123</v>
      </c>
      <c r="E28" s="72" t="s">
        <v>150</v>
      </c>
      <c r="F28" s="44" t="n">
        <v>87272898</v>
      </c>
      <c r="G28" s="66" t="s">
        <v>45</v>
      </c>
      <c r="H28" s="73" t="s">
        <v>151</v>
      </c>
      <c r="I28" s="67" t="n">
        <v>2</v>
      </c>
      <c r="J28" s="68" t="n">
        <v>0.4</v>
      </c>
      <c r="K28" s="50"/>
      <c r="L28" s="43" t="s">
        <v>152</v>
      </c>
      <c r="M28" s="51" t="n">
        <v>0</v>
      </c>
      <c r="N28" s="50" t="n">
        <v>0</v>
      </c>
      <c r="O28" s="52" t="n">
        <v>5581.39</v>
      </c>
      <c r="P28" s="53" t="n">
        <v>66</v>
      </c>
      <c r="Q28" s="52" t="n">
        <v>84.57</v>
      </c>
      <c r="R28" s="54" t="n">
        <v>2702.46</v>
      </c>
      <c r="S28" s="55" t="n">
        <v>0.4841</v>
      </c>
      <c r="T28" s="56" t="n">
        <v>3909.86142857143</v>
      </c>
      <c r="U28" s="57" t="n">
        <v>54.2857142857143</v>
      </c>
      <c r="V28" s="69" t="n">
        <v>72.02</v>
      </c>
      <c r="W28" s="56" t="n">
        <v>1343.11428571429</v>
      </c>
      <c r="X28" s="58" t="s">
        <v>153</v>
      </c>
      <c r="Y28" s="59" t="n">
        <f aca="false">O28-T28</f>
        <v>1671.52857142857</v>
      </c>
      <c r="Z28" s="60" t="n">
        <f aca="false">Y28/T28</f>
        <v>0.427516064690638</v>
      </c>
      <c r="AA28" s="61" t="n">
        <f aca="false">P28-U28</f>
        <v>11.7142857142857</v>
      </c>
      <c r="AB28" s="60" t="n">
        <f aca="false">AA28/U28</f>
        <v>0.215789473684211</v>
      </c>
      <c r="AC28" s="59" t="n">
        <f aca="false">Q28-V28</f>
        <v>12.55</v>
      </c>
      <c r="AD28" s="60" t="n">
        <f aca="false">S28-X28</f>
        <v>0.1406</v>
      </c>
      <c r="AE28" s="1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14"/>
      <c r="IU28" s="14"/>
      <c r="IV28" s="14"/>
    </row>
    <row r="29" s="75" customFormat="true" ht="21" hidden="false" customHeight="true" outlineLevel="0" collapsed="false">
      <c r="A29" s="41" t="s">
        <v>48</v>
      </c>
      <c r="B29" s="42" t="n">
        <v>723</v>
      </c>
      <c r="C29" s="43" t="s">
        <v>154</v>
      </c>
      <c r="D29" s="97" t="s">
        <v>55</v>
      </c>
      <c r="E29" s="65" t="s">
        <v>155</v>
      </c>
      <c r="F29" s="42" t="n">
        <v>18200333292</v>
      </c>
      <c r="G29" s="76" t="s">
        <v>45</v>
      </c>
      <c r="H29" s="100" t="s">
        <v>156</v>
      </c>
      <c r="I29" s="67" t="n">
        <v>2</v>
      </c>
      <c r="J29" s="49" t="n">
        <v>0.4</v>
      </c>
      <c r="K29" s="50"/>
      <c r="L29" s="43" t="s">
        <v>152</v>
      </c>
      <c r="M29" s="51" t="n">
        <v>0</v>
      </c>
      <c r="N29" s="50" t="n">
        <v>0</v>
      </c>
      <c r="O29" s="52" t="n">
        <v>8398.02</v>
      </c>
      <c r="P29" s="53" t="n">
        <v>122</v>
      </c>
      <c r="Q29" s="52" t="n">
        <v>68.84</v>
      </c>
      <c r="R29" s="54" t="n">
        <v>2933.16</v>
      </c>
      <c r="S29" s="55" t="n">
        <v>0.3492</v>
      </c>
      <c r="T29" s="56" t="n">
        <v>5914.40571428571</v>
      </c>
      <c r="U29" s="57" t="n">
        <v>102.285714285714</v>
      </c>
      <c r="V29" s="69" t="n">
        <v>57.82</v>
      </c>
      <c r="W29" s="56" t="n">
        <v>1864.24785714286</v>
      </c>
      <c r="X29" s="58" t="s">
        <v>157</v>
      </c>
      <c r="Y29" s="59" t="n">
        <f aca="false">O29-T29</f>
        <v>2483.61428571429</v>
      </c>
      <c r="Z29" s="60" t="n">
        <f aca="false">Y29/T29</f>
        <v>0.419926262365691</v>
      </c>
      <c r="AA29" s="61" t="n">
        <f aca="false">P29-U29</f>
        <v>19.7142857142857</v>
      </c>
      <c r="AB29" s="60" t="n">
        <f aca="false">AA29/U29</f>
        <v>0.192737430167598</v>
      </c>
      <c r="AC29" s="59" t="n">
        <f aca="false">Q29-V29</f>
        <v>11.02</v>
      </c>
      <c r="AD29" s="60" t="n">
        <f aca="false">S29-X29</f>
        <v>0.034</v>
      </c>
      <c r="AE29" s="1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14"/>
      <c r="IU29" s="14"/>
      <c r="IV29" s="14"/>
    </row>
    <row r="30" s="75" customFormat="true" ht="21" hidden="false" customHeight="true" outlineLevel="0" collapsed="false">
      <c r="A30" s="71" t="s">
        <v>80</v>
      </c>
      <c r="B30" s="44" t="n">
        <v>541</v>
      </c>
      <c r="C30" s="104" t="s">
        <v>158</v>
      </c>
      <c r="D30" s="42"/>
      <c r="E30" s="72" t="s">
        <v>159</v>
      </c>
      <c r="F30" s="91"/>
      <c r="G30" s="66" t="s">
        <v>45</v>
      </c>
      <c r="H30" s="47" t="s">
        <v>156</v>
      </c>
      <c r="I30" s="67" t="n">
        <v>2</v>
      </c>
      <c r="J30" s="49" t="n">
        <v>0.2</v>
      </c>
      <c r="K30" s="50"/>
      <c r="L30" s="43" t="s">
        <v>160</v>
      </c>
      <c r="M30" s="51" t="n">
        <v>0</v>
      </c>
      <c r="N30" s="50" t="n">
        <v>0</v>
      </c>
      <c r="O30" s="52" t="n">
        <v>29766.91</v>
      </c>
      <c r="P30" s="53" t="n">
        <v>293</v>
      </c>
      <c r="Q30" s="52" t="n">
        <v>101.59</v>
      </c>
      <c r="R30" s="54" t="n">
        <v>10266.87</v>
      </c>
      <c r="S30" s="55" t="n">
        <v>0.3449</v>
      </c>
      <c r="T30" s="56" t="n">
        <v>22466.5085714286</v>
      </c>
      <c r="U30" s="57" t="n">
        <v>263.142857142857</v>
      </c>
      <c r="V30" s="69" t="n">
        <v>85.38</v>
      </c>
      <c r="W30" s="56" t="n">
        <v>7558.60928571429</v>
      </c>
      <c r="X30" s="58" t="s">
        <v>161</v>
      </c>
      <c r="Y30" s="59" t="n">
        <f aca="false">O30-T30</f>
        <v>7300.40142857143</v>
      </c>
      <c r="Z30" s="60" t="n">
        <f aca="false">Y30/T30</f>
        <v>0.324945970370118</v>
      </c>
      <c r="AA30" s="61" t="n">
        <f aca="false">P30-U30</f>
        <v>29.8571428571428</v>
      </c>
      <c r="AB30" s="60" t="n">
        <f aca="false">AA30/U30</f>
        <v>0.113463626492942</v>
      </c>
      <c r="AC30" s="59" t="n">
        <f aca="false">Q30-V30</f>
        <v>16.21</v>
      </c>
      <c r="AD30" s="60" t="n">
        <f aca="false">S30-X30</f>
        <v>0.00850000000000001</v>
      </c>
      <c r="AE30" s="1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14"/>
      <c r="IU30" s="14"/>
      <c r="IV30" s="14"/>
    </row>
    <row r="31" s="62" customFormat="true" ht="21" hidden="false" customHeight="true" outlineLevel="0" collapsed="false">
      <c r="A31" s="41" t="s">
        <v>28</v>
      </c>
      <c r="B31" s="42" t="n">
        <v>582</v>
      </c>
      <c r="C31" s="43" t="s">
        <v>162</v>
      </c>
      <c r="D31" s="42" t="s">
        <v>89</v>
      </c>
      <c r="E31" s="45" t="s">
        <v>163</v>
      </c>
      <c r="F31" s="45" t="n">
        <v>87739603</v>
      </c>
      <c r="G31" s="88" t="s">
        <v>45</v>
      </c>
      <c r="H31" s="47" t="s">
        <v>156</v>
      </c>
      <c r="I31" s="101" t="n">
        <v>2</v>
      </c>
      <c r="J31" s="49" t="n">
        <v>0.2</v>
      </c>
      <c r="K31" s="50"/>
      <c r="L31" s="50" t="s">
        <v>164</v>
      </c>
      <c r="M31" s="51" t="n">
        <v>0</v>
      </c>
      <c r="N31" s="50" t="n">
        <v>0</v>
      </c>
      <c r="O31" s="52" t="n">
        <v>44545.64</v>
      </c>
      <c r="P31" s="53" t="n">
        <v>422</v>
      </c>
      <c r="Q31" s="52" t="n">
        <v>105.56</v>
      </c>
      <c r="R31" s="54" t="n">
        <v>11826.08</v>
      </c>
      <c r="S31" s="55" t="n">
        <v>0.2654</v>
      </c>
      <c r="T31" s="56" t="n">
        <v>39722.2942857143</v>
      </c>
      <c r="U31" s="57" t="n">
        <v>324.071428571429</v>
      </c>
      <c r="V31" s="69" t="n">
        <v>122.57</v>
      </c>
      <c r="W31" s="56" t="n">
        <v>9847.18285714286</v>
      </c>
      <c r="X31" s="58" t="s">
        <v>165</v>
      </c>
      <c r="Y31" s="59" t="n">
        <f aca="false">O31-T31</f>
        <v>4823.34571428572</v>
      </c>
      <c r="Z31" s="74" t="n">
        <f aca="false">Y31/T31</f>
        <v>0.121426664824352</v>
      </c>
      <c r="AA31" s="61" t="n">
        <f aca="false">P31-U31</f>
        <v>97.9285714285714</v>
      </c>
      <c r="AB31" s="60" t="n">
        <f aca="false">AA31/U31</f>
        <v>0.30218205862905</v>
      </c>
      <c r="AC31" s="59" t="n">
        <f aca="false">Q31-V31</f>
        <v>-17.01</v>
      </c>
      <c r="AD31" s="60" t="n">
        <f aca="false">S31-X31</f>
        <v>0.0175</v>
      </c>
      <c r="AE31" s="15" t="n">
        <v>-30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14"/>
      <c r="IU31" s="14"/>
      <c r="IV31" s="14"/>
    </row>
    <row r="32" s="75" customFormat="true" ht="21" hidden="false" customHeight="true" outlineLevel="0" collapsed="false">
      <c r="A32" s="41" t="s">
        <v>48</v>
      </c>
      <c r="B32" s="42" t="n">
        <v>337</v>
      </c>
      <c r="C32" s="43" t="s">
        <v>166</v>
      </c>
      <c r="D32" s="92" t="s">
        <v>89</v>
      </c>
      <c r="E32" s="93" t="s">
        <v>167</v>
      </c>
      <c r="F32" s="99"/>
      <c r="G32" s="76" t="s">
        <v>45</v>
      </c>
      <c r="H32" s="100" t="s">
        <v>168</v>
      </c>
      <c r="I32" s="67" t="n">
        <v>2</v>
      </c>
      <c r="J32" s="49" t="n">
        <v>0.2</v>
      </c>
      <c r="K32" s="50"/>
      <c r="L32" s="50" t="s">
        <v>169</v>
      </c>
      <c r="M32" s="51" t="n">
        <v>0</v>
      </c>
      <c r="N32" s="50" t="n">
        <v>0</v>
      </c>
      <c r="O32" s="52" t="n">
        <v>40450.12</v>
      </c>
      <c r="P32" s="53" t="n">
        <v>528</v>
      </c>
      <c r="Q32" s="52" t="n">
        <v>76.61</v>
      </c>
      <c r="R32" s="54" t="n">
        <v>13377.47</v>
      </c>
      <c r="S32" s="55" t="n">
        <v>0.3307</v>
      </c>
      <c r="T32" s="56" t="n">
        <v>39248.87</v>
      </c>
      <c r="U32" s="57" t="n">
        <v>421</v>
      </c>
      <c r="V32" s="69" t="n">
        <v>93.21</v>
      </c>
      <c r="W32" s="56" t="n">
        <v>11244.16</v>
      </c>
      <c r="X32" s="58" t="n">
        <v>0.2864</v>
      </c>
      <c r="Y32" s="59" t="n">
        <f aca="false">O32-T32</f>
        <v>1201.25</v>
      </c>
      <c r="Z32" s="74" t="n">
        <f aca="false">Y32/T32</f>
        <v>0.0306059766816217</v>
      </c>
      <c r="AA32" s="61" t="n">
        <f aca="false">P32-U32</f>
        <v>107</v>
      </c>
      <c r="AB32" s="60" t="n">
        <f aca="false">AA32/U32</f>
        <v>0.2541567695962</v>
      </c>
      <c r="AC32" s="59" t="n">
        <f aca="false">Q32-V32</f>
        <v>-16.6</v>
      </c>
      <c r="AD32" s="60" t="n">
        <f aca="false">S32-X32</f>
        <v>0.0443</v>
      </c>
      <c r="AE32" s="15" t="n">
        <v>-40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14"/>
      <c r="IU32" s="14"/>
      <c r="IV32" s="14"/>
    </row>
    <row r="33" s="75" customFormat="true" ht="21" hidden="false" customHeight="true" outlineLevel="0" collapsed="false">
      <c r="A33" s="71" t="s">
        <v>42</v>
      </c>
      <c r="B33" s="44" t="n">
        <v>706</v>
      </c>
      <c r="C33" s="43" t="s">
        <v>170</v>
      </c>
      <c r="D33" s="44" t="s">
        <v>55</v>
      </c>
      <c r="E33" s="72" t="s">
        <v>171</v>
      </c>
      <c r="F33" s="44" t="n">
        <v>66028</v>
      </c>
      <c r="G33" s="66" t="s">
        <v>45</v>
      </c>
      <c r="H33" s="73" t="s">
        <v>168</v>
      </c>
      <c r="I33" s="67" t="n">
        <v>2</v>
      </c>
      <c r="J33" s="68" t="n">
        <v>0.4</v>
      </c>
      <c r="K33" s="50"/>
      <c r="L33" s="50" t="s">
        <v>172</v>
      </c>
      <c r="M33" s="51" t="n">
        <v>0</v>
      </c>
      <c r="N33" s="50" t="n">
        <v>0</v>
      </c>
      <c r="O33" s="52" t="n">
        <v>7449.02</v>
      </c>
      <c r="P33" s="53" t="n">
        <v>117</v>
      </c>
      <c r="Q33" s="52" t="n">
        <v>63.67</v>
      </c>
      <c r="R33" s="54" t="n">
        <v>2831.1</v>
      </c>
      <c r="S33" s="105" t="n">
        <v>0.38</v>
      </c>
      <c r="T33" s="56" t="n">
        <v>6498.03571428572</v>
      </c>
      <c r="U33" s="57" t="n">
        <v>96.1428571428571</v>
      </c>
      <c r="V33" s="69" t="n">
        <v>67.59</v>
      </c>
      <c r="W33" s="56" t="n">
        <v>2070.58285714286</v>
      </c>
      <c r="X33" s="58" t="s">
        <v>173</v>
      </c>
      <c r="Y33" s="59" t="n">
        <f aca="false">O33-T33</f>
        <v>950.984285714286</v>
      </c>
      <c r="Z33" s="74" t="n">
        <f aca="false">Y33/T33</f>
        <v>0.146349501222897</v>
      </c>
      <c r="AA33" s="61" t="n">
        <f aca="false">P33-U33</f>
        <v>20.8571428571429</v>
      </c>
      <c r="AB33" s="60" t="n">
        <f aca="false">AA33/U33</f>
        <v>0.216939078751857</v>
      </c>
      <c r="AC33" s="59" t="n">
        <f aca="false">Q33-V33</f>
        <v>-3.92</v>
      </c>
      <c r="AD33" s="60" t="n">
        <f aca="false">S33-X33</f>
        <v>0.0614</v>
      </c>
      <c r="AE33" s="15" t="n">
        <v>-30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14"/>
      <c r="IU33" s="14"/>
      <c r="IV33" s="14"/>
    </row>
    <row r="34" s="75" customFormat="true" ht="21" hidden="false" customHeight="true" outlineLevel="0" collapsed="false">
      <c r="A34" s="71" t="s">
        <v>42</v>
      </c>
      <c r="B34" s="44" t="n">
        <v>738</v>
      </c>
      <c r="C34" s="43" t="s">
        <v>174</v>
      </c>
      <c r="D34" s="44" t="s">
        <v>55</v>
      </c>
      <c r="E34" s="72" t="s">
        <v>175</v>
      </c>
      <c r="F34" s="44" t="n">
        <v>87283022</v>
      </c>
      <c r="G34" s="66" t="s">
        <v>45</v>
      </c>
      <c r="H34" s="73" t="s">
        <v>176</v>
      </c>
      <c r="I34" s="101" t="n">
        <v>2</v>
      </c>
      <c r="J34" s="68" t="n">
        <v>0.4</v>
      </c>
      <c r="K34" s="50"/>
      <c r="L34" s="43" t="s">
        <v>67</v>
      </c>
      <c r="M34" s="51" t="n">
        <v>0</v>
      </c>
      <c r="N34" s="50" t="n">
        <v>0</v>
      </c>
      <c r="O34" s="52" t="n">
        <v>10315.61</v>
      </c>
      <c r="P34" s="53" t="n">
        <v>116</v>
      </c>
      <c r="Q34" s="52" t="n">
        <v>88.93</v>
      </c>
      <c r="R34" s="54" t="n">
        <v>2773.4</v>
      </c>
      <c r="S34" s="55" t="n">
        <v>0.2688</v>
      </c>
      <c r="T34" s="56" t="n">
        <v>7170.40142857143</v>
      </c>
      <c r="U34" s="57" t="n">
        <v>95.3571428571429</v>
      </c>
      <c r="V34" s="69" t="n">
        <v>75.2</v>
      </c>
      <c r="W34" s="56" t="n">
        <v>1985.30428571429</v>
      </c>
      <c r="X34" s="58" t="s">
        <v>177</v>
      </c>
      <c r="Y34" s="59" t="n">
        <f aca="false">O34-T34</f>
        <v>3145.20857142857</v>
      </c>
      <c r="Z34" s="60" t="n">
        <f aca="false">Y34/T34</f>
        <v>0.438637725204068</v>
      </c>
      <c r="AA34" s="61" t="n">
        <f aca="false">P34-U34</f>
        <v>20.6428571428571</v>
      </c>
      <c r="AB34" s="60" t="n">
        <f aca="false">AA34/U34</f>
        <v>0.216479400749064</v>
      </c>
      <c r="AC34" s="59" t="n">
        <f aca="false">Q34-V34</f>
        <v>13.73</v>
      </c>
      <c r="AD34" s="60" t="n">
        <f aca="false">S34-X34</f>
        <v>-0.00800000000000001</v>
      </c>
      <c r="AE34" s="1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14"/>
      <c r="IU34" s="14"/>
      <c r="IV34" s="14"/>
    </row>
    <row r="35" s="75" customFormat="true" ht="21" hidden="false" customHeight="true" outlineLevel="0" collapsed="false">
      <c r="A35" s="41" t="s">
        <v>28</v>
      </c>
      <c r="B35" s="42" t="n">
        <v>343</v>
      </c>
      <c r="C35" s="43" t="s">
        <v>178</v>
      </c>
      <c r="D35" s="42" t="s">
        <v>89</v>
      </c>
      <c r="E35" s="95" t="s">
        <v>179</v>
      </c>
      <c r="F35" s="44" t="n">
        <v>87331195</v>
      </c>
      <c r="G35" s="88" t="s">
        <v>45</v>
      </c>
      <c r="H35" s="103" t="s">
        <v>180</v>
      </c>
      <c r="I35" s="67" t="n">
        <v>1</v>
      </c>
      <c r="J35" s="49" t="n">
        <v>0.2</v>
      </c>
      <c r="K35" s="50"/>
      <c r="L35" s="50" t="s">
        <v>34</v>
      </c>
      <c r="M35" s="51" t="n">
        <v>65</v>
      </c>
      <c r="N35" s="50" t="n">
        <v>0</v>
      </c>
      <c r="O35" s="52" t="n">
        <v>27550.12</v>
      </c>
      <c r="P35" s="53" t="n">
        <v>212</v>
      </c>
      <c r="Q35" s="52" t="n">
        <v>129.95</v>
      </c>
      <c r="R35" s="54" t="n">
        <v>7321.89</v>
      </c>
      <c r="S35" s="55" t="n">
        <v>0.2657</v>
      </c>
      <c r="T35" s="56" t="n">
        <v>18559.73</v>
      </c>
      <c r="U35" s="57" t="n">
        <v>176</v>
      </c>
      <c r="V35" s="69" t="n">
        <v>105.62</v>
      </c>
      <c r="W35" s="56" t="n">
        <v>5689.9</v>
      </c>
      <c r="X35" s="58" t="s">
        <v>181</v>
      </c>
      <c r="Y35" s="59" t="n">
        <f aca="false">O35-T35</f>
        <v>8990.39</v>
      </c>
      <c r="Z35" s="60" t="n">
        <f aca="false">Y35/T35</f>
        <v>0.484403059742787</v>
      </c>
      <c r="AA35" s="61" t="n">
        <f aca="false">P35-U35</f>
        <v>36</v>
      </c>
      <c r="AB35" s="60" t="n">
        <f aca="false">AA35/U35</f>
        <v>0.204545454545455</v>
      </c>
      <c r="AC35" s="59" t="n">
        <f aca="false">Q35-V35</f>
        <v>24.33</v>
      </c>
      <c r="AD35" s="60" t="n">
        <f aca="false">S35-X35</f>
        <v>-0.0408</v>
      </c>
      <c r="AE35" s="1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14"/>
      <c r="IU35" s="14"/>
      <c r="IV35" s="14"/>
    </row>
    <row r="36" s="75" customFormat="true" ht="21" hidden="false" customHeight="true" outlineLevel="0" collapsed="false">
      <c r="A36" s="41" t="s">
        <v>48</v>
      </c>
      <c r="B36" s="42" t="n">
        <v>391</v>
      </c>
      <c r="C36" s="43" t="s">
        <v>182</v>
      </c>
      <c r="D36" s="97" t="s">
        <v>55</v>
      </c>
      <c r="E36" s="65" t="s">
        <v>183</v>
      </c>
      <c r="F36" s="42"/>
      <c r="G36" s="76" t="s">
        <v>45</v>
      </c>
      <c r="H36" s="94" t="s">
        <v>184</v>
      </c>
      <c r="I36" s="101" t="n">
        <v>2</v>
      </c>
      <c r="J36" s="49" t="n">
        <v>0.4</v>
      </c>
      <c r="K36" s="50"/>
      <c r="L36" s="43" t="s">
        <v>152</v>
      </c>
      <c r="M36" s="51" t="n">
        <v>0</v>
      </c>
      <c r="N36" s="50" t="n">
        <v>0</v>
      </c>
      <c r="O36" s="52" t="n">
        <v>11194.82</v>
      </c>
      <c r="P36" s="53" t="n">
        <v>158</v>
      </c>
      <c r="Q36" s="52" t="n">
        <v>70.85</v>
      </c>
      <c r="R36" s="54" t="n">
        <v>3675.45</v>
      </c>
      <c r="S36" s="55" t="n">
        <v>0.3283</v>
      </c>
      <c r="T36" s="56" t="n">
        <v>11667.99</v>
      </c>
      <c r="U36" s="57" t="n">
        <v>168</v>
      </c>
      <c r="V36" s="69" t="n">
        <v>69.45</v>
      </c>
      <c r="W36" s="56" t="n">
        <v>4099.52</v>
      </c>
      <c r="X36" s="58" t="n">
        <v>0.3513</v>
      </c>
      <c r="Y36" s="59" t="n">
        <f aca="false">O36-T36</f>
        <v>-473.17</v>
      </c>
      <c r="Z36" s="74" t="n">
        <f aca="false">Y36/T36</f>
        <v>-0.0405528287219993</v>
      </c>
      <c r="AA36" s="61" t="n">
        <f aca="false">P36-U36</f>
        <v>-10</v>
      </c>
      <c r="AB36" s="60" t="n">
        <f aca="false">AA36/U36</f>
        <v>-0.0595238095238095</v>
      </c>
      <c r="AC36" s="59" t="n">
        <f aca="false">Q36-V36</f>
        <v>1.39999999999999</v>
      </c>
      <c r="AD36" s="60" t="n">
        <f aca="false">S36-X36</f>
        <v>-0.023</v>
      </c>
      <c r="AE36" s="15" t="n">
        <v>-50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14"/>
      <c r="IU36" s="14"/>
      <c r="IV36" s="14"/>
    </row>
    <row r="37" s="89" customFormat="true" ht="21" hidden="false" customHeight="true" outlineLevel="0" collapsed="false">
      <c r="A37" s="41" t="s">
        <v>28</v>
      </c>
      <c r="B37" s="42" t="n">
        <v>741</v>
      </c>
      <c r="C37" s="43" t="s">
        <v>185</v>
      </c>
      <c r="D37" s="44" t="s">
        <v>55</v>
      </c>
      <c r="E37" s="72" t="s">
        <v>186</v>
      </c>
      <c r="F37" s="44" t="n">
        <v>83267038</v>
      </c>
      <c r="G37" s="88" t="s">
        <v>91</v>
      </c>
      <c r="H37" s="106" t="s">
        <v>184</v>
      </c>
      <c r="I37" s="48" t="n">
        <v>2</v>
      </c>
      <c r="J37" s="49" t="n">
        <v>0.6</v>
      </c>
      <c r="K37" s="50"/>
      <c r="L37" s="50" t="s">
        <v>78</v>
      </c>
      <c r="M37" s="51" t="n">
        <v>180</v>
      </c>
      <c r="N37" s="50" t="n">
        <v>583</v>
      </c>
      <c r="O37" s="52" t="n">
        <v>5990.58</v>
      </c>
      <c r="P37" s="53" t="n">
        <v>91</v>
      </c>
      <c r="Q37" s="52" t="n">
        <v>65.83</v>
      </c>
      <c r="R37" s="54" t="n">
        <v>1843.38</v>
      </c>
      <c r="S37" s="52" t="s">
        <v>187</v>
      </c>
      <c r="T37" s="56" t="n">
        <v>5160.93571428571</v>
      </c>
      <c r="U37" s="57" t="n">
        <v>78.8571428571429</v>
      </c>
      <c r="V37" s="69" t="n">
        <v>65.45</v>
      </c>
      <c r="W37" s="56" t="n">
        <v>1595.44642857143</v>
      </c>
      <c r="X37" s="58" t="s">
        <v>188</v>
      </c>
      <c r="Y37" s="59" t="n">
        <f aca="false">O37-T37</f>
        <v>829.644285714286</v>
      </c>
      <c r="Z37" s="74" t="n">
        <f aca="false">Y37/T37</f>
        <v>0.16075462506107</v>
      </c>
      <c r="AA37" s="61" t="n">
        <f aca="false">P37-U37</f>
        <v>12.1428571428571</v>
      </c>
      <c r="AB37" s="60" t="n">
        <f aca="false">AA37/U37</f>
        <v>0.153985507246377</v>
      </c>
      <c r="AC37" s="59" t="n">
        <f aca="false">Q37-V37</f>
        <v>0.379999999999995</v>
      </c>
      <c r="AD37" s="60" t="n">
        <f aca="false">S37-X37</f>
        <v>-0.00140000000000001</v>
      </c>
      <c r="AE37" s="15" t="n">
        <v>-30</v>
      </c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89" customFormat="true" ht="21" hidden="false" customHeight="true" outlineLevel="0" collapsed="false">
      <c r="A38" s="71" t="s">
        <v>80</v>
      </c>
      <c r="B38" s="44" t="n">
        <v>712</v>
      </c>
      <c r="C38" s="104" t="s">
        <v>189</v>
      </c>
      <c r="D38" s="42"/>
      <c r="E38" s="72" t="s">
        <v>190</v>
      </c>
      <c r="F38" s="42"/>
      <c r="G38" s="66" t="s">
        <v>45</v>
      </c>
      <c r="H38" s="106" t="s">
        <v>184</v>
      </c>
      <c r="I38" s="101" t="n">
        <v>2</v>
      </c>
      <c r="J38" s="49" t="n">
        <v>0.2</v>
      </c>
      <c r="K38" s="50"/>
      <c r="L38" s="43" t="s">
        <v>191</v>
      </c>
      <c r="M38" s="51" t="n">
        <v>0</v>
      </c>
      <c r="N38" s="50" t="n">
        <v>41.4</v>
      </c>
      <c r="O38" s="52" t="n">
        <v>21165.2</v>
      </c>
      <c r="P38" s="53" t="n">
        <v>304</v>
      </c>
      <c r="Q38" s="52" t="n">
        <v>69.62</v>
      </c>
      <c r="R38" s="54" t="n">
        <v>6879.01</v>
      </c>
      <c r="S38" s="52" t="s">
        <v>192</v>
      </c>
      <c r="T38" s="56" t="n">
        <v>20202.1621428571</v>
      </c>
      <c r="U38" s="57" t="n">
        <v>276.071428571429</v>
      </c>
      <c r="V38" s="69" t="n">
        <v>73.18</v>
      </c>
      <c r="W38" s="56" t="n">
        <v>6830.62785714286</v>
      </c>
      <c r="X38" s="58" t="s">
        <v>193</v>
      </c>
      <c r="Y38" s="59" t="n">
        <f aca="false">O38-T38</f>
        <v>963.037857142856</v>
      </c>
      <c r="Z38" s="74" t="n">
        <f aca="false">Y38/T38</f>
        <v>0.0476700389954724</v>
      </c>
      <c r="AA38" s="61" t="n">
        <f aca="false">P38-U38</f>
        <v>27.9285714285714</v>
      </c>
      <c r="AB38" s="60" t="n">
        <f aca="false">AA38/U38</f>
        <v>0.101164294954722</v>
      </c>
      <c r="AC38" s="59" t="n">
        <f aca="false">Q38-V38</f>
        <v>-3.56</v>
      </c>
      <c r="AD38" s="60" t="n">
        <f aca="false">S38-X38</f>
        <v>-0.0131</v>
      </c>
      <c r="AE38" s="15" t="n">
        <v>-40</v>
      </c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75" customFormat="true" ht="21" hidden="false" customHeight="true" outlineLevel="0" collapsed="false">
      <c r="A39" s="41" t="s">
        <v>48</v>
      </c>
      <c r="B39" s="42" t="n">
        <v>349</v>
      </c>
      <c r="C39" s="43" t="s">
        <v>194</v>
      </c>
      <c r="D39" s="97" t="s">
        <v>55</v>
      </c>
      <c r="E39" s="65" t="s">
        <v>195</v>
      </c>
      <c r="F39" s="42"/>
      <c r="G39" s="76" t="s">
        <v>45</v>
      </c>
      <c r="H39" s="50" t="s">
        <v>184</v>
      </c>
      <c r="I39" s="67" t="n">
        <v>2</v>
      </c>
      <c r="J39" s="49" t="n">
        <v>0.4</v>
      </c>
      <c r="K39" s="50"/>
      <c r="L39" s="43" t="s">
        <v>111</v>
      </c>
      <c r="M39" s="51" t="n">
        <v>0</v>
      </c>
      <c r="N39" s="50" t="n">
        <v>0</v>
      </c>
      <c r="O39" s="52" t="n">
        <v>13790.23</v>
      </c>
      <c r="P39" s="53" t="n">
        <v>200</v>
      </c>
      <c r="Q39" s="52" t="n">
        <v>68.95</v>
      </c>
      <c r="R39" s="54" t="n">
        <v>4317.39</v>
      </c>
      <c r="S39" s="55" t="n">
        <v>0.313</v>
      </c>
      <c r="T39" s="56" t="n">
        <v>10087.08</v>
      </c>
      <c r="U39" s="57" t="n">
        <v>174</v>
      </c>
      <c r="V39" s="69" t="n">
        <v>58</v>
      </c>
      <c r="W39" s="56" t="n">
        <v>3371.53</v>
      </c>
      <c r="X39" s="58" t="n">
        <v>0.3342</v>
      </c>
      <c r="Y39" s="59" t="n">
        <f aca="false">O39-T39</f>
        <v>3703.15</v>
      </c>
      <c r="Z39" s="74" t="n">
        <f aca="false">Y39/T39</f>
        <v>0.367118135277999</v>
      </c>
      <c r="AA39" s="61" t="n">
        <f aca="false">P39-U39</f>
        <v>26</v>
      </c>
      <c r="AB39" s="60" t="n">
        <f aca="false">AA39/U39</f>
        <v>0.149425287356322</v>
      </c>
      <c r="AC39" s="59" t="n">
        <f aca="false">Q39-V39</f>
        <v>10.95</v>
      </c>
      <c r="AD39" s="60" t="n">
        <f aca="false">S39-X39</f>
        <v>-0.0212</v>
      </c>
      <c r="AE39" s="15" t="n">
        <v>-10</v>
      </c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s="75" customFormat="true" ht="21" hidden="false" customHeight="true" outlineLevel="0" collapsed="false">
      <c r="A40" s="41" t="s">
        <v>48</v>
      </c>
      <c r="B40" s="42" t="n">
        <v>308</v>
      </c>
      <c r="C40" s="43" t="s">
        <v>196</v>
      </c>
      <c r="D40" s="97" t="s">
        <v>55</v>
      </c>
      <c r="E40" s="65" t="s">
        <v>197</v>
      </c>
      <c r="F40" s="42"/>
      <c r="G40" s="76" t="s">
        <v>45</v>
      </c>
      <c r="H40" s="50" t="s">
        <v>184</v>
      </c>
      <c r="I40" s="101" t="n">
        <v>2</v>
      </c>
      <c r="J40" s="49" t="n">
        <v>0.4</v>
      </c>
      <c r="K40" s="50"/>
      <c r="L40" s="43" t="s">
        <v>191</v>
      </c>
      <c r="M40" s="51" t="n">
        <v>0</v>
      </c>
      <c r="N40" s="50" t="n">
        <v>0</v>
      </c>
      <c r="O40" s="52" t="n">
        <v>13150.55</v>
      </c>
      <c r="P40" s="53" t="n">
        <v>193</v>
      </c>
      <c r="Q40" s="52" t="n">
        <v>68.14</v>
      </c>
      <c r="R40" s="54" t="n">
        <v>4138.21</v>
      </c>
      <c r="S40" s="55" t="n">
        <v>0.3146</v>
      </c>
      <c r="T40" s="56" t="n">
        <v>17015.14</v>
      </c>
      <c r="U40" s="57" t="n">
        <v>247</v>
      </c>
      <c r="V40" s="69" t="n">
        <v>68.89</v>
      </c>
      <c r="W40" s="56" t="n">
        <v>5983.03</v>
      </c>
      <c r="X40" s="58" t="n">
        <v>0.3516</v>
      </c>
      <c r="Y40" s="59" t="n">
        <f aca="false">O40-T40</f>
        <v>-3864.59</v>
      </c>
      <c r="Z40" s="74" t="n">
        <f aca="false">Y40/T40</f>
        <v>-0.227126547298465</v>
      </c>
      <c r="AA40" s="61" t="n">
        <f aca="false">P40-U40</f>
        <v>-54</v>
      </c>
      <c r="AB40" s="60" t="n">
        <f aca="false">AA40/U40</f>
        <v>-0.218623481781377</v>
      </c>
      <c r="AC40" s="59" t="n">
        <f aca="false">Q40-V40</f>
        <v>-0.75</v>
      </c>
      <c r="AD40" s="60" t="n">
        <f aca="false">S40-X40</f>
        <v>-0.037</v>
      </c>
      <c r="AE40" s="15" t="n">
        <v>-50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14"/>
      <c r="IU40" s="14"/>
      <c r="IV40" s="14"/>
    </row>
    <row r="41" s="75" customFormat="true" ht="21" hidden="false" customHeight="true" outlineLevel="0" collapsed="false">
      <c r="A41" s="43" t="s">
        <v>35</v>
      </c>
      <c r="B41" s="45" t="n">
        <v>385</v>
      </c>
      <c r="C41" s="108" t="s">
        <v>198</v>
      </c>
      <c r="D41" s="92" t="s">
        <v>89</v>
      </c>
      <c r="E41" s="65" t="s">
        <v>199</v>
      </c>
      <c r="F41" s="76" t="n">
        <v>82554068</v>
      </c>
      <c r="G41" s="76" t="s">
        <v>45</v>
      </c>
      <c r="H41" s="109" t="s">
        <v>184</v>
      </c>
      <c r="I41" s="67" t="n">
        <v>2</v>
      </c>
      <c r="J41" s="68" t="n">
        <v>0.4</v>
      </c>
      <c r="K41" s="50"/>
      <c r="L41" s="43" t="s">
        <v>111</v>
      </c>
      <c r="M41" s="50" t="n">
        <v>97.5</v>
      </c>
      <c r="N41" s="50" t="n">
        <v>0</v>
      </c>
      <c r="O41" s="52" t="n">
        <v>20726.11</v>
      </c>
      <c r="P41" s="53" t="n">
        <v>246</v>
      </c>
      <c r="Q41" s="52" t="n">
        <v>84.25</v>
      </c>
      <c r="R41" s="54" t="n">
        <v>6194.1</v>
      </c>
      <c r="S41" s="52" t="s">
        <v>200</v>
      </c>
      <c r="T41" s="56" t="n">
        <v>20857.1457142857</v>
      </c>
      <c r="U41" s="57" t="n">
        <v>239.071428571429</v>
      </c>
      <c r="V41" s="69" t="n">
        <v>87.24</v>
      </c>
      <c r="W41" s="56" t="n">
        <v>6166.24142857143</v>
      </c>
      <c r="X41" s="58" t="s">
        <v>201</v>
      </c>
      <c r="Y41" s="59" t="n">
        <f aca="false">O41-T41</f>
        <v>-131.035714285714</v>
      </c>
      <c r="Z41" s="74" t="n">
        <f aca="false">Y41/T41</f>
        <v>-0.00628253338595431</v>
      </c>
      <c r="AA41" s="61" t="n">
        <f aca="false">P41-U41</f>
        <v>6.92857142857142</v>
      </c>
      <c r="AB41" s="60" t="n">
        <f aca="false">AA41/U41</f>
        <v>0.0289811771735882</v>
      </c>
      <c r="AC41" s="59" t="n">
        <f aca="false">Q41-V41</f>
        <v>-2.99</v>
      </c>
      <c r="AD41" s="60" t="n">
        <f aca="false">S41-X41</f>
        <v>0.00320000000000004</v>
      </c>
      <c r="AE41" s="15" t="n">
        <v>-50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14"/>
      <c r="IU41" s="14"/>
      <c r="IV41" s="14"/>
    </row>
    <row r="42" s="75" customFormat="true" ht="21" hidden="false" customHeight="true" outlineLevel="0" collapsed="false">
      <c r="A42" s="71" t="s">
        <v>42</v>
      </c>
      <c r="B42" s="44" t="n">
        <v>54</v>
      </c>
      <c r="C42" s="43" t="s">
        <v>202</v>
      </c>
      <c r="D42" s="44" t="s">
        <v>30</v>
      </c>
      <c r="E42" s="72" t="s">
        <v>203</v>
      </c>
      <c r="F42" s="44" t="n">
        <v>66085</v>
      </c>
      <c r="G42" s="66" t="s">
        <v>45</v>
      </c>
      <c r="H42" s="109" t="s">
        <v>204</v>
      </c>
      <c r="I42" s="67" t="n">
        <v>2</v>
      </c>
      <c r="J42" s="68" t="n">
        <v>0.4</v>
      </c>
      <c r="K42" s="50"/>
      <c r="L42" s="50" t="s">
        <v>34</v>
      </c>
      <c r="M42" s="51" t="n">
        <v>0</v>
      </c>
      <c r="N42" s="50" t="n">
        <v>0</v>
      </c>
      <c r="O42" s="52" t="n">
        <v>11790.44</v>
      </c>
      <c r="P42" s="53" t="n">
        <v>184</v>
      </c>
      <c r="Q42" s="52" t="n">
        <v>64.08</v>
      </c>
      <c r="R42" s="54" t="n">
        <v>4368.62</v>
      </c>
      <c r="S42" s="55" t="n">
        <v>0.3705</v>
      </c>
      <c r="T42" s="56" t="n">
        <v>11517.6314285714</v>
      </c>
      <c r="U42" s="57" t="n">
        <v>173.214285714286</v>
      </c>
      <c r="V42" s="69" t="n">
        <v>66.49</v>
      </c>
      <c r="W42" s="56" t="n">
        <v>4040.73928571429</v>
      </c>
      <c r="X42" s="58" t="s">
        <v>205</v>
      </c>
      <c r="Y42" s="59" t="n">
        <f aca="false">O42-T42</f>
        <v>272.808571428572</v>
      </c>
      <c r="Z42" s="74" t="n">
        <f aca="false">Y42/T42</f>
        <v>0.0236861696018353</v>
      </c>
      <c r="AA42" s="61" t="n">
        <f aca="false">P42-U42</f>
        <v>10.7857142857143</v>
      </c>
      <c r="AB42" s="60" t="n">
        <f aca="false">AA42/U42</f>
        <v>0.0622680412371134</v>
      </c>
      <c r="AC42" s="59" t="n">
        <f aca="false">Q42-V42</f>
        <v>-2.41</v>
      </c>
      <c r="AD42" s="60" t="n">
        <f aca="false">S42-X42</f>
        <v>0.0197</v>
      </c>
      <c r="AE42" s="15" t="n">
        <v>-40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14"/>
      <c r="IU42" s="14"/>
      <c r="IV42" s="14"/>
    </row>
    <row r="43" s="89" customFormat="true" ht="21" hidden="false" customHeight="true" outlineLevel="0" collapsed="false">
      <c r="A43" s="71" t="s">
        <v>80</v>
      </c>
      <c r="B43" s="44" t="n">
        <v>598</v>
      </c>
      <c r="C43" s="104" t="s">
        <v>206</v>
      </c>
      <c r="D43" s="42"/>
      <c r="E43" s="72" t="s">
        <v>207</v>
      </c>
      <c r="F43" s="42"/>
      <c r="G43" s="66" t="s">
        <v>45</v>
      </c>
      <c r="H43" s="110" t="s">
        <v>204</v>
      </c>
      <c r="I43" s="67" t="n">
        <v>2</v>
      </c>
      <c r="J43" s="49" t="n">
        <v>0.4</v>
      </c>
      <c r="K43" s="50"/>
      <c r="L43" s="43" t="s">
        <v>191</v>
      </c>
      <c r="M43" s="51" t="n">
        <v>0</v>
      </c>
      <c r="N43" s="50" t="n">
        <v>0</v>
      </c>
      <c r="O43" s="52" t="n">
        <v>14305.81</v>
      </c>
      <c r="P43" s="53" t="n">
        <v>206</v>
      </c>
      <c r="Q43" s="52" t="n">
        <v>69.45</v>
      </c>
      <c r="R43" s="54" t="n">
        <v>5297.75</v>
      </c>
      <c r="S43" s="55" t="n">
        <v>0.3703</v>
      </c>
      <c r="T43" s="56" t="n">
        <v>10481.9621428571</v>
      </c>
      <c r="U43" s="57" t="n">
        <v>171.785714285714</v>
      </c>
      <c r="V43" s="69" t="n">
        <v>61.02</v>
      </c>
      <c r="W43" s="56" t="n">
        <v>3734.64857142857</v>
      </c>
      <c r="X43" s="58" t="s">
        <v>208</v>
      </c>
      <c r="Y43" s="59" t="n">
        <f aca="false">O43-T43</f>
        <v>3823.84785714286</v>
      </c>
      <c r="Z43" s="74" t="n">
        <f aca="false">Y43/T43</f>
        <v>0.364802677688413</v>
      </c>
      <c r="AA43" s="61" t="n">
        <f aca="false">P43-U43</f>
        <v>34.2142857142857</v>
      </c>
      <c r="AB43" s="60" t="n">
        <f aca="false">AA43/U43</f>
        <v>0.199168399168399</v>
      </c>
      <c r="AC43" s="59" t="n">
        <f aca="false">Q43-V43</f>
        <v>8.43</v>
      </c>
      <c r="AD43" s="60" t="n">
        <f aca="false">S43-X43</f>
        <v>0.0141000000000001</v>
      </c>
      <c r="AE43" s="15" t="n">
        <v>-10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75" customFormat="true" ht="20" hidden="false" customHeight="true" outlineLevel="0" collapsed="false">
      <c r="A44" s="71" t="s">
        <v>80</v>
      </c>
      <c r="B44" s="44" t="n">
        <v>546</v>
      </c>
      <c r="C44" s="104" t="s">
        <v>209</v>
      </c>
      <c r="D44" s="42"/>
      <c r="E44" s="72" t="s">
        <v>210</v>
      </c>
      <c r="F44" s="42"/>
      <c r="G44" s="66" t="s">
        <v>45</v>
      </c>
      <c r="H44" s="106" t="s">
        <v>204</v>
      </c>
      <c r="I44" s="101" t="n">
        <v>2</v>
      </c>
      <c r="J44" s="49" t="n">
        <v>0.2</v>
      </c>
      <c r="K44" s="50"/>
      <c r="L44" s="43" t="s">
        <v>191</v>
      </c>
      <c r="M44" s="51" t="n">
        <v>0</v>
      </c>
      <c r="N44" s="50" t="n">
        <v>0</v>
      </c>
      <c r="O44" s="52" t="n">
        <v>13326.22</v>
      </c>
      <c r="P44" s="53" t="n">
        <v>260</v>
      </c>
      <c r="Q44" s="52" t="n">
        <v>51.25</v>
      </c>
      <c r="R44" s="54" t="n">
        <v>4586.87</v>
      </c>
      <c r="S44" s="55" t="n">
        <v>0.3441</v>
      </c>
      <c r="T44" s="56" t="n">
        <v>13410.2042857143</v>
      </c>
      <c r="U44" s="57" t="n">
        <v>246.785714285714</v>
      </c>
      <c r="V44" s="69" t="n">
        <v>54.34</v>
      </c>
      <c r="W44" s="56" t="n">
        <v>4823.30142857143</v>
      </c>
      <c r="X44" s="58" t="s">
        <v>211</v>
      </c>
      <c r="Y44" s="59" t="n">
        <f aca="false">O44-T44</f>
        <v>-83.9842857142849</v>
      </c>
      <c r="Z44" s="74" t="n">
        <f aca="false">Y44/T44</f>
        <v>-0.00626271486436282</v>
      </c>
      <c r="AA44" s="61" t="n">
        <f aca="false">P44-U44</f>
        <v>13.2142857142857</v>
      </c>
      <c r="AB44" s="60" t="n">
        <f aca="false">AA44/U44</f>
        <v>0.0535455861070912</v>
      </c>
      <c r="AC44" s="59" t="n">
        <f aca="false">Q44-V44</f>
        <v>-3.09</v>
      </c>
      <c r="AD44" s="60" t="n">
        <f aca="false">S44-X44</f>
        <v>-0.0155000000000001</v>
      </c>
      <c r="AE44" s="15" t="n">
        <v>-50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14"/>
      <c r="IU44" s="14"/>
      <c r="IV44" s="14"/>
    </row>
    <row r="45" s="111" customFormat="true" ht="24" hidden="false" customHeight="true" outlineLevel="0" collapsed="false">
      <c r="A45" s="41" t="s">
        <v>28</v>
      </c>
      <c r="B45" s="42" t="n">
        <v>570</v>
      </c>
      <c r="C45" s="43" t="s">
        <v>212</v>
      </c>
      <c r="D45" s="42" t="s">
        <v>30</v>
      </c>
      <c r="E45" s="45" t="s">
        <v>213</v>
      </c>
      <c r="F45" s="45" t="n">
        <v>87029691</v>
      </c>
      <c r="G45" s="76" t="s">
        <v>91</v>
      </c>
      <c r="H45" s="94" t="s">
        <v>214</v>
      </c>
      <c r="I45" s="101" t="n">
        <v>2</v>
      </c>
      <c r="J45" s="68" t="n">
        <v>0.4</v>
      </c>
      <c r="K45" s="50"/>
      <c r="L45" s="50" t="s">
        <v>78</v>
      </c>
      <c r="M45" s="51" t="n">
        <v>615</v>
      </c>
      <c r="N45" s="50" t="n">
        <v>1238.5</v>
      </c>
      <c r="O45" s="52" t="n">
        <v>13607.2</v>
      </c>
      <c r="P45" s="53" t="n">
        <v>216</v>
      </c>
      <c r="Q45" s="52" t="n">
        <v>63</v>
      </c>
      <c r="R45" s="54" t="n">
        <v>3731.49</v>
      </c>
      <c r="S45" s="52" t="s">
        <v>215</v>
      </c>
      <c r="T45" s="56" t="n">
        <v>6862.07214285714</v>
      </c>
      <c r="U45" s="57" t="n">
        <v>136.5</v>
      </c>
      <c r="V45" s="69" t="n">
        <v>50.27</v>
      </c>
      <c r="W45" s="56" t="n">
        <v>2198.33571428571</v>
      </c>
      <c r="X45" s="58" t="s">
        <v>216</v>
      </c>
      <c r="Y45" s="59" t="n">
        <f aca="false">O45-T45</f>
        <v>6745.12785714286</v>
      </c>
      <c r="Z45" s="60" t="n">
        <f aca="false">Y45/T45</f>
        <v>0.982957875801989</v>
      </c>
      <c r="AA45" s="61" t="n">
        <f aca="false">P45-U45</f>
        <v>79.5</v>
      </c>
      <c r="AB45" s="60" t="n">
        <f aca="false">AA45/U45</f>
        <v>0.582417582417583</v>
      </c>
      <c r="AC45" s="59" t="n">
        <f aca="false">Q45-V45</f>
        <v>12.73</v>
      </c>
      <c r="AD45" s="60" t="n">
        <f aca="false">S45-X45</f>
        <v>-0.0461</v>
      </c>
      <c r="AE45" s="15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14"/>
      <c r="IU45" s="14"/>
      <c r="IV45" s="14"/>
    </row>
    <row r="46" s="75" customFormat="true" ht="21" hidden="false" customHeight="true" outlineLevel="0" collapsed="false">
      <c r="A46" s="41" t="s">
        <v>48</v>
      </c>
      <c r="B46" s="42" t="n">
        <v>744</v>
      </c>
      <c r="C46" s="43" t="s">
        <v>217</v>
      </c>
      <c r="D46" s="92" t="s">
        <v>89</v>
      </c>
      <c r="E46" s="65" t="s">
        <v>218</v>
      </c>
      <c r="F46" s="42"/>
      <c r="G46" s="76" t="s">
        <v>91</v>
      </c>
      <c r="H46" s="94" t="s">
        <v>214</v>
      </c>
      <c r="I46" s="101" t="n">
        <v>2</v>
      </c>
      <c r="J46" s="49" t="n">
        <v>0.4</v>
      </c>
      <c r="K46" s="50"/>
      <c r="L46" s="43" t="s">
        <v>52</v>
      </c>
      <c r="M46" s="51" t="n">
        <v>945</v>
      </c>
      <c r="N46" s="50" t="n">
        <v>1385</v>
      </c>
      <c r="O46" s="52" t="n">
        <v>18650.97</v>
      </c>
      <c r="P46" s="53" t="n">
        <v>248</v>
      </c>
      <c r="Q46" s="52" t="n">
        <v>75.21</v>
      </c>
      <c r="R46" s="54" t="n">
        <v>6723.83</v>
      </c>
      <c r="S46" s="52" t="s">
        <v>219</v>
      </c>
      <c r="T46" s="56" t="n">
        <v>12336.46</v>
      </c>
      <c r="U46" s="57" t="n">
        <v>174</v>
      </c>
      <c r="V46" s="69" t="n">
        <v>70.75</v>
      </c>
      <c r="W46" s="56" t="n">
        <v>3430.77</v>
      </c>
      <c r="X46" s="58" t="n">
        <v>0.2781</v>
      </c>
      <c r="Y46" s="59" t="n">
        <f aca="false">O46-T46</f>
        <v>6314.51</v>
      </c>
      <c r="Z46" s="60" t="n">
        <f aca="false">Y46/T46</f>
        <v>0.511857534495309</v>
      </c>
      <c r="AA46" s="61" t="n">
        <f aca="false">P46-U46</f>
        <v>74</v>
      </c>
      <c r="AB46" s="60" t="n">
        <f aca="false">AA46/U46</f>
        <v>0.425287356321839</v>
      </c>
      <c r="AC46" s="59" t="n">
        <f aca="false">Q46-V46</f>
        <v>4.45999999999999</v>
      </c>
      <c r="AD46" s="60" t="n">
        <f aca="false">S46-X46</f>
        <v>0.0824</v>
      </c>
      <c r="AE46" s="1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14"/>
      <c r="IU46" s="14"/>
      <c r="IV46" s="14"/>
    </row>
    <row r="47" s="89" customFormat="true" ht="21" hidden="false" customHeight="true" outlineLevel="0" collapsed="false">
      <c r="A47" s="41" t="s">
        <v>28</v>
      </c>
      <c r="B47" s="42" t="n">
        <v>365</v>
      </c>
      <c r="C47" s="43" t="s">
        <v>140</v>
      </c>
      <c r="D47" s="42" t="s">
        <v>30</v>
      </c>
      <c r="E47" s="45" t="s">
        <v>141</v>
      </c>
      <c r="F47" s="45" t="n">
        <v>87324697</v>
      </c>
      <c r="G47" s="88" t="s">
        <v>45</v>
      </c>
      <c r="H47" s="47" t="s">
        <v>214</v>
      </c>
      <c r="I47" s="101" t="n">
        <v>2</v>
      </c>
      <c r="J47" s="49" t="n">
        <v>0.2</v>
      </c>
      <c r="K47" s="50"/>
      <c r="L47" s="50" t="s">
        <v>142</v>
      </c>
      <c r="M47" s="51" t="n">
        <v>0</v>
      </c>
      <c r="N47" s="50" t="n">
        <v>0</v>
      </c>
      <c r="O47" s="52" t="n">
        <v>17433.93</v>
      </c>
      <c r="P47" s="53" t="n">
        <v>246</v>
      </c>
      <c r="Q47" s="52" t="n">
        <v>70.87</v>
      </c>
      <c r="R47" s="54" t="n">
        <v>5149.35</v>
      </c>
      <c r="S47" s="52" t="s">
        <v>220</v>
      </c>
      <c r="T47" s="56" t="n">
        <v>17578.5028571429</v>
      </c>
      <c r="U47" s="57" t="n">
        <v>220</v>
      </c>
      <c r="V47" s="69" t="n">
        <v>79.9</v>
      </c>
      <c r="W47" s="56" t="n">
        <v>5513.03642857143</v>
      </c>
      <c r="X47" s="58" t="s">
        <v>144</v>
      </c>
      <c r="Y47" s="59" t="n">
        <f aca="false">O47-T47</f>
        <v>-144.572857142859</v>
      </c>
      <c r="Z47" s="74" t="n">
        <f aca="false">Y47/T47</f>
        <v>-0.0082244124154244</v>
      </c>
      <c r="AA47" s="61" t="n">
        <f aca="false">P47-U47</f>
        <v>26</v>
      </c>
      <c r="AB47" s="60" t="n">
        <f aca="false">AA47/U47</f>
        <v>0.118181818181818</v>
      </c>
      <c r="AC47" s="59" t="n">
        <f aca="false">Q47-V47</f>
        <v>-9.03</v>
      </c>
      <c r="AD47" s="60" t="n">
        <f aca="false">S47-X47</f>
        <v>-0.0183</v>
      </c>
      <c r="AE47" s="15" t="n">
        <v>-50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14"/>
      <c r="IU47" s="14"/>
      <c r="IV47" s="14"/>
    </row>
    <row r="48" s="75" customFormat="true" ht="21" hidden="false" customHeight="true" outlineLevel="0" collapsed="false">
      <c r="A48" s="71" t="s">
        <v>80</v>
      </c>
      <c r="B48" s="44" t="n">
        <v>724</v>
      </c>
      <c r="C48" s="90" t="s">
        <v>221</v>
      </c>
      <c r="D48" s="42"/>
      <c r="E48" s="72" t="s">
        <v>222</v>
      </c>
      <c r="F48" s="91"/>
      <c r="G48" s="98" t="s">
        <v>45</v>
      </c>
      <c r="H48" s="47" t="s">
        <v>214</v>
      </c>
      <c r="I48" s="67" t="n">
        <v>2</v>
      </c>
      <c r="J48" s="49" t="n">
        <v>0.4</v>
      </c>
      <c r="K48" s="50"/>
      <c r="L48" s="43" t="s">
        <v>223</v>
      </c>
      <c r="M48" s="51" t="n">
        <v>0</v>
      </c>
      <c r="N48" s="50" t="n">
        <v>0</v>
      </c>
      <c r="O48" s="52" t="n">
        <v>15568.65</v>
      </c>
      <c r="P48" s="53" t="n">
        <v>286</v>
      </c>
      <c r="Q48" s="52" t="n">
        <v>54.44</v>
      </c>
      <c r="R48" s="54" t="n">
        <v>4568.8</v>
      </c>
      <c r="S48" s="52" t="s">
        <v>224</v>
      </c>
      <c r="T48" s="56" t="n">
        <v>13155.2792857143</v>
      </c>
      <c r="U48" s="57" t="n">
        <v>222.785714285714</v>
      </c>
      <c r="V48" s="69" t="n">
        <v>59.05</v>
      </c>
      <c r="W48" s="56" t="n">
        <v>3836.56571428571</v>
      </c>
      <c r="X48" s="58" t="s">
        <v>225</v>
      </c>
      <c r="Y48" s="59" t="n">
        <f aca="false">O48-T48</f>
        <v>2413.37071428571</v>
      </c>
      <c r="Z48" s="74" t="n">
        <f aca="false">Y48/T48</f>
        <v>0.183452639953183</v>
      </c>
      <c r="AA48" s="61" t="n">
        <f aca="false">P48-U48</f>
        <v>63.2142857142857</v>
      </c>
      <c r="AB48" s="60" t="n">
        <f aca="false">AA48/U48</f>
        <v>0.283744789996794</v>
      </c>
      <c r="AC48" s="59" t="n">
        <f aca="false">Q48-V48</f>
        <v>-4.61</v>
      </c>
      <c r="AD48" s="60" t="n">
        <f aca="false">S48-X48</f>
        <v>0.00179999999999997</v>
      </c>
      <c r="AE48" s="15" t="n">
        <v>-30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14"/>
      <c r="IU48" s="14"/>
      <c r="IV48" s="14"/>
    </row>
    <row r="49" s="114" customFormat="true" ht="21" hidden="false" customHeight="true" outlineLevel="0" collapsed="false">
      <c r="A49" s="104" t="s">
        <v>226</v>
      </c>
      <c r="B49" s="110" t="n">
        <v>743</v>
      </c>
      <c r="C49" s="90" t="s">
        <v>227</v>
      </c>
      <c r="D49" s="50"/>
      <c r="E49" s="72" t="s">
        <v>228</v>
      </c>
      <c r="F49" s="51"/>
      <c r="G49" s="112" t="s">
        <v>45</v>
      </c>
      <c r="H49" s="47" t="s">
        <v>214</v>
      </c>
      <c r="I49" s="113" t="n">
        <v>2</v>
      </c>
      <c r="J49" s="49" t="n">
        <v>0.4</v>
      </c>
      <c r="K49" s="50"/>
      <c r="L49" s="43" t="s">
        <v>67</v>
      </c>
      <c r="M49" s="51" t="n">
        <v>0</v>
      </c>
      <c r="N49" s="50" t="n">
        <v>0</v>
      </c>
      <c r="O49" s="52" t="n">
        <v>4939.45</v>
      </c>
      <c r="P49" s="53" t="n">
        <v>101</v>
      </c>
      <c r="Q49" s="52" t="n">
        <v>48.91</v>
      </c>
      <c r="R49" s="54" t="n">
        <v>1463.47</v>
      </c>
      <c r="S49" s="52" t="s">
        <v>229</v>
      </c>
      <c r="T49" s="56" t="n">
        <v>5143.03857142857</v>
      </c>
      <c r="U49" s="57" t="n">
        <v>85.4285714285714</v>
      </c>
      <c r="V49" s="69" t="n">
        <v>60.2</v>
      </c>
      <c r="W49" s="56" t="n">
        <v>1683.31571428571</v>
      </c>
      <c r="X49" s="58" t="s">
        <v>230</v>
      </c>
      <c r="Y49" s="59" t="n">
        <f aca="false">O49-T49</f>
        <v>-203.588571428571</v>
      </c>
      <c r="Z49" s="74" t="n">
        <f aca="false">Y49/T49</f>
        <v>-0.0395852701863018</v>
      </c>
      <c r="AA49" s="61" t="n">
        <f aca="false">P49-U49</f>
        <v>15.5714285714286</v>
      </c>
      <c r="AB49" s="60" t="n">
        <f aca="false">AA49/U49</f>
        <v>0.182274247491639</v>
      </c>
      <c r="AC49" s="59" t="n">
        <f aca="false">Q49-V49</f>
        <v>-11.29</v>
      </c>
      <c r="AD49" s="60" t="n">
        <f aca="false">S49-X49</f>
        <v>-0.031</v>
      </c>
      <c r="AE49" s="70" t="n">
        <v>-50</v>
      </c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75" customFormat="true" ht="21" hidden="false" customHeight="true" outlineLevel="0" collapsed="false">
      <c r="A50" s="71" t="s">
        <v>42</v>
      </c>
      <c r="B50" s="44" t="n">
        <v>52</v>
      </c>
      <c r="C50" s="43" t="s">
        <v>231</v>
      </c>
      <c r="D50" s="44" t="s">
        <v>89</v>
      </c>
      <c r="E50" s="72" t="s">
        <v>232</v>
      </c>
      <c r="F50" s="44" t="n">
        <v>66081</v>
      </c>
      <c r="G50" s="66" t="s">
        <v>45</v>
      </c>
      <c r="H50" s="73" t="s">
        <v>214</v>
      </c>
      <c r="I50" s="67" t="n">
        <v>2</v>
      </c>
      <c r="J50" s="68" t="n">
        <v>0.4</v>
      </c>
      <c r="K50" s="50"/>
      <c r="L50" s="43" t="s">
        <v>233</v>
      </c>
      <c r="M50" s="51" t="n">
        <v>0</v>
      </c>
      <c r="N50" s="50" t="n">
        <v>0</v>
      </c>
      <c r="O50" s="52" t="n">
        <v>11806.63</v>
      </c>
      <c r="P50" s="53" t="n">
        <v>158</v>
      </c>
      <c r="Q50" s="52" t="n">
        <v>74.73</v>
      </c>
      <c r="R50" s="54" t="n">
        <v>4079.55</v>
      </c>
      <c r="S50" s="52" t="s">
        <v>234</v>
      </c>
      <c r="T50" s="56" t="n">
        <v>10293.6785714286</v>
      </c>
      <c r="U50" s="57" t="n">
        <v>151.071428571429</v>
      </c>
      <c r="V50" s="69" t="n">
        <v>68.14</v>
      </c>
      <c r="W50" s="56" t="n">
        <v>3477.245</v>
      </c>
      <c r="X50" s="58" t="s">
        <v>235</v>
      </c>
      <c r="Y50" s="59" t="n">
        <f aca="false">O50-T50</f>
        <v>1512.95142857143</v>
      </c>
      <c r="Z50" s="74" t="n">
        <f aca="false">Y50/T50</f>
        <v>0.146978693581012</v>
      </c>
      <c r="AA50" s="61" t="n">
        <f aca="false">P50-U50</f>
        <v>6.92857142857142</v>
      </c>
      <c r="AB50" s="60" t="n">
        <f aca="false">AA50/U50</f>
        <v>0.0458628841607564</v>
      </c>
      <c r="AC50" s="59" t="n">
        <f aca="false">Q50-V50</f>
        <v>6.59</v>
      </c>
      <c r="AD50" s="60" t="n">
        <f aca="false">S50-X50</f>
        <v>0.00769999999999999</v>
      </c>
      <c r="AE50" s="15" t="n">
        <v>-30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14"/>
      <c r="IU50" s="14"/>
      <c r="IV50" s="14"/>
    </row>
    <row r="51" s="75" customFormat="true" ht="21" hidden="false" customHeight="true" outlineLevel="0" collapsed="false">
      <c r="A51" s="71" t="s">
        <v>42</v>
      </c>
      <c r="B51" s="44" t="n">
        <v>704</v>
      </c>
      <c r="C51" s="43" t="s">
        <v>236</v>
      </c>
      <c r="D51" s="44" t="s">
        <v>55</v>
      </c>
      <c r="E51" s="115" t="s">
        <v>237</v>
      </c>
      <c r="F51" s="44" t="n">
        <v>87105165</v>
      </c>
      <c r="G51" s="66" t="s">
        <v>45</v>
      </c>
      <c r="H51" s="73" t="s">
        <v>214</v>
      </c>
      <c r="I51" s="67" t="n">
        <v>2</v>
      </c>
      <c r="J51" s="68" t="n">
        <v>0.4</v>
      </c>
      <c r="K51" s="50"/>
      <c r="L51" s="50" t="s">
        <v>164</v>
      </c>
      <c r="M51" s="51" t="n">
        <v>0</v>
      </c>
      <c r="N51" s="50" t="n">
        <v>0</v>
      </c>
      <c r="O51" s="52" t="n">
        <v>9973.91</v>
      </c>
      <c r="P51" s="53" t="n">
        <v>129</v>
      </c>
      <c r="Q51" s="52" t="n">
        <v>77.32</v>
      </c>
      <c r="R51" s="54" t="n">
        <v>2960.98</v>
      </c>
      <c r="S51" s="52" t="s">
        <v>238</v>
      </c>
      <c r="T51" s="56" t="n">
        <v>6991.66714285714</v>
      </c>
      <c r="U51" s="57" t="n">
        <v>101.928571428571</v>
      </c>
      <c r="V51" s="69" t="n">
        <v>68.59</v>
      </c>
      <c r="W51" s="56" t="n">
        <v>2065.07857142857</v>
      </c>
      <c r="X51" s="58" t="s">
        <v>220</v>
      </c>
      <c r="Y51" s="59" t="n">
        <f aca="false">O51-T51</f>
        <v>2982.24285714286</v>
      </c>
      <c r="Z51" s="60" t="n">
        <f aca="false">Y51/T51</f>
        <v>0.426542453496172</v>
      </c>
      <c r="AA51" s="61" t="n">
        <f aca="false">P51-U51</f>
        <v>27.0714285714286</v>
      </c>
      <c r="AB51" s="60" t="n">
        <f aca="false">AA51/U51</f>
        <v>0.265592151366503</v>
      </c>
      <c r="AC51" s="59" t="n">
        <f aca="false">Q51-V51</f>
        <v>8.72999999999999</v>
      </c>
      <c r="AD51" s="60" t="n">
        <f aca="false">S51-X51</f>
        <v>0.0015</v>
      </c>
      <c r="AE51" s="1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14"/>
      <c r="IU51" s="14"/>
      <c r="IV51" s="14"/>
    </row>
    <row r="52" s="62" customFormat="true" ht="21" hidden="false" customHeight="true" outlineLevel="0" collapsed="false">
      <c r="A52" s="41" t="s">
        <v>28</v>
      </c>
      <c r="B52" s="42" t="n">
        <v>581</v>
      </c>
      <c r="C52" s="43" t="s">
        <v>239</v>
      </c>
      <c r="D52" s="42" t="s">
        <v>30</v>
      </c>
      <c r="E52" s="45" t="s">
        <v>240</v>
      </c>
      <c r="F52" s="45" t="n">
        <v>83131991</v>
      </c>
      <c r="G52" s="88" t="s">
        <v>45</v>
      </c>
      <c r="H52" s="47" t="s">
        <v>214</v>
      </c>
      <c r="I52" s="101" t="n">
        <v>2</v>
      </c>
      <c r="J52" s="68" t="n">
        <v>0.4</v>
      </c>
      <c r="K52" s="50"/>
      <c r="L52" s="43" t="s">
        <v>111</v>
      </c>
      <c r="M52" s="51" t="n">
        <v>0</v>
      </c>
      <c r="N52" s="50" t="n">
        <v>0</v>
      </c>
      <c r="O52" s="52" t="n">
        <v>23336.26</v>
      </c>
      <c r="P52" s="53" t="n">
        <v>299</v>
      </c>
      <c r="Q52" s="52" t="n">
        <v>78.05</v>
      </c>
      <c r="R52" s="54" t="n">
        <v>6109.84</v>
      </c>
      <c r="S52" s="52" t="s">
        <v>241</v>
      </c>
      <c r="T52" s="56" t="n">
        <v>13322.88</v>
      </c>
      <c r="U52" s="57" t="n">
        <v>256.857142857143</v>
      </c>
      <c r="V52" s="69" t="n">
        <v>51.87</v>
      </c>
      <c r="W52" s="56" t="n">
        <v>4422.48857142857</v>
      </c>
      <c r="X52" s="58" t="s">
        <v>242</v>
      </c>
      <c r="Y52" s="59" t="n">
        <f aca="false">O52-T52</f>
        <v>10013.38</v>
      </c>
      <c r="Z52" s="60" t="n">
        <f aca="false">Y52/T52</f>
        <v>0.751592748714993</v>
      </c>
      <c r="AA52" s="61" t="n">
        <f aca="false">P52-U52</f>
        <v>42.1428571428572</v>
      </c>
      <c r="AB52" s="60" t="n">
        <f aca="false">AA52/U52</f>
        <v>0.164071190211346</v>
      </c>
      <c r="AC52" s="59" t="n">
        <f aca="false">Q52-V52</f>
        <v>26.18</v>
      </c>
      <c r="AD52" s="60" t="n">
        <f aca="false">S52-X52</f>
        <v>-0.0701</v>
      </c>
      <c r="AE52" s="1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14"/>
      <c r="IU52" s="14"/>
      <c r="IV52" s="14"/>
    </row>
    <row r="53" s="89" customFormat="true" ht="21" hidden="false" customHeight="true" outlineLevel="0" collapsed="false">
      <c r="A53" s="41" t="s">
        <v>28</v>
      </c>
      <c r="B53" s="42" t="n">
        <v>730</v>
      </c>
      <c r="C53" s="43" t="s">
        <v>243</v>
      </c>
      <c r="D53" s="44" t="s">
        <v>30</v>
      </c>
      <c r="E53" s="72" t="s">
        <v>244</v>
      </c>
      <c r="F53" s="44" t="n">
        <v>83089810</v>
      </c>
      <c r="G53" s="88" t="s">
        <v>45</v>
      </c>
      <c r="H53" s="96" t="s">
        <v>214</v>
      </c>
      <c r="I53" s="48" t="n">
        <v>2</v>
      </c>
      <c r="J53" s="49" t="n">
        <v>0.2</v>
      </c>
      <c r="K53" s="50"/>
      <c r="L53" s="50" t="s">
        <v>34</v>
      </c>
      <c r="M53" s="51" t="n">
        <v>0</v>
      </c>
      <c r="N53" s="50" t="n">
        <v>0</v>
      </c>
      <c r="O53" s="52" t="n">
        <v>23109.84</v>
      </c>
      <c r="P53" s="53" t="n">
        <v>249</v>
      </c>
      <c r="Q53" s="52" t="n">
        <v>92.81</v>
      </c>
      <c r="R53" s="54" t="n">
        <v>7027.9</v>
      </c>
      <c r="S53" s="52" t="s">
        <v>245</v>
      </c>
      <c r="T53" s="56" t="n">
        <v>15001.1221428571</v>
      </c>
      <c r="U53" s="57" t="n">
        <v>204.071428571429</v>
      </c>
      <c r="V53" s="69" t="n">
        <v>73.51</v>
      </c>
      <c r="W53" s="56" t="n">
        <v>4545.77857142857</v>
      </c>
      <c r="X53" s="58" t="s">
        <v>246</v>
      </c>
      <c r="Y53" s="59" t="n">
        <f aca="false">O53-T53</f>
        <v>8108.71785714286</v>
      </c>
      <c r="Z53" s="60" t="n">
        <f aca="false">Y53/T53</f>
        <v>0.540540752879868</v>
      </c>
      <c r="AA53" s="61" t="n">
        <f aca="false">P53-U53</f>
        <v>44.9285714285714</v>
      </c>
      <c r="AB53" s="60" t="n">
        <f aca="false">AA53/U53</f>
        <v>0.220161008050402</v>
      </c>
      <c r="AC53" s="59" t="n">
        <f aca="false">Q53-V53</f>
        <v>19.3</v>
      </c>
      <c r="AD53" s="60" t="n">
        <f aca="false">S53-X53</f>
        <v>0.00109999999999999</v>
      </c>
      <c r="AE53" s="15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62" customFormat="true" ht="21" hidden="false" customHeight="true" outlineLevel="0" collapsed="false">
      <c r="A54" s="41" t="s">
        <v>28</v>
      </c>
      <c r="B54" s="42" t="n">
        <v>585</v>
      </c>
      <c r="C54" s="43" t="s">
        <v>247</v>
      </c>
      <c r="D54" s="42" t="s">
        <v>89</v>
      </c>
      <c r="E54" s="45" t="s">
        <v>248</v>
      </c>
      <c r="F54" s="45" t="n">
        <v>61291727</v>
      </c>
      <c r="G54" s="88" t="s">
        <v>45</v>
      </c>
      <c r="H54" s="47" t="s">
        <v>214</v>
      </c>
      <c r="I54" s="101" t="n">
        <v>2</v>
      </c>
      <c r="J54" s="49" t="n">
        <v>0.2</v>
      </c>
      <c r="K54" s="50"/>
      <c r="L54" s="43" t="s">
        <v>191</v>
      </c>
      <c r="M54" s="51" t="n">
        <v>65</v>
      </c>
      <c r="N54" s="50" t="n">
        <v>0</v>
      </c>
      <c r="O54" s="52" t="n">
        <v>24441.28</v>
      </c>
      <c r="P54" s="53" t="n">
        <v>350</v>
      </c>
      <c r="Q54" s="52" t="n">
        <v>69.83</v>
      </c>
      <c r="R54" s="54" t="n">
        <v>7797.49</v>
      </c>
      <c r="S54" s="52" t="s">
        <v>249</v>
      </c>
      <c r="T54" s="56" t="n">
        <v>18338.6978571429</v>
      </c>
      <c r="U54" s="57" t="n">
        <v>285.428571428571</v>
      </c>
      <c r="V54" s="69" t="n">
        <v>64.25</v>
      </c>
      <c r="W54" s="56" t="n">
        <v>5951.61785714286</v>
      </c>
      <c r="X54" s="58" t="s">
        <v>250</v>
      </c>
      <c r="Y54" s="59" t="n">
        <f aca="false">O54-T54</f>
        <v>6102.58214285714</v>
      </c>
      <c r="Z54" s="60" t="n">
        <f aca="false">Y54/T54</f>
        <v>0.332770744705858</v>
      </c>
      <c r="AA54" s="61" t="n">
        <f aca="false">P54-U54</f>
        <v>64.5714285714286</v>
      </c>
      <c r="AB54" s="60" t="n">
        <f aca="false">AA54/U54</f>
        <v>0.226226226226226</v>
      </c>
      <c r="AC54" s="59" t="n">
        <f aca="false">Q54-V54</f>
        <v>5.58</v>
      </c>
      <c r="AD54" s="60" t="n">
        <f aca="false">S54-X54</f>
        <v>-0.00550000000000001</v>
      </c>
      <c r="AE54" s="1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14"/>
      <c r="IU54" s="14"/>
      <c r="IV54" s="14"/>
    </row>
    <row r="55" s="14" customFormat="true" ht="21" hidden="false" customHeight="true" outlineLevel="0" collapsed="false">
      <c r="A55" s="43" t="s">
        <v>35</v>
      </c>
      <c r="B55" s="92" t="n">
        <v>341</v>
      </c>
      <c r="C55" s="43" t="s">
        <v>251</v>
      </c>
      <c r="D55" s="92" t="s">
        <v>89</v>
      </c>
      <c r="E55" s="93" t="s">
        <v>252</v>
      </c>
      <c r="F55" s="42" t="n">
        <v>88760760</v>
      </c>
      <c r="G55" s="76" t="s">
        <v>91</v>
      </c>
      <c r="H55" s="73" t="s">
        <v>214</v>
      </c>
      <c r="I55" s="67" t="n">
        <v>2</v>
      </c>
      <c r="J55" s="116" t="n">
        <v>0.2</v>
      </c>
      <c r="K55" s="117"/>
      <c r="L55" s="118" t="s">
        <v>253</v>
      </c>
      <c r="M55" s="119" t="n">
        <v>1697.5</v>
      </c>
      <c r="N55" s="119" t="n">
        <v>0</v>
      </c>
      <c r="O55" s="52" t="n">
        <v>50228.44</v>
      </c>
      <c r="P55" s="53" t="n">
        <v>505</v>
      </c>
      <c r="Q55" s="52" t="n">
        <v>99.46</v>
      </c>
      <c r="R55" s="54" t="n">
        <v>15040.34</v>
      </c>
      <c r="S55" s="52" t="s">
        <v>254</v>
      </c>
      <c r="T55" s="56" t="n">
        <v>34201.5621428571</v>
      </c>
      <c r="U55" s="57" t="n">
        <v>381</v>
      </c>
      <c r="V55" s="69" t="n">
        <v>89.77</v>
      </c>
      <c r="W55" s="56" t="n">
        <v>11291.37</v>
      </c>
      <c r="X55" s="58" t="s">
        <v>255</v>
      </c>
      <c r="Y55" s="59" t="n">
        <f aca="false">O55-T55</f>
        <v>16026.8778571429</v>
      </c>
      <c r="Z55" s="60" t="n">
        <f aca="false">Y55/T55</f>
        <v>0.468600755433331</v>
      </c>
      <c r="AA55" s="61" t="n">
        <f aca="false">P55-U55</f>
        <v>124</v>
      </c>
      <c r="AB55" s="60" t="n">
        <f aca="false">AA55/U55</f>
        <v>0.325459317585302</v>
      </c>
      <c r="AC55" s="59" t="n">
        <f aca="false">Q55-V55</f>
        <v>9.69</v>
      </c>
      <c r="AD55" s="60" t="n">
        <f aca="false">S55-X55</f>
        <v>-0.0307</v>
      </c>
      <c r="AE55" s="4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s="89" customFormat="true" ht="21" hidden="false" customHeight="true" outlineLevel="0" collapsed="false">
      <c r="A56" s="43" t="s">
        <v>35</v>
      </c>
      <c r="B56" s="92" t="n">
        <v>717</v>
      </c>
      <c r="C56" s="43" t="s">
        <v>256</v>
      </c>
      <c r="D56" s="92" t="s">
        <v>55</v>
      </c>
      <c r="E56" s="93" t="s">
        <v>257</v>
      </c>
      <c r="F56" s="42" t="n">
        <v>88200513</v>
      </c>
      <c r="G56" s="76" t="s">
        <v>45</v>
      </c>
      <c r="H56" s="73" t="s">
        <v>214</v>
      </c>
      <c r="I56" s="67" t="n">
        <v>2</v>
      </c>
      <c r="J56" s="68" t="n">
        <v>0.4</v>
      </c>
      <c r="K56" s="50"/>
      <c r="L56" s="118" t="s">
        <v>111</v>
      </c>
      <c r="M56" s="119" t="n">
        <v>0</v>
      </c>
      <c r="N56" s="119" t="n">
        <v>0</v>
      </c>
      <c r="O56" s="52" t="n">
        <v>7836.97</v>
      </c>
      <c r="P56" s="53" t="n">
        <v>138</v>
      </c>
      <c r="Q56" s="52" t="n">
        <v>56.79</v>
      </c>
      <c r="R56" s="54" t="n">
        <v>2521.84</v>
      </c>
      <c r="S56" s="52" t="s">
        <v>258</v>
      </c>
      <c r="T56" s="56" t="n">
        <v>10002.4892857143</v>
      </c>
      <c r="U56" s="57" t="n">
        <v>150</v>
      </c>
      <c r="V56" s="69" t="n">
        <v>66.68</v>
      </c>
      <c r="W56" s="56" t="n">
        <v>3528.63285714286</v>
      </c>
      <c r="X56" s="58" t="s">
        <v>259</v>
      </c>
      <c r="Y56" s="59" t="n">
        <f aca="false">O56-T56</f>
        <v>-2165.51928571429</v>
      </c>
      <c r="Z56" s="74" t="n">
        <f aca="false">Y56/T56</f>
        <v>-0.216498036024604</v>
      </c>
      <c r="AA56" s="61" t="n">
        <f aca="false">P56-U56</f>
        <v>-12</v>
      </c>
      <c r="AB56" s="60" t="n">
        <f aca="false">AA56/U56</f>
        <v>-0.08</v>
      </c>
      <c r="AC56" s="59" t="n">
        <f aca="false">Q56-V56</f>
        <v>-9.89000000000001</v>
      </c>
      <c r="AD56" s="60" t="n">
        <f aca="false">S56-X56</f>
        <v>-0.031</v>
      </c>
      <c r="AE56" s="15" t="n">
        <v>-50</v>
      </c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s="75" customFormat="true" ht="21" hidden="false" customHeight="true" outlineLevel="0" collapsed="false">
      <c r="A57" s="43" t="s">
        <v>35</v>
      </c>
      <c r="B57" s="92" t="n">
        <v>594</v>
      </c>
      <c r="C57" s="43" t="s">
        <v>260</v>
      </c>
      <c r="D57" s="92" t="s">
        <v>55</v>
      </c>
      <c r="E57" s="93" t="s">
        <v>261</v>
      </c>
      <c r="F57" s="42" t="n">
        <v>88328235</v>
      </c>
      <c r="G57" s="76" t="s">
        <v>45</v>
      </c>
      <c r="H57" s="73" t="s">
        <v>214</v>
      </c>
      <c r="I57" s="67" t="n">
        <v>2</v>
      </c>
      <c r="J57" s="68" t="n">
        <v>0.4</v>
      </c>
      <c r="K57" s="50"/>
      <c r="L57" s="118" t="s">
        <v>111</v>
      </c>
      <c r="M57" s="119" t="n">
        <v>0</v>
      </c>
      <c r="N57" s="119" t="n">
        <v>0</v>
      </c>
      <c r="O57" s="52" t="n">
        <v>6022.3</v>
      </c>
      <c r="P57" s="53" t="n">
        <v>107</v>
      </c>
      <c r="Q57" s="52" t="n">
        <v>56.28</v>
      </c>
      <c r="R57" s="54" t="n">
        <v>1806.68</v>
      </c>
      <c r="S57" s="52" t="s">
        <v>262</v>
      </c>
      <c r="T57" s="56" t="n">
        <v>5974.66142857143</v>
      </c>
      <c r="U57" s="57" t="n">
        <v>104.928571428571</v>
      </c>
      <c r="V57" s="69" t="n">
        <v>56.94</v>
      </c>
      <c r="W57" s="56" t="n">
        <v>2002.45357142857</v>
      </c>
      <c r="X57" s="58" t="s">
        <v>263</v>
      </c>
      <c r="Y57" s="59" t="n">
        <f aca="false">O57-T57</f>
        <v>47.6385714285716</v>
      </c>
      <c r="Z57" s="74" t="n">
        <f aca="false">Y57/T57</f>
        <v>0.00797343447793697</v>
      </c>
      <c r="AA57" s="61" t="n">
        <f aca="false">P57-U57</f>
        <v>2.07142857142857</v>
      </c>
      <c r="AB57" s="60" t="n">
        <f aca="false">AA57/U57</f>
        <v>0.0197413206262764</v>
      </c>
      <c r="AC57" s="59" t="n">
        <f aca="false">Q57-V57</f>
        <v>-0.659999999999997</v>
      </c>
      <c r="AD57" s="60" t="n">
        <f aca="false">S57-X57</f>
        <v>-0.0352</v>
      </c>
      <c r="AE57" s="15" t="n">
        <v>-40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14"/>
      <c r="IU57" s="14"/>
      <c r="IV57" s="14"/>
    </row>
    <row r="58" s="89" customFormat="true" ht="21" hidden="false" customHeight="true" outlineLevel="0" collapsed="false">
      <c r="A58" s="43" t="s">
        <v>35</v>
      </c>
      <c r="B58" s="42" t="n">
        <v>591</v>
      </c>
      <c r="C58" s="43" t="s">
        <v>264</v>
      </c>
      <c r="D58" s="92" t="s">
        <v>55</v>
      </c>
      <c r="E58" s="65" t="s">
        <v>265</v>
      </c>
      <c r="F58" s="42" t="n">
        <v>88740311</v>
      </c>
      <c r="G58" s="76" t="s">
        <v>45</v>
      </c>
      <c r="H58" s="73" t="s">
        <v>214</v>
      </c>
      <c r="I58" s="67" t="n">
        <v>2</v>
      </c>
      <c r="J58" s="68" t="n">
        <v>0.4</v>
      </c>
      <c r="K58" s="50"/>
      <c r="L58" s="118" t="s">
        <v>111</v>
      </c>
      <c r="M58" s="119" t="n">
        <v>0</v>
      </c>
      <c r="N58" s="119" t="n">
        <v>0</v>
      </c>
      <c r="O58" s="52" t="n">
        <v>9124.72</v>
      </c>
      <c r="P58" s="53" t="n">
        <v>133</v>
      </c>
      <c r="Q58" s="52" t="n">
        <v>68.61</v>
      </c>
      <c r="R58" s="54" t="n">
        <v>3499.07</v>
      </c>
      <c r="S58" s="52" t="s">
        <v>266</v>
      </c>
      <c r="T58" s="56" t="n">
        <v>9246.04142857143</v>
      </c>
      <c r="U58" s="57" t="n">
        <v>131.928571428571</v>
      </c>
      <c r="V58" s="69" t="n">
        <v>70.08</v>
      </c>
      <c r="W58" s="56" t="n">
        <v>3234.97142857143</v>
      </c>
      <c r="X58" s="58" t="s">
        <v>267</v>
      </c>
      <c r="Y58" s="59" t="n">
        <f aca="false">O58-T58</f>
        <v>-121.321428571429</v>
      </c>
      <c r="Z58" s="74" t="n">
        <f aca="false">Y58/T58</f>
        <v>-0.013121445486555</v>
      </c>
      <c r="AA58" s="61" t="n">
        <f aca="false">P58-U58</f>
        <v>1.07142857142858</v>
      </c>
      <c r="AB58" s="60" t="n">
        <f aca="false">AA58/U58</f>
        <v>0.00812127774769906</v>
      </c>
      <c r="AC58" s="59" t="n">
        <f aca="false">Q58-V58</f>
        <v>-1.47</v>
      </c>
      <c r="AD58" s="60" t="n">
        <f aca="false">S58-X58</f>
        <v>0.0336000000000001</v>
      </c>
      <c r="AE58" s="15" t="n">
        <v>-50</v>
      </c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s="75" customFormat="true" ht="21" hidden="false" customHeight="true" outlineLevel="0" collapsed="false">
      <c r="A59" s="43" t="s">
        <v>35</v>
      </c>
      <c r="B59" s="42" t="n">
        <v>732</v>
      </c>
      <c r="C59" s="43" t="s">
        <v>268</v>
      </c>
      <c r="D59" s="92" t="s">
        <v>55</v>
      </c>
      <c r="E59" s="65" t="s">
        <v>269</v>
      </c>
      <c r="F59" s="42" t="n">
        <v>88733183</v>
      </c>
      <c r="G59" s="76" t="s">
        <v>45</v>
      </c>
      <c r="H59" s="73" t="s">
        <v>214</v>
      </c>
      <c r="I59" s="67" t="n">
        <v>2</v>
      </c>
      <c r="J59" s="68" t="n">
        <v>0.4</v>
      </c>
      <c r="K59" s="50"/>
      <c r="L59" s="118" t="s">
        <v>111</v>
      </c>
      <c r="M59" s="119" t="n">
        <v>0</v>
      </c>
      <c r="N59" s="119" t="n">
        <v>0</v>
      </c>
      <c r="O59" s="52" t="n">
        <v>7257.98</v>
      </c>
      <c r="P59" s="53" t="n">
        <v>99</v>
      </c>
      <c r="Q59" s="52" t="n">
        <v>73.31</v>
      </c>
      <c r="R59" s="54" t="n">
        <v>2232.93</v>
      </c>
      <c r="S59" s="52" t="s">
        <v>270</v>
      </c>
      <c r="T59" s="56" t="n">
        <v>5613.03857142857</v>
      </c>
      <c r="U59" s="57" t="n">
        <v>86.2857142857143</v>
      </c>
      <c r="V59" s="69" t="n">
        <v>65.05</v>
      </c>
      <c r="W59" s="56" t="n">
        <v>1842.99428571429</v>
      </c>
      <c r="X59" s="58" t="s">
        <v>271</v>
      </c>
      <c r="Y59" s="59" t="n">
        <f aca="false">O59-T59</f>
        <v>1644.94142857143</v>
      </c>
      <c r="Z59" s="74" t="n">
        <f aca="false">Y59/T59</f>
        <v>0.293057210927516</v>
      </c>
      <c r="AA59" s="61" t="n">
        <f aca="false">P59-U59</f>
        <v>12.7142857142857</v>
      </c>
      <c r="AB59" s="60" t="n">
        <f aca="false">AA59/U59</f>
        <v>0.147350993377483</v>
      </c>
      <c r="AC59" s="59" t="n">
        <f aca="false">Q59-V59</f>
        <v>8.26000000000001</v>
      </c>
      <c r="AD59" s="60" t="n">
        <f aca="false">S59-X59</f>
        <v>-0.0206999999999999</v>
      </c>
      <c r="AE59" s="15" t="n">
        <v>-20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14"/>
      <c r="IU59" s="14"/>
      <c r="IV59" s="14"/>
    </row>
    <row r="60" s="75" customFormat="true" ht="21" hidden="false" customHeight="true" outlineLevel="0" collapsed="false">
      <c r="A60" s="43" t="s">
        <v>35</v>
      </c>
      <c r="B60" s="92" t="n">
        <v>746</v>
      </c>
      <c r="C60" s="43" t="s">
        <v>272</v>
      </c>
      <c r="D60" s="92" t="s">
        <v>30</v>
      </c>
      <c r="E60" s="93" t="s">
        <v>273</v>
      </c>
      <c r="F60" s="42" t="n">
        <v>88338842</v>
      </c>
      <c r="G60" s="76" t="s">
        <v>45</v>
      </c>
      <c r="H60" s="73" t="s">
        <v>214</v>
      </c>
      <c r="I60" s="67" t="n">
        <v>2</v>
      </c>
      <c r="J60" s="68" t="n">
        <v>0.4</v>
      </c>
      <c r="K60" s="120"/>
      <c r="L60" s="118" t="s">
        <v>111</v>
      </c>
      <c r="M60" s="119" t="n">
        <v>0</v>
      </c>
      <c r="N60" s="119" t="n">
        <v>0</v>
      </c>
      <c r="O60" s="52" t="n">
        <v>11419.96</v>
      </c>
      <c r="P60" s="53" t="n">
        <v>156</v>
      </c>
      <c r="Q60" s="52" t="n">
        <v>73.2</v>
      </c>
      <c r="R60" s="54" t="n">
        <v>3383.8</v>
      </c>
      <c r="S60" s="52" t="s">
        <v>274</v>
      </c>
      <c r="T60" s="56" t="n">
        <v>13252.2707142857</v>
      </c>
      <c r="U60" s="57" t="n">
        <v>174.071428571429</v>
      </c>
      <c r="V60" s="69" t="n">
        <v>76.13</v>
      </c>
      <c r="W60" s="56" t="n">
        <v>4156.975</v>
      </c>
      <c r="X60" s="58" t="s">
        <v>144</v>
      </c>
      <c r="Y60" s="59" t="n">
        <f aca="false">O60-T60</f>
        <v>-1832.31071428572</v>
      </c>
      <c r="Z60" s="74" t="n">
        <f aca="false">Y60/T60</f>
        <v>-0.138263906147836</v>
      </c>
      <c r="AA60" s="61" t="n">
        <f aca="false">P60-U60</f>
        <v>-18.0714285714286</v>
      </c>
      <c r="AB60" s="60" t="n">
        <f aca="false">AA60/U60</f>
        <v>-0.103816167418958</v>
      </c>
      <c r="AC60" s="59" t="n">
        <f aca="false">Q60-V60</f>
        <v>-2.92999999999999</v>
      </c>
      <c r="AD60" s="60" t="n">
        <f aca="false">S60-X60</f>
        <v>-0.0173</v>
      </c>
      <c r="AE60" s="15" t="n">
        <v>-50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14"/>
      <c r="IU60" s="14"/>
      <c r="IV60" s="14"/>
    </row>
    <row r="61" s="75" customFormat="true" ht="21" hidden="false" customHeight="true" outlineLevel="0" collapsed="false">
      <c r="A61" s="43" t="s">
        <v>35</v>
      </c>
      <c r="B61" s="92" t="n">
        <v>549</v>
      </c>
      <c r="C61" s="63" t="s">
        <v>275</v>
      </c>
      <c r="D61" s="92" t="s">
        <v>55</v>
      </c>
      <c r="E61" s="93" t="s">
        <v>276</v>
      </c>
      <c r="F61" s="99" t="s">
        <v>277</v>
      </c>
      <c r="G61" s="76" t="s">
        <v>45</v>
      </c>
      <c r="H61" s="73" t="s">
        <v>214</v>
      </c>
      <c r="I61" s="67" t="n">
        <v>2</v>
      </c>
      <c r="J61" s="68" t="n">
        <v>0.4</v>
      </c>
      <c r="K61" s="50"/>
      <c r="L61" s="118" t="s">
        <v>111</v>
      </c>
      <c r="M61" s="119" t="n">
        <v>0</v>
      </c>
      <c r="N61" s="119" t="n">
        <v>0</v>
      </c>
      <c r="O61" s="52" t="n">
        <v>7311.09</v>
      </c>
      <c r="P61" s="53" t="n">
        <v>88</v>
      </c>
      <c r="Q61" s="52" t="n">
        <v>83.08</v>
      </c>
      <c r="R61" s="54" t="n">
        <v>2261.99</v>
      </c>
      <c r="S61" s="52" t="s">
        <v>278</v>
      </c>
      <c r="T61" s="56" t="n">
        <v>6321.81428571429</v>
      </c>
      <c r="U61" s="57" t="n">
        <v>82.2857142857143</v>
      </c>
      <c r="V61" s="69" t="n">
        <v>76.83</v>
      </c>
      <c r="W61" s="56" t="n">
        <v>1926.55285714286</v>
      </c>
      <c r="X61" s="58" t="s">
        <v>279</v>
      </c>
      <c r="Y61" s="59" t="n">
        <f aca="false">O61-T61</f>
        <v>989.275714285715</v>
      </c>
      <c r="Z61" s="74" t="n">
        <f aca="false">Y61/T61</f>
        <v>0.156486044919293</v>
      </c>
      <c r="AA61" s="61" t="n">
        <f aca="false">P61-U61</f>
        <v>5.71428571428571</v>
      </c>
      <c r="AB61" s="60" t="n">
        <f aca="false">AA61/U61</f>
        <v>0.0694444444444444</v>
      </c>
      <c r="AC61" s="59" t="n">
        <f aca="false">Q61-V61</f>
        <v>6.25</v>
      </c>
      <c r="AD61" s="60" t="n">
        <f aca="false">S61-X61</f>
        <v>0.00460000000000005</v>
      </c>
      <c r="AE61" s="15" t="n">
        <v>-30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14"/>
      <c r="IU61" s="14"/>
      <c r="IV61" s="14"/>
    </row>
    <row r="62" s="75" customFormat="true" ht="21" hidden="false" customHeight="true" outlineLevel="0" collapsed="false">
      <c r="A62" s="43" t="s">
        <v>35</v>
      </c>
      <c r="B62" s="92" t="n">
        <v>539</v>
      </c>
      <c r="C62" s="63" t="s">
        <v>280</v>
      </c>
      <c r="D62" s="92" t="s">
        <v>55</v>
      </c>
      <c r="E62" s="93" t="s">
        <v>281</v>
      </c>
      <c r="F62" s="99" t="s">
        <v>282</v>
      </c>
      <c r="G62" s="76" t="s">
        <v>45</v>
      </c>
      <c r="H62" s="73" t="s">
        <v>214</v>
      </c>
      <c r="I62" s="121" t="n">
        <v>2</v>
      </c>
      <c r="J62" s="68" t="n">
        <v>0.4</v>
      </c>
      <c r="K62" s="120"/>
      <c r="L62" s="118" t="s">
        <v>111</v>
      </c>
      <c r="M62" s="119" t="n">
        <v>0</v>
      </c>
      <c r="N62" s="119" t="n">
        <v>0</v>
      </c>
      <c r="O62" s="52" t="n">
        <v>6540.87</v>
      </c>
      <c r="P62" s="53" t="n">
        <v>99</v>
      </c>
      <c r="Q62" s="52" t="n">
        <v>66.07</v>
      </c>
      <c r="R62" s="54" t="n">
        <v>2090.08</v>
      </c>
      <c r="S62" s="52" t="s">
        <v>283</v>
      </c>
      <c r="T62" s="56" t="n">
        <v>6754.35785714286</v>
      </c>
      <c r="U62" s="57" t="n">
        <v>94.8571428571429</v>
      </c>
      <c r="V62" s="69" t="n">
        <v>71.21</v>
      </c>
      <c r="W62" s="56" t="n">
        <v>2223.85642857143</v>
      </c>
      <c r="X62" s="58" t="s">
        <v>284</v>
      </c>
      <c r="Y62" s="59" t="n">
        <f aca="false">O62-T62</f>
        <v>-213.487857142857</v>
      </c>
      <c r="Z62" s="74" t="n">
        <f aca="false">Y62/T62</f>
        <v>-0.0316074246668897</v>
      </c>
      <c r="AA62" s="61" t="n">
        <f aca="false">P62-U62</f>
        <v>4.14285714285714</v>
      </c>
      <c r="AB62" s="60" t="n">
        <f aca="false">AA62/U62</f>
        <v>0.0436746987951807</v>
      </c>
      <c r="AC62" s="59" t="n">
        <f aca="false">Q62-V62</f>
        <v>-5.14</v>
      </c>
      <c r="AD62" s="60" t="n">
        <f aca="false">S62-X62</f>
        <v>-0.00969999999999999</v>
      </c>
      <c r="AE62" s="122" t="n">
        <v>-50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14"/>
      <c r="IU62" s="14"/>
      <c r="IV62" s="14"/>
    </row>
    <row r="63" s="75" customFormat="true" ht="21" hidden="false" customHeight="true" outlineLevel="0" collapsed="false">
      <c r="A63" s="43" t="s">
        <v>35</v>
      </c>
      <c r="B63" s="92" t="n">
        <v>720</v>
      </c>
      <c r="C63" s="63" t="s">
        <v>285</v>
      </c>
      <c r="D63" s="92" t="s">
        <v>55</v>
      </c>
      <c r="E63" s="93" t="s">
        <v>286</v>
      </c>
      <c r="F63" s="99" t="s">
        <v>287</v>
      </c>
      <c r="G63" s="76" t="s">
        <v>45</v>
      </c>
      <c r="H63" s="73" t="s">
        <v>214</v>
      </c>
      <c r="I63" s="67" t="n">
        <v>2</v>
      </c>
      <c r="J63" s="68" t="n">
        <v>0.4</v>
      </c>
      <c r="K63" s="50"/>
      <c r="L63" s="118" t="s">
        <v>111</v>
      </c>
      <c r="M63" s="119" t="n">
        <v>0</v>
      </c>
      <c r="N63" s="119" t="n">
        <v>0</v>
      </c>
      <c r="O63" s="52" t="n">
        <v>6285.2</v>
      </c>
      <c r="P63" s="53" t="n">
        <v>77</v>
      </c>
      <c r="Q63" s="52" t="n">
        <v>81.63</v>
      </c>
      <c r="R63" s="54" t="n">
        <v>1640.05</v>
      </c>
      <c r="S63" s="52" t="s">
        <v>288</v>
      </c>
      <c r="T63" s="56" t="n">
        <v>5886.62785714286</v>
      </c>
      <c r="U63" s="57" t="n">
        <v>80.5</v>
      </c>
      <c r="V63" s="69" t="n">
        <v>73.13</v>
      </c>
      <c r="W63" s="56" t="n">
        <v>2009.49714285714</v>
      </c>
      <c r="X63" s="58" t="s">
        <v>289</v>
      </c>
      <c r="Y63" s="59" t="n">
        <f aca="false">O63-T63</f>
        <v>398.572142857143</v>
      </c>
      <c r="Z63" s="74" t="n">
        <f aca="false">Y63/T63</f>
        <v>0.0677080584215145</v>
      </c>
      <c r="AA63" s="61" t="n">
        <f aca="false">P63-U63</f>
        <v>-3.5</v>
      </c>
      <c r="AB63" s="60" t="n">
        <f aca="false">AA63/U63</f>
        <v>-0.0434782608695652</v>
      </c>
      <c r="AC63" s="59" t="n">
        <f aca="false">Q63-V63</f>
        <v>8.5</v>
      </c>
      <c r="AD63" s="60" t="n">
        <f aca="false">S63-X63</f>
        <v>-0.0804</v>
      </c>
      <c r="AE63" s="15" t="n">
        <v>-40</v>
      </c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14"/>
      <c r="IU63" s="14"/>
      <c r="IV63" s="14"/>
    </row>
    <row r="64" s="75" customFormat="true" ht="21" hidden="false" customHeight="true" outlineLevel="0" collapsed="false">
      <c r="A64" s="43" t="s">
        <v>35</v>
      </c>
      <c r="B64" s="42" t="n">
        <v>721</v>
      </c>
      <c r="C64" s="43" t="s">
        <v>290</v>
      </c>
      <c r="D64" s="42" t="s">
        <v>55</v>
      </c>
      <c r="E64" s="65" t="s">
        <v>291</v>
      </c>
      <c r="F64" s="42" t="n">
        <v>61783133</v>
      </c>
      <c r="G64" s="76" t="s">
        <v>45</v>
      </c>
      <c r="H64" s="73" t="s">
        <v>214</v>
      </c>
      <c r="I64" s="67" t="n">
        <v>2</v>
      </c>
      <c r="J64" s="68" t="n">
        <v>0.4</v>
      </c>
      <c r="K64" s="50"/>
      <c r="L64" s="118" t="s">
        <v>111</v>
      </c>
      <c r="M64" s="119" t="n">
        <v>0</v>
      </c>
      <c r="N64" s="119" t="n">
        <v>0</v>
      </c>
      <c r="O64" s="52" t="n">
        <v>9431.15</v>
      </c>
      <c r="P64" s="53" t="n">
        <v>134</v>
      </c>
      <c r="Q64" s="52" t="n">
        <v>70.38</v>
      </c>
      <c r="R64" s="54" t="n">
        <v>3687.36</v>
      </c>
      <c r="S64" s="52" t="s">
        <v>292</v>
      </c>
      <c r="T64" s="56" t="n">
        <v>7847.88071428571</v>
      </c>
      <c r="U64" s="57" t="n">
        <v>132.5</v>
      </c>
      <c r="V64" s="69" t="n">
        <v>59.23</v>
      </c>
      <c r="W64" s="56" t="n">
        <v>2809.28</v>
      </c>
      <c r="X64" s="58" t="s">
        <v>293</v>
      </c>
      <c r="Y64" s="59" t="n">
        <f aca="false">O64-T64</f>
        <v>1583.26928571429</v>
      </c>
      <c r="Z64" s="74" t="n">
        <f aca="false">Y64/T64</f>
        <v>0.201744820462449</v>
      </c>
      <c r="AA64" s="61" t="n">
        <f aca="false">P64-U64</f>
        <v>1.5</v>
      </c>
      <c r="AB64" s="60" t="n">
        <f aca="false">AA64/U64</f>
        <v>0.0113207547169811</v>
      </c>
      <c r="AC64" s="59" t="n">
        <f aca="false">Q64-V64</f>
        <v>11.15</v>
      </c>
      <c r="AD64" s="60" t="n">
        <f aca="false">S64-X64</f>
        <v>0.033</v>
      </c>
      <c r="AE64" s="15" t="n">
        <v>-20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14"/>
      <c r="IU64" s="14"/>
      <c r="IV64" s="14"/>
    </row>
    <row r="65" s="75" customFormat="true" ht="21" hidden="false" customHeight="true" outlineLevel="0" collapsed="false">
      <c r="A65" s="43" t="s">
        <v>35</v>
      </c>
      <c r="B65" s="45" t="n">
        <v>371</v>
      </c>
      <c r="C65" s="108" t="s">
        <v>294</v>
      </c>
      <c r="D65" s="42" t="s">
        <v>55</v>
      </c>
      <c r="E65" s="65" t="s">
        <v>295</v>
      </c>
      <c r="F65" s="42" t="n">
        <v>82518078</v>
      </c>
      <c r="G65" s="76" t="s">
        <v>45</v>
      </c>
      <c r="H65" s="73" t="s">
        <v>214</v>
      </c>
      <c r="I65" s="67" t="n">
        <v>2</v>
      </c>
      <c r="J65" s="68" t="n">
        <v>0.4</v>
      </c>
      <c r="K65" s="50"/>
      <c r="L65" s="118" t="s">
        <v>111</v>
      </c>
      <c r="M65" s="119" t="n">
        <v>0</v>
      </c>
      <c r="N65" s="119" t="n">
        <v>0</v>
      </c>
      <c r="O65" s="52" t="n">
        <v>5515.92</v>
      </c>
      <c r="P65" s="53" t="n">
        <v>111</v>
      </c>
      <c r="Q65" s="52" t="n">
        <v>49.69</v>
      </c>
      <c r="R65" s="54" t="n">
        <v>1770.8</v>
      </c>
      <c r="S65" s="52" t="s">
        <v>102</v>
      </c>
      <c r="T65" s="56" t="n">
        <v>5671.60714285714</v>
      </c>
      <c r="U65" s="57" t="n">
        <v>109.857142857143</v>
      </c>
      <c r="V65" s="69" t="n">
        <v>51.63</v>
      </c>
      <c r="W65" s="56" t="n">
        <v>1936.76</v>
      </c>
      <c r="X65" s="58" t="s">
        <v>296</v>
      </c>
      <c r="Y65" s="59" t="n">
        <f aca="false">O65-T65</f>
        <v>-155.687142857143</v>
      </c>
      <c r="Z65" s="74" t="n">
        <f aca="false">Y65/T65</f>
        <v>-0.0274502691980731</v>
      </c>
      <c r="AA65" s="61" t="n">
        <f aca="false">P65-U65</f>
        <v>1.14285714285714</v>
      </c>
      <c r="AB65" s="60" t="n">
        <f aca="false">AA65/U65</f>
        <v>0.0104031209362808</v>
      </c>
      <c r="AC65" s="59" t="n">
        <f aca="false">Q65-V65</f>
        <v>-1.94</v>
      </c>
      <c r="AD65" s="60" t="n">
        <f aca="false">S65-X65</f>
        <v>-0.0204</v>
      </c>
      <c r="AE65" s="15" t="n">
        <v>-50</v>
      </c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14"/>
      <c r="IU65" s="14"/>
      <c r="IV65" s="14"/>
    </row>
    <row r="66" s="75" customFormat="true" ht="21" hidden="false" customHeight="true" outlineLevel="0" collapsed="false">
      <c r="A66" s="43" t="s">
        <v>35</v>
      </c>
      <c r="B66" s="2" t="n">
        <v>748</v>
      </c>
      <c r="C66" s="43" t="s">
        <v>297</v>
      </c>
      <c r="D66" s="42" t="s">
        <v>55</v>
      </c>
      <c r="E66" s="65" t="s">
        <v>298</v>
      </c>
      <c r="F66" s="42" t="n">
        <v>88327923</v>
      </c>
      <c r="G66" s="76" t="s">
        <v>45</v>
      </c>
      <c r="H66" s="73" t="s">
        <v>214</v>
      </c>
      <c r="I66" s="67" t="n">
        <v>2</v>
      </c>
      <c r="J66" s="68" t="n">
        <v>0.4</v>
      </c>
      <c r="K66" s="50"/>
      <c r="L66" s="118" t="s">
        <v>111</v>
      </c>
      <c r="M66" s="119" t="n">
        <v>0</v>
      </c>
      <c r="N66" s="119" t="n">
        <v>0</v>
      </c>
      <c r="O66" s="52" t="n">
        <v>7624.2</v>
      </c>
      <c r="P66" s="53" t="n">
        <v>89</v>
      </c>
      <c r="Q66" s="52" t="n">
        <v>85.67</v>
      </c>
      <c r="R66" s="54" t="n">
        <v>2226.19</v>
      </c>
      <c r="S66" s="52" t="s">
        <v>299</v>
      </c>
      <c r="T66" s="56" t="n">
        <v>4262.70857142857</v>
      </c>
      <c r="U66" s="57" t="n">
        <v>80.2857142857143</v>
      </c>
      <c r="V66" s="69" t="n">
        <v>53.09</v>
      </c>
      <c r="W66" s="56" t="n">
        <v>1725.49714285714</v>
      </c>
      <c r="X66" s="58" t="s">
        <v>300</v>
      </c>
      <c r="Y66" s="59" t="n">
        <f aca="false">O66-T66</f>
        <v>3361.49142857143</v>
      </c>
      <c r="Z66" s="60" t="n">
        <f aca="false">Y66/T66</f>
        <v>0.788581103362852</v>
      </c>
      <c r="AA66" s="61" t="n">
        <f aca="false">P66-U66</f>
        <v>8.71428571428571</v>
      </c>
      <c r="AB66" s="60" t="n">
        <f aca="false">AA66/U66</f>
        <v>0.108540925266904</v>
      </c>
      <c r="AC66" s="59" t="n">
        <f aca="false">Q66-V66</f>
        <v>32.58</v>
      </c>
      <c r="AD66" s="60" t="n">
        <f aca="false">S66-X66</f>
        <v>-0.1128</v>
      </c>
      <c r="AE66" s="1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14"/>
      <c r="IU66" s="14"/>
      <c r="IV66" s="14"/>
    </row>
    <row r="67" s="89" customFormat="true" ht="21" hidden="false" customHeight="true" outlineLevel="0" collapsed="false">
      <c r="A67" s="43" t="s">
        <v>35</v>
      </c>
      <c r="B67" s="92" t="n">
        <v>716</v>
      </c>
      <c r="C67" s="43" t="s">
        <v>301</v>
      </c>
      <c r="D67" s="92" t="s">
        <v>55</v>
      </c>
      <c r="E67" s="93" t="s">
        <v>302</v>
      </c>
      <c r="F67" s="42" t="n">
        <v>88273935</v>
      </c>
      <c r="G67" s="76" t="s">
        <v>45</v>
      </c>
      <c r="H67" s="123" t="s">
        <v>214</v>
      </c>
      <c r="I67" s="67" t="n">
        <v>2</v>
      </c>
      <c r="J67" s="68" t="n">
        <v>0.4</v>
      </c>
      <c r="K67" s="50"/>
      <c r="L67" s="43" t="s">
        <v>303</v>
      </c>
      <c r="M67" s="50" t="n">
        <v>80</v>
      </c>
      <c r="N67" s="50" t="n">
        <v>0</v>
      </c>
      <c r="O67" s="52" t="n">
        <v>5547.65</v>
      </c>
      <c r="P67" s="53" t="n">
        <v>72</v>
      </c>
      <c r="Q67" s="52" t="n">
        <v>77.05</v>
      </c>
      <c r="R67" s="54" t="n">
        <v>1328.71</v>
      </c>
      <c r="S67" s="52" t="s">
        <v>304</v>
      </c>
      <c r="T67" s="56" t="n">
        <v>5976.80785714286</v>
      </c>
      <c r="U67" s="57" t="n">
        <v>85.2142857142857</v>
      </c>
      <c r="V67" s="69" t="n">
        <v>70.14</v>
      </c>
      <c r="W67" s="56" t="n">
        <v>1900.58857142857</v>
      </c>
      <c r="X67" s="58" t="s">
        <v>305</v>
      </c>
      <c r="Y67" s="59" t="n">
        <f aca="false">O67-T67</f>
        <v>-429.157857142857</v>
      </c>
      <c r="Z67" s="74" t="n">
        <f aca="false">Y67/T67</f>
        <v>-0.0718038570756416</v>
      </c>
      <c r="AA67" s="61" t="n">
        <f aca="false">P67-U67</f>
        <v>-13.2142857142857</v>
      </c>
      <c r="AB67" s="60" t="n">
        <f aca="false">AA67/U67</f>
        <v>-0.155071248952221</v>
      </c>
      <c r="AC67" s="59" t="n">
        <f aca="false">Q67-V67</f>
        <v>6.91</v>
      </c>
      <c r="AD67" s="60" t="n">
        <f aca="false">S67-X67</f>
        <v>-0.0784</v>
      </c>
      <c r="AE67" s="15" t="n">
        <v>-50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75" customFormat="true" ht="21" hidden="false" customHeight="true" outlineLevel="0" collapsed="false">
      <c r="A68" s="71" t="s">
        <v>80</v>
      </c>
      <c r="B68" s="44" t="n">
        <v>545</v>
      </c>
      <c r="C68" s="104" t="s">
        <v>306</v>
      </c>
      <c r="D68" s="42"/>
      <c r="E68" s="72" t="s">
        <v>307</v>
      </c>
      <c r="F68" s="42"/>
      <c r="G68" s="46" t="s">
        <v>32</v>
      </c>
      <c r="H68" s="110" t="s">
        <v>308</v>
      </c>
      <c r="I68" s="67" t="n">
        <v>3</v>
      </c>
      <c r="J68" s="49" t="n">
        <v>3</v>
      </c>
      <c r="K68" s="50"/>
      <c r="L68" s="50" t="s">
        <v>78</v>
      </c>
      <c r="M68" s="51" t="n">
        <v>2261.2</v>
      </c>
      <c r="N68" s="50" t="n">
        <v>3254.5</v>
      </c>
      <c r="O68" s="52" t="n">
        <v>39020.05</v>
      </c>
      <c r="P68" s="53" t="n">
        <v>404</v>
      </c>
      <c r="Q68" s="52" t="n">
        <v>96.58</v>
      </c>
      <c r="R68" s="54" t="n">
        <v>10162.28</v>
      </c>
      <c r="S68" s="55" t="n">
        <v>0.2604</v>
      </c>
      <c r="T68" s="124" t="n">
        <v>7296.81</v>
      </c>
      <c r="U68" s="125" t="n">
        <v>106</v>
      </c>
      <c r="V68" s="126" t="n">
        <v>68.84</v>
      </c>
      <c r="W68" s="124" t="n">
        <v>2242.65</v>
      </c>
      <c r="X68" s="127" t="n">
        <v>0.3073</v>
      </c>
      <c r="Y68" s="59" t="n">
        <f aca="false">O68-T68</f>
        <v>31723.24</v>
      </c>
      <c r="Z68" s="60" t="n">
        <f aca="false">Y68/T68</f>
        <v>4.3475491344848</v>
      </c>
      <c r="AA68" s="61" t="n">
        <f aca="false">P68-U68</f>
        <v>298</v>
      </c>
      <c r="AB68" s="60" t="n">
        <f aca="false">AA68/U68</f>
        <v>2.81132075471698</v>
      </c>
      <c r="AC68" s="59" t="n">
        <f aca="false">Q68-V68</f>
        <v>27.74</v>
      </c>
      <c r="AD68" s="60" t="n">
        <f aca="false">S68-X68</f>
        <v>-0.0469000000000001</v>
      </c>
      <c r="AE68" s="1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14"/>
      <c r="IU68" s="14"/>
      <c r="IV68" s="14"/>
    </row>
    <row r="69" s="89" customFormat="true" ht="21" hidden="false" customHeight="true" outlineLevel="0" collapsed="false">
      <c r="A69" s="41" t="s">
        <v>28</v>
      </c>
      <c r="B69" s="42" t="n">
        <v>727</v>
      </c>
      <c r="C69" s="43" t="s">
        <v>309</v>
      </c>
      <c r="D69" s="44" t="s">
        <v>55</v>
      </c>
      <c r="E69" s="45" t="s">
        <v>310</v>
      </c>
      <c r="F69" s="45" t="n">
        <v>87530069</v>
      </c>
      <c r="G69" s="46" t="s">
        <v>32</v>
      </c>
      <c r="H69" s="110" t="s">
        <v>308</v>
      </c>
      <c r="I69" s="48" t="n">
        <v>3</v>
      </c>
      <c r="J69" s="128" t="n">
        <v>3</v>
      </c>
      <c r="K69" s="129"/>
      <c r="L69" s="50" t="s">
        <v>78</v>
      </c>
      <c r="M69" s="130" t="n">
        <v>1965</v>
      </c>
      <c r="N69" s="129" t="n">
        <v>2642.2</v>
      </c>
      <c r="O69" s="131" t="n">
        <v>23634.57</v>
      </c>
      <c r="P69" s="132" t="n">
        <v>287</v>
      </c>
      <c r="Q69" s="133" t="n">
        <v>82.35</v>
      </c>
      <c r="R69" s="133" t="n">
        <v>7689.17</v>
      </c>
      <c r="S69" s="134" t="n">
        <v>0.3253</v>
      </c>
      <c r="T69" s="56" t="n">
        <v>7143.02571428571</v>
      </c>
      <c r="U69" s="57" t="n">
        <v>114.214285714286</v>
      </c>
      <c r="V69" s="69" t="n">
        <v>62.54</v>
      </c>
      <c r="W69" s="56" t="n">
        <v>2286.50357142857</v>
      </c>
      <c r="X69" s="58" t="s">
        <v>311</v>
      </c>
      <c r="Y69" s="59" t="n">
        <f aca="false">O69-T69</f>
        <v>16491.5442857143</v>
      </c>
      <c r="Z69" s="60" t="n">
        <f aca="false">Y69/T69</f>
        <v>2.30876171322357</v>
      </c>
      <c r="AA69" s="61" t="n">
        <f aca="false">P69-U69</f>
        <v>172.785714285714</v>
      </c>
      <c r="AB69" s="60" t="n">
        <f aca="false">AA69/U69</f>
        <v>1.51282051282051</v>
      </c>
      <c r="AC69" s="59" t="n">
        <f aca="false">Q69-V69</f>
        <v>19.81</v>
      </c>
      <c r="AD69" s="60" t="n">
        <f aca="false">S69-X69</f>
        <v>0.00520000000000004</v>
      </c>
      <c r="AE69" s="135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s="75" customFormat="true" ht="21" hidden="false" customHeight="true" outlineLevel="0" collapsed="false">
      <c r="A70" s="71" t="s">
        <v>80</v>
      </c>
      <c r="B70" s="44" t="n">
        <v>387</v>
      </c>
      <c r="C70" s="104" t="s">
        <v>312</v>
      </c>
      <c r="D70" s="42"/>
      <c r="E70" s="72" t="s">
        <v>313</v>
      </c>
      <c r="F70" s="42"/>
      <c r="G70" s="66" t="s">
        <v>45</v>
      </c>
      <c r="H70" s="110" t="s">
        <v>214</v>
      </c>
      <c r="I70" s="67" t="n">
        <v>2</v>
      </c>
      <c r="J70" s="49" t="n">
        <v>0.2</v>
      </c>
      <c r="K70" s="50"/>
      <c r="L70" s="50"/>
      <c r="M70" s="51"/>
      <c r="N70" s="50"/>
      <c r="O70" s="52" t="n">
        <v>20301.44</v>
      </c>
      <c r="P70" s="53" t="n">
        <v>324</v>
      </c>
      <c r="Q70" s="52" t="n">
        <v>62.66</v>
      </c>
      <c r="R70" s="54" t="n">
        <v>5512</v>
      </c>
      <c r="S70" s="55" t="s">
        <v>314</v>
      </c>
      <c r="T70" s="56" t="n">
        <v>17652.9114285714</v>
      </c>
      <c r="U70" s="57" t="n">
        <v>284.428571428571</v>
      </c>
      <c r="V70" s="69" t="n">
        <v>62.06</v>
      </c>
      <c r="W70" s="56" t="n">
        <v>5501.44714285714</v>
      </c>
      <c r="X70" s="58" t="s">
        <v>315</v>
      </c>
      <c r="Y70" s="59" t="n">
        <f aca="false">O70-T70</f>
        <v>2648.52857142857</v>
      </c>
      <c r="Z70" s="74" t="n">
        <f aca="false">Y70/T70</f>
        <v>0.150033527452129</v>
      </c>
      <c r="AA70" s="61" t="n">
        <f aca="false">P70-U70</f>
        <v>39.5714285714286</v>
      </c>
      <c r="AB70" s="60" t="n">
        <f aca="false">AA70/U70</f>
        <v>0.139126067302863</v>
      </c>
      <c r="AC70" s="59" t="n">
        <f aca="false">Q70-V70</f>
        <v>0.599999999999994</v>
      </c>
      <c r="AD70" s="60" t="n">
        <f aca="false">S70-X70</f>
        <v>-0.0401</v>
      </c>
      <c r="AE70" s="15" t="n">
        <v>-30</v>
      </c>
    </row>
    <row r="71" s="89" customFormat="true" ht="21" hidden="false" customHeight="true" outlineLevel="0" collapsed="false">
      <c r="A71" s="41" t="s">
        <v>28</v>
      </c>
      <c r="B71" s="42" t="n">
        <v>513</v>
      </c>
      <c r="C71" s="43" t="s">
        <v>316</v>
      </c>
      <c r="D71" s="42" t="s">
        <v>30</v>
      </c>
      <c r="E71" s="45" t="s">
        <v>317</v>
      </c>
      <c r="F71" s="45" t="n">
        <v>61510038</v>
      </c>
      <c r="G71" s="88" t="s">
        <v>45</v>
      </c>
      <c r="H71" s="110" t="s">
        <v>214</v>
      </c>
      <c r="I71" s="101" t="n">
        <v>2</v>
      </c>
      <c r="J71" s="68" t="n">
        <v>0.4</v>
      </c>
      <c r="K71" s="50"/>
      <c r="L71" s="50"/>
      <c r="M71" s="51"/>
      <c r="N71" s="50"/>
      <c r="O71" s="52" t="n">
        <v>14049.48</v>
      </c>
      <c r="P71" s="53" t="n">
        <v>199</v>
      </c>
      <c r="Q71" s="52" t="n">
        <v>70.6</v>
      </c>
      <c r="R71" s="54" t="n">
        <v>4087.96</v>
      </c>
      <c r="S71" s="55" t="s">
        <v>318</v>
      </c>
      <c r="T71" s="56" t="n">
        <v>11729.6307142857</v>
      </c>
      <c r="U71" s="57" t="n">
        <v>181.214285714286</v>
      </c>
      <c r="V71" s="69" t="n">
        <v>64.73</v>
      </c>
      <c r="W71" s="56" t="n">
        <v>3866.09642857143</v>
      </c>
      <c r="X71" s="58" t="s">
        <v>319</v>
      </c>
      <c r="Y71" s="59" t="n">
        <f aca="false">O71-T71</f>
        <v>2319.84928571429</v>
      </c>
      <c r="Z71" s="74" t="n">
        <f aca="false">Y71/T71</f>
        <v>0.197776839034575</v>
      </c>
      <c r="AA71" s="61" t="n">
        <f aca="false">P71-U71</f>
        <v>17.7857142857143</v>
      </c>
      <c r="AB71" s="60" t="n">
        <f aca="false">AA71/U71</f>
        <v>0.0981474182104848</v>
      </c>
      <c r="AC71" s="59" t="n">
        <f aca="false">Q71-V71</f>
        <v>5.86999999999999</v>
      </c>
      <c r="AD71" s="60" t="n">
        <f aca="false">S71-X71</f>
        <v>-0.0387</v>
      </c>
      <c r="AE71" s="15" t="n">
        <v>-30</v>
      </c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s="75" customFormat="true" ht="21" hidden="false" customHeight="true" outlineLevel="0" collapsed="false">
      <c r="A72" s="41" t="s">
        <v>28</v>
      </c>
      <c r="B72" s="102" t="n">
        <v>347</v>
      </c>
      <c r="C72" s="43" t="s">
        <v>320</v>
      </c>
      <c r="D72" s="42" t="s">
        <v>30</v>
      </c>
      <c r="E72" s="72" t="s">
        <v>321</v>
      </c>
      <c r="F72" s="44" t="n">
        <v>61313001</v>
      </c>
      <c r="G72" s="88" t="s">
        <v>45</v>
      </c>
      <c r="H72" s="136" t="s">
        <v>214</v>
      </c>
      <c r="I72" s="48" t="n">
        <v>2</v>
      </c>
      <c r="J72" s="68" t="n">
        <v>0.4</v>
      </c>
      <c r="K72" s="50"/>
      <c r="L72" s="50"/>
      <c r="M72" s="51"/>
      <c r="N72" s="50"/>
      <c r="O72" s="52" t="n">
        <v>10992.07</v>
      </c>
      <c r="P72" s="53" t="n">
        <v>180</v>
      </c>
      <c r="Q72" s="52" t="n">
        <v>61.07</v>
      </c>
      <c r="R72" s="54" t="n">
        <v>3064.79</v>
      </c>
      <c r="S72" s="55" t="s">
        <v>322</v>
      </c>
      <c r="T72" s="56" t="n">
        <v>8273.09071428571</v>
      </c>
      <c r="U72" s="57" t="n">
        <v>147.214285714286</v>
      </c>
      <c r="V72" s="69" t="n">
        <v>56.2</v>
      </c>
      <c r="W72" s="56" t="n">
        <v>2266.15571428571</v>
      </c>
      <c r="X72" s="58" t="s">
        <v>323</v>
      </c>
      <c r="Y72" s="59" t="n">
        <f aca="false">O72-T72</f>
        <v>2718.97928571429</v>
      </c>
      <c r="Z72" s="74" t="n">
        <f aca="false">Y72/T72</f>
        <v>0.32865338718204</v>
      </c>
      <c r="AA72" s="61" t="n">
        <f aca="false">P72-U72</f>
        <v>32.7857142857143</v>
      </c>
      <c r="AB72" s="60" t="n">
        <f aca="false">AA72/U72</f>
        <v>0.222707423580786</v>
      </c>
      <c r="AC72" s="59" t="n">
        <f aca="false">Q72-V72</f>
        <v>4.87</v>
      </c>
      <c r="AD72" s="60" t="n">
        <f aca="false">S72-X72</f>
        <v>0.00489999999999996</v>
      </c>
      <c r="AE72" s="15" t="n">
        <v>-10</v>
      </c>
    </row>
    <row r="73" s="89" customFormat="true" ht="21" hidden="false" customHeight="true" outlineLevel="0" collapsed="false">
      <c r="A73" s="71" t="s">
        <v>80</v>
      </c>
      <c r="B73" s="44" t="n">
        <v>399</v>
      </c>
      <c r="C73" s="104" t="s">
        <v>324</v>
      </c>
      <c r="D73" s="42"/>
      <c r="E73" s="72" t="s">
        <v>325</v>
      </c>
      <c r="F73" s="42"/>
      <c r="G73" s="66" t="s">
        <v>45</v>
      </c>
      <c r="H73" s="110" t="s">
        <v>326</v>
      </c>
      <c r="I73" s="67" t="n">
        <v>2</v>
      </c>
      <c r="J73" s="49" t="n">
        <v>0.4</v>
      </c>
      <c r="K73" s="50"/>
      <c r="L73" s="50" t="s">
        <v>164</v>
      </c>
      <c r="M73" s="51" t="n">
        <v>0</v>
      </c>
      <c r="N73" s="50" t="n">
        <v>0</v>
      </c>
      <c r="O73" s="52" t="n">
        <v>9591.5</v>
      </c>
      <c r="P73" s="53" t="n">
        <v>166</v>
      </c>
      <c r="Q73" s="52" t="n">
        <v>57.78</v>
      </c>
      <c r="R73" s="54" t="n">
        <v>2908.62</v>
      </c>
      <c r="S73" s="55" t="n">
        <v>0.3032</v>
      </c>
      <c r="T73" s="56" t="n">
        <v>8908.03357142857</v>
      </c>
      <c r="U73" s="57" t="n">
        <v>132.571428571429</v>
      </c>
      <c r="V73" s="69" t="n">
        <v>67.19</v>
      </c>
      <c r="W73" s="56" t="n">
        <v>2604.11785714286</v>
      </c>
      <c r="X73" s="58" t="s">
        <v>327</v>
      </c>
      <c r="Y73" s="59" t="n">
        <f aca="false">O73-T73</f>
        <v>683.466428571428</v>
      </c>
      <c r="Z73" s="74" t="n">
        <f aca="false">Y73/T73</f>
        <v>0.0767247252820828</v>
      </c>
      <c r="AA73" s="61" t="n">
        <f aca="false">P73-U73</f>
        <v>33.4285714285714</v>
      </c>
      <c r="AB73" s="60" t="n">
        <f aca="false">AA73/U73</f>
        <v>0.252155172413793</v>
      </c>
      <c r="AC73" s="59" t="n">
        <f aca="false">Q73-V73</f>
        <v>-9.41</v>
      </c>
      <c r="AD73" s="60" t="n">
        <f aca="false">S73-X73</f>
        <v>0.0109</v>
      </c>
      <c r="AE73" s="15" t="n">
        <v>-40</v>
      </c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s="75" customFormat="true" ht="21" hidden="false" customHeight="true" outlineLevel="0" collapsed="false">
      <c r="A74" s="41" t="s">
        <v>28</v>
      </c>
      <c r="B74" s="42" t="n">
        <v>709</v>
      </c>
      <c r="C74" s="43" t="s">
        <v>328</v>
      </c>
      <c r="D74" s="42" t="s">
        <v>30</v>
      </c>
      <c r="E74" s="45" t="s">
        <v>329</v>
      </c>
      <c r="F74" s="45" t="n">
        <v>83920251</v>
      </c>
      <c r="G74" s="88" t="s">
        <v>45</v>
      </c>
      <c r="H74" s="110" t="s">
        <v>326</v>
      </c>
      <c r="I74" s="101" t="n">
        <v>2</v>
      </c>
      <c r="J74" s="68" t="n">
        <v>0.4</v>
      </c>
      <c r="K74" s="50"/>
      <c r="L74" s="50"/>
      <c r="M74" s="51"/>
      <c r="N74" s="50"/>
      <c r="O74" s="52" t="n">
        <v>10185.97</v>
      </c>
      <c r="P74" s="53" t="n">
        <v>130</v>
      </c>
      <c r="Q74" s="52" t="n">
        <v>78.35</v>
      </c>
      <c r="R74" s="54" t="n">
        <v>2803.79</v>
      </c>
      <c r="S74" s="55" t="n">
        <v>0.2752</v>
      </c>
      <c r="T74" s="56" t="n">
        <v>8571.57357142857</v>
      </c>
      <c r="U74" s="57" t="n">
        <v>135.357142857143</v>
      </c>
      <c r="V74" s="69" t="n">
        <v>63.33</v>
      </c>
      <c r="W74" s="56" t="n">
        <v>2618.90214285714</v>
      </c>
      <c r="X74" s="58" t="s">
        <v>330</v>
      </c>
      <c r="Y74" s="59" t="n">
        <f aca="false">O74-T74</f>
        <v>1614.39642857143</v>
      </c>
      <c r="Z74" s="74" t="n">
        <f aca="false">Y74/T74</f>
        <v>0.18834306386317</v>
      </c>
      <c r="AA74" s="61" t="n">
        <f aca="false">P74-U74</f>
        <v>-5.35714285714286</v>
      </c>
      <c r="AB74" s="60" t="n">
        <f aca="false">AA74/U74</f>
        <v>-0.0395778364116095</v>
      </c>
      <c r="AC74" s="59" t="n">
        <f aca="false">Q74-V74</f>
        <v>15.02</v>
      </c>
      <c r="AD74" s="60" t="n">
        <f aca="false">S74-X74</f>
        <v>-0.0303</v>
      </c>
      <c r="AE74" s="15" t="n">
        <v>-30</v>
      </c>
    </row>
    <row r="75" customFormat="false" ht="21" hidden="false" customHeight="true" outlineLevel="0" collapsed="false">
      <c r="A75" s="41" t="s">
        <v>48</v>
      </c>
      <c r="B75" s="42" t="n">
        <v>517</v>
      </c>
      <c r="C75" s="43" t="s">
        <v>331</v>
      </c>
      <c r="D75" s="97" t="s">
        <v>55</v>
      </c>
      <c r="E75" s="65" t="s">
        <v>332</v>
      </c>
      <c r="F75" s="42"/>
      <c r="G75" s="76" t="s">
        <v>45</v>
      </c>
      <c r="H75" s="50" t="s">
        <v>326</v>
      </c>
      <c r="I75" s="67" t="n">
        <v>2</v>
      </c>
      <c r="J75" s="49" t="n">
        <v>0.2</v>
      </c>
      <c r="K75" s="50"/>
      <c r="L75" s="43" t="s">
        <v>333</v>
      </c>
      <c r="M75" s="51" t="n">
        <v>0</v>
      </c>
      <c r="N75" s="50" t="n">
        <v>0</v>
      </c>
      <c r="O75" s="52" t="n">
        <v>21617.57</v>
      </c>
      <c r="P75" s="53" t="n">
        <v>346</v>
      </c>
      <c r="Q75" s="52" t="n">
        <v>62.5</v>
      </c>
      <c r="R75" s="54" t="n">
        <v>6512.74</v>
      </c>
      <c r="S75" s="55" t="n">
        <v>0.3013</v>
      </c>
      <c r="T75" s="56" t="n">
        <v>17764.64</v>
      </c>
      <c r="U75" s="57" t="n">
        <v>260</v>
      </c>
      <c r="V75" s="69" t="n">
        <v>68.4</v>
      </c>
      <c r="W75" s="56" t="n">
        <v>5756.1</v>
      </c>
      <c r="X75" s="58" t="n">
        <v>0.324</v>
      </c>
      <c r="Y75" s="59" t="n">
        <f aca="false">O75-T75</f>
        <v>3852.93</v>
      </c>
      <c r="Z75" s="60" t="n">
        <f aca="false">Y75/T75</f>
        <v>0.216887592430806</v>
      </c>
      <c r="AA75" s="61" t="n">
        <f aca="false">P75-U75</f>
        <v>86</v>
      </c>
      <c r="AB75" s="60" t="n">
        <f aca="false">AA75/U75</f>
        <v>0.330769230769231</v>
      </c>
      <c r="AC75" s="59" t="n">
        <f aca="false">Q75-V75</f>
        <v>-5.90000000000001</v>
      </c>
      <c r="AD75" s="60" t="n">
        <f aca="false">S75-X75</f>
        <v>-0.0227</v>
      </c>
      <c r="AE75" s="15"/>
    </row>
    <row r="76" s="89" customFormat="true" ht="21" hidden="false" customHeight="true" outlineLevel="0" collapsed="false">
      <c r="A76" s="71" t="s">
        <v>42</v>
      </c>
      <c r="B76" s="77" t="n">
        <v>734</v>
      </c>
      <c r="C76" s="85" t="s">
        <v>334</v>
      </c>
      <c r="D76" s="44" t="s">
        <v>30</v>
      </c>
      <c r="E76" s="137" t="s">
        <v>335</v>
      </c>
      <c r="F76" s="86" t="s">
        <v>127</v>
      </c>
      <c r="G76" s="66" t="s">
        <v>45</v>
      </c>
      <c r="H76" s="138" t="s">
        <v>336</v>
      </c>
      <c r="I76" s="67" t="n">
        <v>2</v>
      </c>
      <c r="J76" s="68" t="n">
        <v>0.4</v>
      </c>
      <c r="K76" s="50"/>
      <c r="L76" s="43" t="s">
        <v>52</v>
      </c>
      <c r="M76" s="51"/>
      <c r="N76" s="50"/>
      <c r="O76" s="52" t="n">
        <v>16631.65</v>
      </c>
      <c r="P76" s="53" t="n">
        <v>285</v>
      </c>
      <c r="Q76" s="52" t="n">
        <v>58.36</v>
      </c>
      <c r="R76" s="54" t="n">
        <v>5755.22</v>
      </c>
      <c r="S76" s="55" t="n">
        <v>0.346</v>
      </c>
      <c r="T76" s="56" t="n">
        <v>9957.16428571429</v>
      </c>
      <c r="U76" s="57" t="n">
        <v>173.071428571429</v>
      </c>
      <c r="V76" s="69" t="n">
        <v>57.53</v>
      </c>
      <c r="W76" s="56" t="n">
        <v>3387.295</v>
      </c>
      <c r="X76" s="58" t="s">
        <v>337</v>
      </c>
      <c r="Y76" s="59" t="n">
        <f aca="false">O76-T76</f>
        <v>6674.48571428572</v>
      </c>
      <c r="Z76" s="60" t="n">
        <f aca="false">Y76/T76</f>
        <v>0.670319934749065</v>
      </c>
      <c r="AA76" s="61" t="n">
        <f aca="false">P76-U76</f>
        <v>111.928571428571</v>
      </c>
      <c r="AB76" s="60" t="n">
        <f aca="false">AA76/U76</f>
        <v>0.646718943458522</v>
      </c>
      <c r="AC76" s="59" t="n">
        <f aca="false">Q76-V76</f>
        <v>0.829999999999998</v>
      </c>
      <c r="AD76" s="60" t="n">
        <f aca="false">S76-X76</f>
        <v>0.00590000000000007</v>
      </c>
      <c r="AE76" s="15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3" activeCellId="0" sqref="D83"/>
    </sheetView>
  </sheetViews>
  <sheetFormatPr defaultColWidth="8.7890625" defaultRowHeight="18" zeroHeight="false" outlineLevelRow="0" outlineLevelCol="0"/>
  <cols>
    <col collapsed="false" customWidth="true" hidden="false" outlineLevel="0" max="1" min="1" style="14" width="8.09"/>
    <col collapsed="false" customWidth="true" hidden="false" outlineLevel="0" max="2" min="2" style="139" width="5.4"/>
    <col collapsed="false" customWidth="true" hidden="false" outlineLevel="0" max="3" min="3" style="14" width="21.09"/>
    <col collapsed="false" customWidth="true" hidden="false" outlineLevel="0" max="4" min="4" style="139" width="5.4"/>
    <col collapsed="false" customWidth="true" hidden="false" outlineLevel="0" max="5" min="5" style="14" width="12.09"/>
    <col collapsed="false" customWidth="true" hidden="false" outlineLevel="0" max="7" min="6" style="139" width="6.69"/>
    <col collapsed="false" customWidth="true" hidden="false" outlineLevel="0" max="8" min="8" style="139" width="7.99"/>
    <col collapsed="false" customWidth="true" hidden="false" outlineLevel="0" max="9" min="9" style="140" width="6.69"/>
    <col collapsed="false" customWidth="true" hidden="false" outlineLevel="0" max="12" min="10" style="139" width="6.69"/>
    <col collapsed="false" customWidth="true" hidden="false" outlineLevel="0" max="13" min="13" style="141" width="6.69"/>
    <col collapsed="false" customWidth="true" hidden="false" outlineLevel="0" max="16" min="14" style="115" width="6.69"/>
    <col collapsed="false" customWidth="true" hidden="false" outlineLevel="0" max="17" min="17" style="141" width="6.69"/>
    <col collapsed="false" customWidth="false" hidden="false" outlineLevel="0" max="257" min="18" style="142" width="8.79"/>
  </cols>
  <sheetData>
    <row r="1" customFormat="false" ht="16" hidden="false" customHeight="true" outlineLevel="0" collapsed="false">
      <c r="A1" s="15" t="s">
        <v>3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6" hidden="false" customHeight="true" outlineLevel="0" collapsed="false">
      <c r="A2" s="143" t="s">
        <v>1</v>
      </c>
      <c r="B2" s="30" t="s">
        <v>2</v>
      </c>
      <c r="C2" s="143" t="s">
        <v>339</v>
      </c>
      <c r="D2" s="23" t="s">
        <v>340</v>
      </c>
      <c r="E2" s="143" t="s">
        <v>341</v>
      </c>
      <c r="F2" s="144" t="s">
        <v>15</v>
      </c>
      <c r="G2" s="144"/>
      <c r="H2" s="144"/>
      <c r="I2" s="144"/>
      <c r="J2" s="36" t="s">
        <v>342</v>
      </c>
      <c r="K2" s="36"/>
      <c r="L2" s="36"/>
      <c r="M2" s="36"/>
      <c r="N2" s="145" t="s">
        <v>343</v>
      </c>
      <c r="O2" s="145"/>
      <c r="P2" s="145"/>
      <c r="Q2" s="145"/>
    </row>
    <row r="3" customFormat="false" ht="16" hidden="false" customHeight="true" outlineLevel="0" collapsed="false">
      <c r="A3" s="143"/>
      <c r="B3" s="30"/>
      <c r="C3" s="143"/>
      <c r="D3" s="23"/>
      <c r="E3" s="143"/>
      <c r="F3" s="144" t="s">
        <v>344</v>
      </c>
      <c r="G3" s="144" t="s">
        <v>20</v>
      </c>
      <c r="H3" s="144" t="s">
        <v>345</v>
      </c>
      <c r="I3" s="146" t="s">
        <v>23</v>
      </c>
      <c r="J3" s="36" t="s">
        <v>344</v>
      </c>
      <c r="K3" s="36" t="s">
        <v>20</v>
      </c>
      <c r="L3" s="36" t="s">
        <v>345</v>
      </c>
      <c r="M3" s="37" t="s">
        <v>23</v>
      </c>
      <c r="N3" s="145" t="s">
        <v>344</v>
      </c>
      <c r="O3" s="147" t="s">
        <v>20</v>
      </c>
      <c r="P3" s="147" t="s">
        <v>345</v>
      </c>
      <c r="Q3" s="148" t="s">
        <v>23</v>
      </c>
    </row>
    <row r="4" s="14" customFormat="true" ht="18" hidden="false" customHeight="true" outlineLevel="0" collapsed="false">
      <c r="A4" s="104" t="s">
        <v>346</v>
      </c>
      <c r="B4" s="44" t="n">
        <v>743</v>
      </c>
      <c r="C4" s="104" t="s">
        <v>227</v>
      </c>
      <c r="D4" s="101" t="n">
        <v>4.9</v>
      </c>
      <c r="E4" s="149" t="s">
        <v>347</v>
      </c>
      <c r="F4" s="52" t="n">
        <v>501.44</v>
      </c>
      <c r="G4" s="52" t="n">
        <v>9</v>
      </c>
      <c r="H4" s="150" t="n">
        <v>179.95</v>
      </c>
      <c r="I4" s="55" t="n">
        <f aca="false">H4/F4</f>
        <v>0.358866464582004</v>
      </c>
      <c r="J4" s="69" t="n">
        <v>338.57</v>
      </c>
      <c r="K4" s="69" t="n">
        <v>5</v>
      </c>
      <c r="L4" s="151" t="n">
        <v>77.59</v>
      </c>
      <c r="M4" s="58" t="n">
        <f aca="false">L4/J4</f>
        <v>0.22916974333225</v>
      </c>
      <c r="N4" s="91" t="n">
        <f aca="false">F4-J4</f>
        <v>162.87</v>
      </c>
      <c r="O4" s="42" t="n">
        <f aca="false">G4-K4</f>
        <v>4</v>
      </c>
      <c r="P4" s="42" t="n">
        <f aca="false">H4-L4</f>
        <v>102.36</v>
      </c>
      <c r="Q4" s="152" t="n">
        <f aca="false">I4-M4</f>
        <v>0.129696721249753</v>
      </c>
    </row>
    <row r="5" s="14" customFormat="true" ht="18" hidden="false" customHeight="true" outlineLevel="0" collapsed="false">
      <c r="A5" s="104" t="s">
        <v>346</v>
      </c>
      <c r="B5" s="44" t="n">
        <v>743</v>
      </c>
      <c r="C5" s="104" t="s">
        <v>227</v>
      </c>
      <c r="D5" s="101" t="n">
        <v>4.15</v>
      </c>
      <c r="E5" s="149" t="s">
        <v>347</v>
      </c>
      <c r="F5" s="52" t="n">
        <v>367</v>
      </c>
      <c r="G5" s="52" t="n">
        <v>7</v>
      </c>
      <c r="H5" s="150" t="n">
        <v>151.85</v>
      </c>
      <c r="I5" s="55" t="n">
        <f aca="false">H5/F5</f>
        <v>0.413760217983651</v>
      </c>
      <c r="J5" s="69" t="n">
        <v>125.8</v>
      </c>
      <c r="K5" s="69" t="n">
        <v>2</v>
      </c>
      <c r="L5" s="151" t="n">
        <v>22.35</v>
      </c>
      <c r="M5" s="58" t="n">
        <f aca="false">L5/J5</f>
        <v>0.177662957074722</v>
      </c>
      <c r="N5" s="91" t="n">
        <f aca="false">F5-J5</f>
        <v>241.2</v>
      </c>
      <c r="O5" s="42" t="n">
        <f aca="false">G5-K5</f>
        <v>5</v>
      </c>
      <c r="P5" s="42" t="n">
        <f aca="false">H5-L5</f>
        <v>129.5</v>
      </c>
      <c r="Q5" s="152" t="n">
        <f aca="false">I5-M5</f>
        <v>0.236097260908929</v>
      </c>
    </row>
    <row r="6" s="14" customFormat="true" ht="18" hidden="false" customHeight="true" outlineLevel="0" collapsed="false">
      <c r="A6" s="104" t="s">
        <v>346</v>
      </c>
      <c r="B6" s="92" t="n">
        <v>740</v>
      </c>
      <c r="C6" s="63" t="s">
        <v>348</v>
      </c>
      <c r="D6" s="101" t="n">
        <v>4.21</v>
      </c>
      <c r="E6" s="110" t="s">
        <v>349</v>
      </c>
      <c r="F6" s="52" t="n">
        <v>785</v>
      </c>
      <c r="G6" s="52" t="n">
        <v>15</v>
      </c>
      <c r="H6" s="150" t="n">
        <v>172.5</v>
      </c>
      <c r="I6" s="55" t="n">
        <f aca="false">H6/F6</f>
        <v>0.219745222929936</v>
      </c>
      <c r="J6" s="69" t="n">
        <v>510</v>
      </c>
      <c r="K6" s="69" t="n">
        <v>7</v>
      </c>
      <c r="L6" s="151" t="n">
        <v>108</v>
      </c>
      <c r="M6" s="58" t="n">
        <f aca="false">L6/J6</f>
        <v>0.211764705882353</v>
      </c>
      <c r="N6" s="91" t="n">
        <f aca="false">F6-J6</f>
        <v>275</v>
      </c>
      <c r="O6" s="42" t="n">
        <f aca="false">G6-K6</f>
        <v>8</v>
      </c>
      <c r="P6" s="42" t="n">
        <f aca="false">H6-L6</f>
        <v>64.5</v>
      </c>
      <c r="Q6" s="152" t="n">
        <f aca="false">I6-M6</f>
        <v>0.00798051704758337</v>
      </c>
    </row>
    <row r="7" s="14" customFormat="true" ht="18" hidden="false" customHeight="true" outlineLevel="0" collapsed="false">
      <c r="A7" s="104" t="s">
        <v>346</v>
      </c>
      <c r="B7" s="92" t="n">
        <v>740</v>
      </c>
      <c r="C7" s="63" t="s">
        <v>348</v>
      </c>
      <c r="D7" s="101" t="n">
        <v>4.18</v>
      </c>
      <c r="E7" s="110" t="s">
        <v>349</v>
      </c>
      <c r="F7" s="52" t="n">
        <v>631</v>
      </c>
      <c r="G7" s="52" t="n">
        <v>21</v>
      </c>
      <c r="H7" s="150" t="n">
        <v>151.44</v>
      </c>
      <c r="I7" s="55" t="n">
        <f aca="false">H7/F7</f>
        <v>0.24</v>
      </c>
      <c r="J7" s="69" t="n">
        <v>411</v>
      </c>
      <c r="K7" s="69" t="n">
        <v>10</v>
      </c>
      <c r="L7" s="151" t="n">
        <v>94.53</v>
      </c>
      <c r="M7" s="58" t="n">
        <f aca="false">L7/J7</f>
        <v>0.23</v>
      </c>
      <c r="N7" s="91" t="n">
        <f aca="false">F7-J7</f>
        <v>220</v>
      </c>
      <c r="O7" s="42" t="n">
        <f aca="false">G7-K7</f>
        <v>11</v>
      </c>
      <c r="P7" s="42" t="n">
        <f aca="false">H7-L7</f>
        <v>56.91</v>
      </c>
      <c r="Q7" s="152" t="n">
        <f aca="false">I7-M7</f>
        <v>0.00999999999999998</v>
      </c>
    </row>
    <row r="8" s="14" customFormat="true" ht="18" hidden="false" customHeight="true" outlineLevel="0" collapsed="false">
      <c r="A8" s="104" t="s">
        <v>346</v>
      </c>
      <c r="B8" s="44" t="n">
        <v>598</v>
      </c>
      <c r="C8" s="63" t="s">
        <v>206</v>
      </c>
      <c r="D8" s="101" t="n">
        <v>4.7</v>
      </c>
      <c r="E8" s="110" t="s">
        <v>350</v>
      </c>
      <c r="F8" s="52" t="n">
        <v>740.45</v>
      </c>
      <c r="G8" s="52" t="n">
        <v>13</v>
      </c>
      <c r="H8" s="52" t="n">
        <v>271.39</v>
      </c>
      <c r="I8" s="55" t="n">
        <f aca="false">H8/F8</f>
        <v>0.366520359241002</v>
      </c>
      <c r="J8" s="69" t="n">
        <v>166.6</v>
      </c>
      <c r="K8" s="69" t="n">
        <v>5</v>
      </c>
      <c r="L8" s="69" t="n">
        <v>65.7</v>
      </c>
      <c r="M8" s="58" t="n">
        <f aca="false">L8/J8</f>
        <v>0.394357743097239</v>
      </c>
      <c r="N8" s="91" t="n">
        <f aca="false">F8-J8</f>
        <v>573.85</v>
      </c>
      <c r="O8" s="42" t="n">
        <f aca="false">G8-K8</f>
        <v>8</v>
      </c>
      <c r="P8" s="42" t="n">
        <f aca="false">H8-L8</f>
        <v>205.69</v>
      </c>
      <c r="Q8" s="152" t="n">
        <f aca="false">I8-M8</f>
        <v>-0.0278373838562369</v>
      </c>
    </row>
    <row r="9" s="14" customFormat="true" ht="18" hidden="false" customHeight="true" outlineLevel="0" collapsed="false">
      <c r="A9" s="104" t="s">
        <v>346</v>
      </c>
      <c r="B9" s="44" t="n">
        <v>598</v>
      </c>
      <c r="C9" s="63" t="s">
        <v>206</v>
      </c>
      <c r="D9" s="101" t="n">
        <v>4.14</v>
      </c>
      <c r="E9" s="110" t="s">
        <v>350</v>
      </c>
      <c r="F9" s="52" t="n">
        <v>762.51</v>
      </c>
      <c r="G9" s="52" t="n">
        <v>6</v>
      </c>
      <c r="H9" s="52" t="n">
        <v>395.51</v>
      </c>
      <c r="I9" s="55" t="n">
        <f aca="false">H9/F9</f>
        <v>0.518694836789026</v>
      </c>
      <c r="J9" s="69" t="n">
        <v>740.45</v>
      </c>
      <c r="K9" s="69" t="n">
        <v>13</v>
      </c>
      <c r="L9" s="69" t="n">
        <v>271.39</v>
      </c>
      <c r="M9" s="58" t="n">
        <f aca="false">L9/J9</f>
        <v>0.366520359241002</v>
      </c>
      <c r="N9" s="91" t="n">
        <f aca="false">F9-J9</f>
        <v>22.0599999999999</v>
      </c>
      <c r="O9" s="42" t="n">
        <f aca="false">G9-K9</f>
        <v>-7</v>
      </c>
      <c r="P9" s="42" t="n">
        <f aca="false">H9-L9</f>
        <v>124.12</v>
      </c>
      <c r="Q9" s="152" t="n">
        <f aca="false">I9-M9</f>
        <v>0.152174477548024</v>
      </c>
    </row>
    <row r="10" s="14" customFormat="true" ht="18" hidden="false" customHeight="true" outlineLevel="0" collapsed="false">
      <c r="A10" s="104" t="s">
        <v>346</v>
      </c>
      <c r="B10" s="44" t="n">
        <v>545</v>
      </c>
      <c r="C10" s="104" t="s">
        <v>306</v>
      </c>
      <c r="D10" s="101" t="n">
        <v>4.21</v>
      </c>
      <c r="E10" s="149" t="s">
        <v>350</v>
      </c>
      <c r="F10" s="52" t="n">
        <v>265.81</v>
      </c>
      <c r="G10" s="52" t="n">
        <v>14</v>
      </c>
      <c r="H10" s="150" t="n">
        <v>185.14</v>
      </c>
      <c r="I10" s="55" t="n">
        <f aca="false">H10/F10</f>
        <v>0.696512546555811</v>
      </c>
      <c r="J10" s="69" t="n">
        <v>135.4</v>
      </c>
      <c r="K10" s="69" t="n">
        <v>4</v>
      </c>
      <c r="L10" s="151" t="n">
        <v>53.98</v>
      </c>
      <c r="M10" s="58" t="n">
        <f aca="false">L10/J10</f>
        <v>0.398670605612999</v>
      </c>
      <c r="N10" s="91" t="n">
        <f aca="false">F10-J10</f>
        <v>130.41</v>
      </c>
      <c r="O10" s="42" t="n">
        <f aca="false">G10-K10</f>
        <v>10</v>
      </c>
      <c r="P10" s="42" t="n">
        <f aca="false">H10-L10</f>
        <v>131.16</v>
      </c>
      <c r="Q10" s="152" t="n">
        <f aca="false">I10-M10</f>
        <v>0.297841940942812</v>
      </c>
    </row>
    <row r="11" s="14" customFormat="true" ht="18" hidden="false" customHeight="true" outlineLevel="0" collapsed="false">
      <c r="A11" s="104" t="s">
        <v>346</v>
      </c>
      <c r="B11" s="44" t="n">
        <v>545</v>
      </c>
      <c r="C11" s="104" t="s">
        <v>306</v>
      </c>
      <c r="D11" s="101" t="n">
        <v>4.18</v>
      </c>
      <c r="E11" s="149" t="s">
        <v>350</v>
      </c>
      <c r="F11" s="52" t="n">
        <v>1146.61</v>
      </c>
      <c r="G11" s="52" t="n">
        <v>20</v>
      </c>
      <c r="H11" s="150" t="n">
        <v>534.16</v>
      </c>
      <c r="I11" s="55" t="n">
        <f aca="false">H11/F11</f>
        <v>0.465860231464927</v>
      </c>
      <c r="J11" s="69" t="n">
        <v>58.3</v>
      </c>
      <c r="K11" s="69" t="n">
        <v>4</v>
      </c>
      <c r="L11" s="151" t="n">
        <v>39.2</v>
      </c>
      <c r="M11" s="58" t="n">
        <f aca="false">L11/J11</f>
        <v>0.672384219554031</v>
      </c>
      <c r="N11" s="91" t="n">
        <f aca="false">F11-J11</f>
        <v>1088.31</v>
      </c>
      <c r="O11" s="42" t="n">
        <f aca="false">G11-K11</f>
        <v>16</v>
      </c>
      <c r="P11" s="42" t="n">
        <f aca="false">H11-L11</f>
        <v>494.96</v>
      </c>
      <c r="Q11" s="152" t="n">
        <f aca="false">I11-M11</f>
        <v>-0.206523988089104</v>
      </c>
    </row>
    <row r="12" s="14" customFormat="true" ht="18" hidden="false" customHeight="true" outlineLevel="0" collapsed="false">
      <c r="A12" s="104" t="s">
        <v>346</v>
      </c>
      <c r="B12" s="44" t="n">
        <v>724</v>
      </c>
      <c r="C12" s="104" t="s">
        <v>221</v>
      </c>
      <c r="D12" s="101" t="n">
        <v>4.11</v>
      </c>
      <c r="E12" s="110" t="s">
        <v>351</v>
      </c>
      <c r="F12" s="52" t="n">
        <v>1457.6</v>
      </c>
      <c r="G12" s="52" t="n">
        <v>19</v>
      </c>
      <c r="H12" s="153" t="n">
        <v>231</v>
      </c>
      <c r="I12" s="55" t="n">
        <f aca="false">H12/F12</f>
        <v>0.158479692645445</v>
      </c>
      <c r="J12" s="69" t="n">
        <v>484</v>
      </c>
      <c r="K12" s="69" t="n">
        <v>8</v>
      </c>
      <c r="L12" s="151" t="n">
        <v>161</v>
      </c>
      <c r="M12" s="58" t="n">
        <f aca="false">L12/J12</f>
        <v>0.332644628099174</v>
      </c>
      <c r="N12" s="91" t="n">
        <f aca="false">F12-J12</f>
        <v>973.6</v>
      </c>
      <c r="O12" s="42" t="n">
        <f aca="false">G12-K12</f>
        <v>11</v>
      </c>
      <c r="P12" s="42" t="n">
        <f aca="false">H12-L12</f>
        <v>70</v>
      </c>
      <c r="Q12" s="152" t="n">
        <f aca="false">I12-M12</f>
        <v>-0.174164935453729</v>
      </c>
    </row>
    <row r="13" s="14" customFormat="true" ht="18" hidden="false" customHeight="true" outlineLevel="0" collapsed="false">
      <c r="A13" s="104" t="s">
        <v>346</v>
      </c>
      <c r="B13" s="44" t="n">
        <v>724</v>
      </c>
      <c r="C13" s="104" t="s">
        <v>221</v>
      </c>
      <c r="D13" s="101" t="n">
        <v>4.23</v>
      </c>
      <c r="E13" s="110" t="s">
        <v>351</v>
      </c>
      <c r="F13" s="52" t="n">
        <v>625.78</v>
      </c>
      <c r="G13" s="52" t="n">
        <v>27</v>
      </c>
      <c r="H13" s="153" t="n">
        <v>131.36</v>
      </c>
      <c r="I13" s="55" t="n">
        <f aca="false">H13/F13</f>
        <v>0.209914027293937</v>
      </c>
      <c r="J13" s="69" t="n">
        <v>461.8</v>
      </c>
      <c r="K13" s="69" t="n">
        <v>13</v>
      </c>
      <c r="L13" s="151" t="n">
        <v>119.7</v>
      </c>
      <c r="M13" s="58" t="n">
        <f aca="false">L13/J13</f>
        <v>0.259203118233001</v>
      </c>
      <c r="N13" s="91" t="n">
        <f aca="false">F13-J13</f>
        <v>163.98</v>
      </c>
      <c r="O13" s="42" t="n">
        <f aca="false">G13-K13</f>
        <v>14</v>
      </c>
      <c r="P13" s="42" t="n">
        <f aca="false">H13-L13</f>
        <v>11.66</v>
      </c>
      <c r="Q13" s="152" t="n">
        <f aca="false">I13-M13</f>
        <v>-0.0492890909390641</v>
      </c>
    </row>
    <row r="14" s="14" customFormat="true" ht="18" hidden="false" customHeight="true" outlineLevel="0" collapsed="false">
      <c r="A14" s="104" t="s">
        <v>346</v>
      </c>
      <c r="B14" s="44" t="n">
        <v>707</v>
      </c>
      <c r="C14" s="104" t="s">
        <v>103</v>
      </c>
      <c r="D14" s="44" t="n">
        <v>4.7</v>
      </c>
      <c r="E14" s="110" t="s">
        <v>351</v>
      </c>
      <c r="F14" s="52" t="n">
        <v>773.69</v>
      </c>
      <c r="G14" s="52" t="n">
        <v>9</v>
      </c>
      <c r="H14" s="150" t="n">
        <v>141.5</v>
      </c>
      <c r="I14" s="55" t="n">
        <f aca="false">H14/F14</f>
        <v>0.182889787899546</v>
      </c>
      <c r="J14" s="69" t="n">
        <v>472.2</v>
      </c>
      <c r="K14" s="69" t="n">
        <v>12</v>
      </c>
      <c r="L14" s="151" t="n">
        <v>100.965</v>
      </c>
      <c r="M14" s="58" t="n">
        <f aca="false">L14/J14</f>
        <v>0.213818297331639</v>
      </c>
      <c r="N14" s="91" t="n">
        <f aca="false">F14-J14</f>
        <v>301.49</v>
      </c>
      <c r="O14" s="42" t="n">
        <f aca="false">G14-K14</f>
        <v>-3</v>
      </c>
      <c r="P14" s="42" t="n">
        <f aca="false">H14-L14</f>
        <v>40.535</v>
      </c>
      <c r="Q14" s="152" t="n">
        <f aca="false">I14-M14</f>
        <v>-0.0309285094320928</v>
      </c>
    </row>
    <row r="15" s="14" customFormat="true" ht="18" hidden="false" customHeight="true" outlineLevel="0" collapsed="false">
      <c r="A15" s="104" t="s">
        <v>346</v>
      </c>
      <c r="B15" s="44" t="n">
        <v>707</v>
      </c>
      <c r="C15" s="104" t="s">
        <v>103</v>
      </c>
      <c r="D15" s="44" t="n">
        <v>4.14</v>
      </c>
      <c r="E15" s="110" t="s">
        <v>351</v>
      </c>
      <c r="F15" s="52" t="n">
        <v>593.93</v>
      </c>
      <c r="G15" s="52" t="n">
        <v>14</v>
      </c>
      <c r="H15" s="150" t="n">
        <v>180.1</v>
      </c>
      <c r="I15" s="55" t="n">
        <f aca="false">H15/F15</f>
        <v>0.303234387890829</v>
      </c>
      <c r="J15" s="69" t="n">
        <v>472.2</v>
      </c>
      <c r="K15" s="69" t="n">
        <v>12</v>
      </c>
      <c r="L15" s="151" t="n">
        <v>100.965</v>
      </c>
      <c r="M15" s="58" t="n">
        <f aca="false">L15/J15</f>
        <v>0.213818297331639</v>
      </c>
      <c r="N15" s="91" t="n">
        <f aca="false">F15-J15</f>
        <v>121.73</v>
      </c>
      <c r="O15" s="42" t="n">
        <f aca="false">G15-K15</f>
        <v>2</v>
      </c>
      <c r="P15" s="42" t="n">
        <f aca="false">H15-L15</f>
        <v>79.135</v>
      </c>
      <c r="Q15" s="152" t="n">
        <f aca="false">I15-M15</f>
        <v>0.0894160905591898</v>
      </c>
    </row>
    <row r="16" customFormat="false" ht="18" hidden="false" customHeight="true" outlineLevel="0" collapsed="false">
      <c r="A16" s="104" t="s">
        <v>346</v>
      </c>
      <c r="B16" s="44" t="n">
        <v>399</v>
      </c>
      <c r="C16" s="104" t="s">
        <v>324</v>
      </c>
      <c r="D16" s="44" t="n">
        <v>4.11</v>
      </c>
      <c r="E16" s="110" t="s">
        <v>352</v>
      </c>
      <c r="F16" s="52" t="n">
        <v>426.3</v>
      </c>
      <c r="G16" s="52" t="n">
        <v>15</v>
      </c>
      <c r="H16" s="52" t="n">
        <v>82.265</v>
      </c>
      <c r="I16" s="55" t="n">
        <f aca="false">H16/F16</f>
        <v>0.192974431151771</v>
      </c>
      <c r="J16" s="69" t="n">
        <v>138.55</v>
      </c>
      <c r="K16" s="69" t="n">
        <v>6</v>
      </c>
      <c r="L16" s="69" t="n">
        <v>44.8</v>
      </c>
      <c r="M16" s="58" t="n">
        <f aca="false">L16/J16</f>
        <v>0.323348971490437</v>
      </c>
      <c r="N16" s="91" t="n">
        <f aca="false">F16-J16</f>
        <v>287.75</v>
      </c>
      <c r="O16" s="42" t="n">
        <f aca="false">G16-K16</f>
        <v>9</v>
      </c>
      <c r="P16" s="42" t="n">
        <f aca="false">H16-L16</f>
        <v>37.465</v>
      </c>
      <c r="Q16" s="152" t="n">
        <f aca="false">I16-M16</f>
        <v>-0.130374540338666</v>
      </c>
    </row>
    <row r="17" customFormat="false" ht="18" hidden="false" customHeight="true" outlineLevel="0" collapsed="false">
      <c r="A17" s="104" t="s">
        <v>346</v>
      </c>
      <c r="B17" s="44" t="n">
        <v>399</v>
      </c>
      <c r="C17" s="104" t="s">
        <v>324</v>
      </c>
      <c r="D17" s="44" t="n">
        <v>4.18</v>
      </c>
      <c r="E17" s="110" t="s">
        <v>352</v>
      </c>
      <c r="F17" s="52" t="n">
        <v>292.62</v>
      </c>
      <c r="G17" s="52" t="n">
        <v>6</v>
      </c>
      <c r="H17" s="52" t="n">
        <v>62.2</v>
      </c>
      <c r="I17" s="55" t="n">
        <f aca="false">H17/F17</f>
        <v>0.212562367575695</v>
      </c>
      <c r="J17" s="69" t="n">
        <v>138.55</v>
      </c>
      <c r="K17" s="69" t="n">
        <v>6</v>
      </c>
      <c r="L17" s="69" t="n">
        <v>44.8</v>
      </c>
      <c r="M17" s="58" t="n">
        <f aca="false">L17/J17</f>
        <v>0.323348971490437</v>
      </c>
      <c r="N17" s="91" t="n">
        <f aca="false">F17-J17</f>
        <v>154.07</v>
      </c>
      <c r="O17" s="42" t="n">
        <f aca="false">G17-K17</f>
        <v>0</v>
      </c>
      <c r="P17" s="42" t="n">
        <f aca="false">H17-L17</f>
        <v>17.4</v>
      </c>
      <c r="Q17" s="152" t="n">
        <f aca="false">I17-M17</f>
        <v>-0.110786603914741</v>
      </c>
    </row>
    <row r="18" customFormat="false" ht="18" hidden="false" customHeight="true" outlineLevel="0" collapsed="false">
      <c r="A18" s="104" t="s">
        <v>346</v>
      </c>
      <c r="B18" s="44" t="n">
        <v>584</v>
      </c>
      <c r="C18" s="104" t="s">
        <v>353</v>
      </c>
      <c r="D18" s="44" t="n">
        <v>4.13</v>
      </c>
      <c r="E18" s="110" t="s">
        <v>351</v>
      </c>
      <c r="F18" s="52" t="n">
        <v>252.7</v>
      </c>
      <c r="G18" s="52" t="n">
        <v>5</v>
      </c>
      <c r="H18" s="154" t="s">
        <v>354</v>
      </c>
      <c r="I18" s="55" t="n">
        <f aca="false">H18/F18</f>
        <v>0.436794618124258</v>
      </c>
      <c r="J18" s="151" t="n">
        <v>166.1</v>
      </c>
      <c r="K18" s="151" t="n">
        <v>6</v>
      </c>
      <c r="L18" s="155" t="s">
        <v>355</v>
      </c>
      <c r="M18" s="58" t="n">
        <f aca="false">L18/J18</f>
        <v>0.528175797712222</v>
      </c>
      <c r="N18" s="91" t="n">
        <f aca="false">F18-J18</f>
        <v>86.6</v>
      </c>
      <c r="O18" s="42" t="n">
        <f aca="false">G18-K18</f>
        <v>-1</v>
      </c>
      <c r="P18" s="42" t="n">
        <f aca="false">H18-L18</f>
        <v>22.648</v>
      </c>
      <c r="Q18" s="152" t="n">
        <f aca="false">I18-M18</f>
        <v>-0.0913811795879636</v>
      </c>
    </row>
    <row r="19" customFormat="false" ht="18" hidden="false" customHeight="true" outlineLevel="0" collapsed="false">
      <c r="A19" s="104" t="s">
        <v>346</v>
      </c>
      <c r="B19" s="44" t="n">
        <v>584</v>
      </c>
      <c r="C19" s="104" t="s">
        <v>353</v>
      </c>
      <c r="D19" s="156" t="s">
        <v>356</v>
      </c>
      <c r="E19" s="110" t="s">
        <v>351</v>
      </c>
      <c r="F19" s="52" t="n">
        <v>59.5</v>
      </c>
      <c r="G19" s="52" t="n">
        <v>6</v>
      </c>
      <c r="H19" s="154" t="s">
        <v>357</v>
      </c>
      <c r="I19" s="55" t="n">
        <f aca="false">L19/J19</f>
        <v>0.436794618124258</v>
      </c>
      <c r="J19" s="151" t="n">
        <v>252.7</v>
      </c>
      <c r="K19" s="151" t="n">
        <v>13</v>
      </c>
      <c r="L19" s="155" t="s">
        <v>354</v>
      </c>
      <c r="M19" s="58" t="n">
        <f aca="false">L19/J19</f>
        <v>0.436794618124258</v>
      </c>
      <c r="N19" s="91" t="n">
        <f aca="false">F19-J19</f>
        <v>-193.2</v>
      </c>
      <c r="O19" s="42" t="n">
        <f aca="false">G19-K19</f>
        <v>-7</v>
      </c>
      <c r="P19" s="42" t="n">
        <f aca="false">H19-L19</f>
        <v>-85.093</v>
      </c>
      <c r="Q19" s="152" t="n">
        <f aca="false">I19-M19</f>
        <v>0</v>
      </c>
    </row>
    <row r="20" customFormat="false" ht="18" hidden="false" customHeight="true" outlineLevel="0" collapsed="false">
      <c r="A20" s="104" t="s">
        <v>346</v>
      </c>
      <c r="B20" s="44" t="n">
        <v>733</v>
      </c>
      <c r="C20" s="104" t="s">
        <v>358</v>
      </c>
      <c r="D20" s="156" t="s">
        <v>359</v>
      </c>
      <c r="E20" s="110" t="s">
        <v>360</v>
      </c>
      <c r="F20" s="157" t="n">
        <v>265.58</v>
      </c>
      <c r="G20" s="157" t="n">
        <v>3</v>
      </c>
      <c r="H20" s="158" t="n">
        <v>78.2</v>
      </c>
      <c r="I20" s="55" t="n">
        <f aca="false">H20/F20</f>
        <v>0.294449883274343</v>
      </c>
      <c r="J20" s="159" t="n">
        <v>257.1</v>
      </c>
      <c r="K20" s="159" t="n">
        <v>10</v>
      </c>
      <c r="L20" s="160" t="n">
        <v>98</v>
      </c>
      <c r="M20" s="58" t="n">
        <f aca="false">L20/J20</f>
        <v>0.381174640217814</v>
      </c>
      <c r="N20" s="91" t="n">
        <f aca="false">F20-J20</f>
        <v>8.47999999999996</v>
      </c>
      <c r="O20" s="42" t="n">
        <f aca="false">G20-K20</f>
        <v>-7</v>
      </c>
      <c r="P20" s="42" t="n">
        <f aca="false">H20-L20</f>
        <v>-19.8</v>
      </c>
      <c r="Q20" s="152" t="n">
        <f aca="false">I20-M20</f>
        <v>-0.0867247569434711</v>
      </c>
    </row>
    <row r="21" customFormat="false" ht="18" hidden="false" customHeight="true" outlineLevel="0" collapsed="false">
      <c r="A21" s="104" t="s">
        <v>346</v>
      </c>
      <c r="B21" s="44" t="n">
        <v>733</v>
      </c>
      <c r="C21" s="104" t="s">
        <v>358</v>
      </c>
      <c r="D21" s="44" t="n">
        <v>4.21</v>
      </c>
      <c r="E21" s="110" t="s">
        <v>360</v>
      </c>
      <c r="F21" s="157" t="n">
        <v>99.87</v>
      </c>
      <c r="G21" s="157" t="n">
        <v>4</v>
      </c>
      <c r="H21" s="158" t="n">
        <v>32</v>
      </c>
      <c r="I21" s="55" t="n">
        <f aca="false">H21/F21</f>
        <v>0.320416541503955</v>
      </c>
      <c r="J21" s="159" t="n">
        <v>209.8</v>
      </c>
      <c r="K21" s="160" t="n">
        <v>5</v>
      </c>
      <c r="L21" s="159" t="n">
        <v>93.25</v>
      </c>
      <c r="M21" s="58" t="n">
        <f aca="false">L21/J21</f>
        <v>0.444470924690181</v>
      </c>
      <c r="N21" s="91" t="n">
        <f aca="false">F21-J21</f>
        <v>-109.93</v>
      </c>
      <c r="O21" s="42" t="n">
        <f aca="false">G21-K21</f>
        <v>-1</v>
      </c>
      <c r="P21" s="42" t="n">
        <f aca="false">H21-L21</f>
        <v>-61.25</v>
      </c>
      <c r="Q21" s="152" t="n">
        <f aca="false">I21-M21</f>
        <v>-0.124054383186226</v>
      </c>
    </row>
    <row r="22" s="14" customFormat="true" ht="18" hidden="false" customHeight="true" outlineLevel="0" collapsed="false">
      <c r="A22" s="63" t="s">
        <v>48</v>
      </c>
      <c r="B22" s="161" t="n">
        <v>545</v>
      </c>
      <c r="C22" s="43" t="s">
        <v>194</v>
      </c>
      <c r="D22" s="162" t="s">
        <v>361</v>
      </c>
      <c r="E22" s="100" t="s">
        <v>362</v>
      </c>
      <c r="F22" s="163" t="n">
        <v>361.5</v>
      </c>
      <c r="G22" s="163" t="n">
        <v>7</v>
      </c>
      <c r="H22" s="163" t="n">
        <v>100.46</v>
      </c>
      <c r="I22" s="55" t="n">
        <f aca="false">H22/F22</f>
        <v>0.27789764868603</v>
      </c>
      <c r="J22" s="164" t="n">
        <v>104.92</v>
      </c>
      <c r="K22" s="164" t="n">
        <v>6</v>
      </c>
      <c r="L22" s="164" t="n">
        <v>45.32</v>
      </c>
      <c r="M22" s="58" t="n">
        <f aca="false">L22/J22</f>
        <v>0.431948150972169</v>
      </c>
      <c r="N22" s="91" t="n">
        <f aca="false">F22-J22</f>
        <v>256.58</v>
      </c>
      <c r="O22" s="42" t="n">
        <f aca="false">G22-K22</f>
        <v>1</v>
      </c>
      <c r="P22" s="42" t="n">
        <f aca="false">H22-L22</f>
        <v>55.14</v>
      </c>
      <c r="Q22" s="152" t="n">
        <f aca="false">I22-M22</f>
        <v>-0.154050502286139</v>
      </c>
    </row>
    <row r="23" s="14" customFormat="true" ht="18" hidden="false" customHeight="true" outlineLevel="0" collapsed="false">
      <c r="A23" s="63" t="s">
        <v>48</v>
      </c>
      <c r="B23" s="161" t="n">
        <v>545</v>
      </c>
      <c r="C23" s="43" t="s">
        <v>194</v>
      </c>
      <c r="D23" s="162" t="s">
        <v>363</v>
      </c>
      <c r="E23" s="100" t="s">
        <v>364</v>
      </c>
      <c r="F23" s="150" t="n">
        <v>313.61</v>
      </c>
      <c r="G23" s="150" t="n">
        <v>9</v>
      </c>
      <c r="H23" s="150" t="n">
        <v>123.71</v>
      </c>
      <c r="I23" s="55" t="n">
        <f aca="false">H23/F23</f>
        <v>0.39447083957782</v>
      </c>
      <c r="J23" s="164" t="n">
        <v>104.92</v>
      </c>
      <c r="K23" s="164" t="n">
        <v>6</v>
      </c>
      <c r="L23" s="164" t="n">
        <v>45.32</v>
      </c>
      <c r="M23" s="58" t="n">
        <f aca="false">L23/J23</f>
        <v>0.431948150972169</v>
      </c>
      <c r="N23" s="91" t="n">
        <f aca="false">F23-J23</f>
        <v>208.69</v>
      </c>
      <c r="O23" s="42" t="n">
        <f aca="false">G23-K23</f>
        <v>3</v>
      </c>
      <c r="P23" s="42" t="n">
        <f aca="false">H23-L23</f>
        <v>78.39</v>
      </c>
      <c r="Q23" s="152" t="n">
        <f aca="false">I23-M23</f>
        <v>-0.0374773113943497</v>
      </c>
    </row>
    <row r="24" s="14" customFormat="true" ht="18" hidden="false" customHeight="true" outlineLevel="0" collapsed="false">
      <c r="A24" s="63" t="s">
        <v>48</v>
      </c>
      <c r="B24" s="161" t="n">
        <v>723</v>
      </c>
      <c r="C24" s="43" t="s">
        <v>154</v>
      </c>
      <c r="D24" s="162" t="s">
        <v>359</v>
      </c>
      <c r="E24" s="100" t="s">
        <v>347</v>
      </c>
      <c r="F24" s="52" t="n">
        <v>285.15</v>
      </c>
      <c r="G24" s="52" t="n">
        <v>7</v>
      </c>
      <c r="H24" s="52" t="n">
        <v>87.47</v>
      </c>
      <c r="I24" s="55" t="n">
        <f aca="false">H24/F24</f>
        <v>0.306750832894968</v>
      </c>
      <c r="J24" s="69" t="n">
        <v>106.1</v>
      </c>
      <c r="K24" s="69" t="n">
        <v>3</v>
      </c>
      <c r="L24" s="69" t="n">
        <v>46.6</v>
      </c>
      <c r="M24" s="58" t="n">
        <f aca="false">L24/J24</f>
        <v>0.439208294062206</v>
      </c>
      <c r="N24" s="91" t="n">
        <f aca="false">F24-J24</f>
        <v>179.05</v>
      </c>
      <c r="O24" s="42" t="n">
        <f aca="false">G24-K24</f>
        <v>4</v>
      </c>
      <c r="P24" s="42" t="n">
        <f aca="false">H24-L24</f>
        <v>40.87</v>
      </c>
      <c r="Q24" s="152" t="n">
        <f aca="false">I24-M24</f>
        <v>-0.132457461167238</v>
      </c>
    </row>
    <row r="25" s="14" customFormat="true" ht="18" hidden="false" customHeight="true" outlineLevel="0" collapsed="false">
      <c r="A25" s="63" t="s">
        <v>48</v>
      </c>
      <c r="B25" s="161" t="n">
        <v>723</v>
      </c>
      <c r="C25" s="43" t="s">
        <v>154</v>
      </c>
      <c r="D25" s="162" t="s">
        <v>365</v>
      </c>
      <c r="E25" s="100" t="s">
        <v>347</v>
      </c>
      <c r="F25" s="52" t="n">
        <v>630.7</v>
      </c>
      <c r="G25" s="52" t="n">
        <v>7</v>
      </c>
      <c r="H25" s="52" t="n">
        <v>246.04</v>
      </c>
      <c r="I25" s="55" t="n">
        <f aca="false">H25/F25</f>
        <v>0.390106231171714</v>
      </c>
      <c r="J25" s="69" t="n">
        <v>553.4</v>
      </c>
      <c r="K25" s="69" t="n">
        <v>7</v>
      </c>
      <c r="L25" s="69" t="n">
        <v>108.36</v>
      </c>
      <c r="M25" s="58" t="n">
        <f aca="false">L25/J25</f>
        <v>0.195807734007951</v>
      </c>
      <c r="N25" s="91" t="n">
        <f aca="false">F25-J25</f>
        <v>77.3000000000001</v>
      </c>
      <c r="O25" s="42" t="n">
        <f aca="false">G25-K25</f>
        <v>0</v>
      </c>
      <c r="P25" s="42" t="n">
        <f aca="false">H25-L25</f>
        <v>137.68</v>
      </c>
      <c r="Q25" s="152" t="n">
        <f aca="false">I25-M25</f>
        <v>0.194298497163763</v>
      </c>
    </row>
    <row r="26" s="14" customFormat="true" ht="18" hidden="false" customHeight="true" outlineLevel="0" collapsed="false">
      <c r="A26" s="63" t="s">
        <v>48</v>
      </c>
      <c r="B26" s="161" t="n">
        <v>578</v>
      </c>
      <c r="C26" s="43" t="s">
        <v>117</v>
      </c>
      <c r="D26" s="165" t="s">
        <v>366</v>
      </c>
      <c r="E26" s="166" t="s">
        <v>351</v>
      </c>
      <c r="F26" s="52" t="n">
        <v>804.01</v>
      </c>
      <c r="G26" s="52" t="n">
        <v>14</v>
      </c>
      <c r="H26" s="52" t="n">
        <v>347.71</v>
      </c>
      <c r="I26" s="55" t="n">
        <f aca="false">H26/F26</f>
        <v>0.432469745401177</v>
      </c>
      <c r="J26" s="69" t="n">
        <v>192.58</v>
      </c>
      <c r="K26" s="69" t="n">
        <v>8</v>
      </c>
      <c r="L26" s="69" t="n">
        <v>66.93</v>
      </c>
      <c r="M26" s="58" t="n">
        <f aca="false">L26/J26</f>
        <v>0.347543877868938</v>
      </c>
      <c r="N26" s="91" t="n">
        <f aca="false">F26-J26</f>
        <v>611.43</v>
      </c>
      <c r="O26" s="42" t="n">
        <f aca="false">G26-K26</f>
        <v>6</v>
      </c>
      <c r="P26" s="42" t="n">
        <f aca="false">H26-L26</f>
        <v>280.78</v>
      </c>
      <c r="Q26" s="152" t="n">
        <f aca="false">I26-M26</f>
        <v>0.084925867532239</v>
      </c>
    </row>
    <row r="27" s="14" customFormat="true" ht="18" hidden="false" customHeight="true" outlineLevel="0" collapsed="false">
      <c r="A27" s="63" t="s">
        <v>48</v>
      </c>
      <c r="B27" s="161" t="n">
        <v>578</v>
      </c>
      <c r="C27" s="43" t="s">
        <v>117</v>
      </c>
      <c r="D27" s="155" t="s">
        <v>367</v>
      </c>
      <c r="E27" s="100" t="s">
        <v>351</v>
      </c>
      <c r="F27" s="52" t="n">
        <v>1588.14</v>
      </c>
      <c r="G27" s="52" t="n">
        <v>23</v>
      </c>
      <c r="H27" s="52" t="n">
        <v>623.8</v>
      </c>
      <c r="I27" s="55" t="n">
        <f aca="false">H27/F27</f>
        <v>0.392786530154772</v>
      </c>
      <c r="J27" s="69" t="n">
        <v>313</v>
      </c>
      <c r="K27" s="69" t="n">
        <v>12</v>
      </c>
      <c r="L27" s="69" t="n">
        <v>140.93</v>
      </c>
      <c r="M27" s="58" t="n">
        <f aca="false">L27/J27</f>
        <v>0.450255591054313</v>
      </c>
      <c r="N27" s="91" t="n">
        <f aca="false">F27-J27</f>
        <v>1275.14</v>
      </c>
      <c r="O27" s="42" t="n">
        <f aca="false">G27-K27</f>
        <v>11</v>
      </c>
      <c r="P27" s="42" t="n">
        <f aca="false">H27-L27</f>
        <v>482.87</v>
      </c>
      <c r="Q27" s="152" t="n">
        <f aca="false">I27-M27</f>
        <v>-0.0574690608995409</v>
      </c>
    </row>
    <row r="28" s="14" customFormat="true" ht="18" hidden="false" customHeight="true" outlineLevel="0" collapsed="false">
      <c r="A28" s="63" t="s">
        <v>48</v>
      </c>
      <c r="B28" s="42" t="n">
        <v>572</v>
      </c>
      <c r="C28" s="43" t="s">
        <v>98</v>
      </c>
      <c r="D28" s="162" t="s">
        <v>368</v>
      </c>
      <c r="E28" s="100" t="s">
        <v>350</v>
      </c>
      <c r="F28" s="150" t="n">
        <v>957.9</v>
      </c>
      <c r="G28" s="150" t="n">
        <v>8</v>
      </c>
      <c r="H28" s="153" t="n">
        <v>442.88</v>
      </c>
      <c r="I28" s="55" t="n">
        <f aca="false">H28/F28</f>
        <v>0.46234471239169</v>
      </c>
      <c r="J28" s="167" t="n">
        <v>277.7</v>
      </c>
      <c r="K28" s="167" t="n">
        <v>6</v>
      </c>
      <c r="L28" s="168" t="n">
        <v>120.93</v>
      </c>
      <c r="M28" s="58" t="n">
        <f aca="false">L28/J28</f>
        <v>0.435469931580843</v>
      </c>
      <c r="N28" s="91" t="n">
        <f aca="false">F28-J28</f>
        <v>680.2</v>
      </c>
      <c r="O28" s="42" t="n">
        <f aca="false">G28-K28</f>
        <v>2</v>
      </c>
      <c r="P28" s="42" t="n">
        <f aca="false">H28-L28</f>
        <v>321.95</v>
      </c>
      <c r="Q28" s="152" t="n">
        <f aca="false">I28-M28</f>
        <v>0.0268747808108475</v>
      </c>
    </row>
    <row r="29" s="14" customFormat="true" ht="18" hidden="false" customHeight="true" outlineLevel="0" collapsed="false">
      <c r="A29" s="63" t="s">
        <v>48</v>
      </c>
      <c r="B29" s="42" t="n">
        <v>572</v>
      </c>
      <c r="C29" s="43" t="s">
        <v>98</v>
      </c>
      <c r="D29" s="162" t="s">
        <v>369</v>
      </c>
      <c r="E29" s="100" t="s">
        <v>350</v>
      </c>
      <c r="F29" s="150" t="n">
        <v>506.04</v>
      </c>
      <c r="G29" s="150" t="n">
        <v>11</v>
      </c>
      <c r="H29" s="153" t="n">
        <v>147.58</v>
      </c>
      <c r="I29" s="55" t="n">
        <f aca="false">H29/F29</f>
        <v>0.291637024741127</v>
      </c>
      <c r="J29" s="167" t="n">
        <v>121.5</v>
      </c>
      <c r="K29" s="167" t="n">
        <v>3</v>
      </c>
      <c r="L29" s="168" t="n">
        <v>23.37</v>
      </c>
      <c r="M29" s="58" t="n">
        <f aca="false">L29/J29</f>
        <v>0.192345679012346</v>
      </c>
      <c r="N29" s="91" t="n">
        <f aca="false">F29-J29</f>
        <v>384.54</v>
      </c>
      <c r="O29" s="42" t="n">
        <f aca="false">G29-K29</f>
        <v>8</v>
      </c>
      <c r="P29" s="42" t="n">
        <f aca="false">H29-L29</f>
        <v>124.21</v>
      </c>
      <c r="Q29" s="152" t="n">
        <f aca="false">I29-M29</f>
        <v>0.0992913457287815</v>
      </c>
    </row>
    <row r="30" s="14" customFormat="true" ht="18" hidden="false" customHeight="true" outlineLevel="0" collapsed="false">
      <c r="A30" s="63" t="s">
        <v>48</v>
      </c>
      <c r="B30" s="42" t="n">
        <v>511</v>
      </c>
      <c r="C30" s="43" t="s">
        <v>113</v>
      </c>
      <c r="D30" s="162" t="s">
        <v>367</v>
      </c>
      <c r="E30" s="100" t="s">
        <v>370</v>
      </c>
      <c r="F30" s="157" t="n">
        <v>1978.25</v>
      </c>
      <c r="G30" s="157" t="n">
        <v>28</v>
      </c>
      <c r="H30" s="157" t="n">
        <v>650.18</v>
      </c>
      <c r="I30" s="55" t="n">
        <f aca="false">H30/F30</f>
        <v>0.328664223429799</v>
      </c>
      <c r="J30" s="159" t="n">
        <v>430.89</v>
      </c>
      <c r="K30" s="159" t="n">
        <v>11</v>
      </c>
      <c r="L30" s="159" t="n">
        <v>110.64</v>
      </c>
      <c r="M30" s="58" t="n">
        <f aca="false">L30/J30</f>
        <v>0.256770869595488</v>
      </c>
      <c r="N30" s="91" t="n">
        <f aca="false">F30-J30</f>
        <v>1547.36</v>
      </c>
      <c r="O30" s="42" t="n">
        <f aca="false">G30-K30</f>
        <v>17</v>
      </c>
      <c r="P30" s="42" t="n">
        <f aca="false">H30-L30</f>
        <v>539.54</v>
      </c>
      <c r="Q30" s="152" t="n">
        <f aca="false">I30-M30</f>
        <v>0.0718933538343107</v>
      </c>
    </row>
    <row r="31" s="14" customFormat="true" ht="18" hidden="false" customHeight="true" outlineLevel="0" collapsed="false">
      <c r="A31" s="63" t="s">
        <v>48</v>
      </c>
      <c r="B31" s="42" t="n">
        <v>511</v>
      </c>
      <c r="C31" s="43" t="s">
        <v>113</v>
      </c>
      <c r="D31" s="162" t="s">
        <v>363</v>
      </c>
      <c r="E31" s="100" t="s">
        <v>370</v>
      </c>
      <c r="F31" s="157" t="n">
        <v>1308.7</v>
      </c>
      <c r="G31" s="157" t="n">
        <v>24</v>
      </c>
      <c r="H31" s="157" t="n">
        <v>449.38</v>
      </c>
      <c r="I31" s="55" t="n">
        <f aca="false">H31/F31</f>
        <v>0.34337892565141</v>
      </c>
      <c r="J31" s="159" t="n">
        <v>905.33</v>
      </c>
      <c r="K31" s="159" t="n">
        <v>14</v>
      </c>
      <c r="L31" s="159" t="n">
        <v>166.3</v>
      </c>
      <c r="M31" s="58" t="n">
        <f aca="false">L31/J31</f>
        <v>0.183689925220638</v>
      </c>
      <c r="N31" s="91" t="n">
        <f aca="false">F31-J31</f>
        <v>403.37</v>
      </c>
      <c r="O31" s="42" t="n">
        <f aca="false">G31-K31</f>
        <v>10</v>
      </c>
      <c r="P31" s="42" t="n">
        <f aca="false">H31-L31</f>
        <v>283.08</v>
      </c>
      <c r="Q31" s="152" t="n">
        <f aca="false">I31-M31</f>
        <v>0.159689000430772</v>
      </c>
    </row>
    <row r="32" s="14" customFormat="true" ht="18" hidden="false" customHeight="true" outlineLevel="0" collapsed="false">
      <c r="A32" s="63" t="s">
        <v>48</v>
      </c>
      <c r="B32" s="42" t="n">
        <v>578</v>
      </c>
      <c r="C32" s="43" t="s">
        <v>122</v>
      </c>
      <c r="D32" s="162" t="s">
        <v>368</v>
      </c>
      <c r="E32" s="100" t="s">
        <v>371</v>
      </c>
      <c r="F32" s="157" t="n">
        <v>498.4</v>
      </c>
      <c r="G32" s="157" t="n">
        <v>2</v>
      </c>
      <c r="H32" s="157" t="n">
        <v>207.11</v>
      </c>
      <c r="I32" s="55" t="n">
        <f aca="false">H32/F32</f>
        <v>0.415549759229535</v>
      </c>
      <c r="J32" s="159" t="n">
        <v>103</v>
      </c>
      <c r="K32" s="159" t="n">
        <v>3</v>
      </c>
      <c r="L32" s="159" t="n">
        <v>45.85</v>
      </c>
      <c r="M32" s="58" t="n">
        <f aca="false">L32/J32</f>
        <v>0.445145631067961</v>
      </c>
      <c r="N32" s="91" t="n">
        <f aca="false">F32-J32</f>
        <v>395.4</v>
      </c>
      <c r="O32" s="42" t="n">
        <f aca="false">G32-K32</f>
        <v>-1</v>
      </c>
      <c r="P32" s="42" t="n">
        <f aca="false">H32-L32</f>
        <v>161.26</v>
      </c>
      <c r="Q32" s="152" t="n">
        <f aca="false">I32-M32</f>
        <v>-0.0295958718384266</v>
      </c>
    </row>
    <row r="33" s="14" customFormat="true" ht="18" hidden="false" customHeight="true" outlineLevel="0" collapsed="false">
      <c r="A33" s="63" t="s">
        <v>48</v>
      </c>
      <c r="B33" s="42" t="n">
        <v>578</v>
      </c>
      <c r="C33" s="43" t="s">
        <v>122</v>
      </c>
      <c r="D33" s="162" t="s">
        <v>367</v>
      </c>
      <c r="E33" s="100" t="s">
        <v>371</v>
      </c>
      <c r="F33" s="157" t="n">
        <v>279.6</v>
      </c>
      <c r="G33" s="157" t="n">
        <v>24</v>
      </c>
      <c r="H33" s="157" t="n">
        <v>73</v>
      </c>
      <c r="I33" s="55" t="n">
        <f aca="false">H33/F33</f>
        <v>0.261087267525036</v>
      </c>
      <c r="J33" s="159" t="n">
        <v>44.2</v>
      </c>
      <c r="K33" s="159" t="n">
        <v>2</v>
      </c>
      <c r="L33" s="159" t="n">
        <v>17</v>
      </c>
      <c r="M33" s="58" t="n">
        <f aca="false">L33/J33</f>
        <v>0.384615384615385</v>
      </c>
      <c r="N33" s="91" t="n">
        <f aca="false">F33-J33</f>
        <v>235.4</v>
      </c>
      <c r="O33" s="42" t="n">
        <f aca="false">G33-K33</f>
        <v>22</v>
      </c>
      <c r="P33" s="42" t="n">
        <f aca="false">H33-L33</f>
        <v>56</v>
      </c>
      <c r="Q33" s="152" t="n">
        <f aca="false">I33-M33</f>
        <v>-0.123528117090349</v>
      </c>
    </row>
    <row r="34" s="14" customFormat="true" ht="18" hidden="false" customHeight="true" outlineLevel="0" collapsed="false">
      <c r="A34" s="169" t="s">
        <v>42</v>
      </c>
      <c r="B34" s="170" t="n">
        <v>367</v>
      </c>
      <c r="C34" s="169" t="s">
        <v>372</v>
      </c>
      <c r="D34" s="170" t="n">
        <v>4.19</v>
      </c>
      <c r="E34" s="171" t="s">
        <v>373</v>
      </c>
      <c r="F34" s="52" t="n">
        <v>454.79</v>
      </c>
      <c r="G34" s="52" t="n">
        <v>9</v>
      </c>
      <c r="H34" s="150" t="n">
        <v>217.8</v>
      </c>
      <c r="I34" s="55" t="n">
        <f aca="false">H34/F34</f>
        <v>0.478902350535412</v>
      </c>
      <c r="J34" s="69" t="n">
        <v>458.71</v>
      </c>
      <c r="K34" s="69" t="n">
        <v>16</v>
      </c>
      <c r="L34" s="151" t="n">
        <v>119.36</v>
      </c>
      <c r="M34" s="58" t="n">
        <f aca="false">L34/J34</f>
        <v>0.260207974537289</v>
      </c>
      <c r="N34" s="91" t="n">
        <f aca="false">F34-J34</f>
        <v>-3.91999999999996</v>
      </c>
      <c r="O34" s="42" t="n">
        <f aca="false">G34-K34</f>
        <v>-7</v>
      </c>
      <c r="P34" s="42" t="n">
        <f aca="false">H34-L34</f>
        <v>98.44</v>
      </c>
      <c r="Q34" s="152" t="n">
        <f aca="false">I34-M34</f>
        <v>0.218694375998123</v>
      </c>
    </row>
    <row r="35" s="14" customFormat="true" ht="18" hidden="false" customHeight="true" outlineLevel="0" collapsed="false">
      <c r="A35" s="169" t="s">
        <v>42</v>
      </c>
      <c r="B35" s="170" t="n">
        <v>367</v>
      </c>
      <c r="C35" s="169" t="s">
        <v>372</v>
      </c>
      <c r="D35" s="170" t="n">
        <v>4.24</v>
      </c>
      <c r="E35" s="171" t="s">
        <v>373</v>
      </c>
      <c r="F35" s="150" t="n">
        <v>516.16</v>
      </c>
      <c r="G35" s="150" t="n">
        <v>11</v>
      </c>
      <c r="H35" s="150" t="n">
        <v>116.26</v>
      </c>
      <c r="I35" s="55" t="n">
        <f aca="false">H35/F35</f>
        <v>0.225240235585865</v>
      </c>
      <c r="J35" s="151" t="n">
        <v>216.1</v>
      </c>
      <c r="K35" s="151" t="n">
        <v>9</v>
      </c>
      <c r="L35" s="151" t="n">
        <v>97.04</v>
      </c>
      <c r="M35" s="58" t="n">
        <f aca="false">L35/J35</f>
        <v>0.449051365108746</v>
      </c>
      <c r="N35" s="91" t="n">
        <f aca="false">F35-J35</f>
        <v>300.06</v>
      </c>
      <c r="O35" s="42" t="n">
        <f aca="false">G35-K35</f>
        <v>2</v>
      </c>
      <c r="P35" s="42" t="n">
        <f aca="false">H35-L35</f>
        <v>19.22</v>
      </c>
      <c r="Q35" s="152" t="n">
        <f aca="false">I35-M35</f>
        <v>-0.223811129522881</v>
      </c>
    </row>
    <row r="36" s="14" customFormat="true" ht="18" hidden="false" customHeight="true" outlineLevel="0" collapsed="false">
      <c r="A36" s="104" t="s">
        <v>42</v>
      </c>
      <c r="B36" s="44" t="n">
        <v>52</v>
      </c>
      <c r="C36" s="104" t="s">
        <v>231</v>
      </c>
      <c r="D36" s="44" t="n">
        <v>4.6</v>
      </c>
      <c r="E36" s="172" t="s">
        <v>371</v>
      </c>
      <c r="F36" s="52" t="n">
        <v>2051.9</v>
      </c>
      <c r="G36" s="52" t="n">
        <v>17</v>
      </c>
      <c r="H36" s="150" t="n">
        <v>878.1</v>
      </c>
      <c r="I36" s="55" t="n">
        <f aca="false">H36/F36</f>
        <v>0.427944831619475</v>
      </c>
      <c r="J36" s="69" t="n">
        <v>175.1</v>
      </c>
      <c r="K36" s="69" t="n">
        <v>7</v>
      </c>
      <c r="L36" s="151" t="n">
        <v>60.3</v>
      </c>
      <c r="M36" s="58" t="n">
        <f aca="false">L36/J36</f>
        <v>0.344374643061108</v>
      </c>
      <c r="N36" s="91" t="n">
        <f aca="false">F36-J36</f>
        <v>1876.8</v>
      </c>
      <c r="O36" s="42" t="n">
        <f aca="false">G36-K36</f>
        <v>10</v>
      </c>
      <c r="P36" s="42" t="n">
        <f aca="false">H36-L36</f>
        <v>817.8</v>
      </c>
      <c r="Q36" s="152" t="n">
        <f aca="false">I36-M36</f>
        <v>0.0835701885583667</v>
      </c>
    </row>
    <row r="37" s="14" customFormat="true" ht="18" hidden="false" customHeight="true" outlineLevel="0" collapsed="false">
      <c r="A37" s="104" t="s">
        <v>42</v>
      </c>
      <c r="B37" s="44" t="n">
        <v>52</v>
      </c>
      <c r="C37" s="104" t="s">
        <v>231</v>
      </c>
      <c r="D37" s="156" t="s">
        <v>356</v>
      </c>
      <c r="E37" s="172" t="s">
        <v>371</v>
      </c>
      <c r="F37" s="52" t="n">
        <v>776.35</v>
      </c>
      <c r="G37" s="52" t="n">
        <v>14</v>
      </c>
      <c r="H37" s="150" t="n">
        <v>337</v>
      </c>
      <c r="I37" s="55" t="n">
        <f aca="false">H37/F37</f>
        <v>0.43408256585303</v>
      </c>
      <c r="J37" s="69" t="n">
        <v>175.1</v>
      </c>
      <c r="K37" s="69" t="n">
        <v>7</v>
      </c>
      <c r="L37" s="151" t="n">
        <v>60.3</v>
      </c>
      <c r="M37" s="58" t="n">
        <f aca="false">L37/J37</f>
        <v>0.344374643061108</v>
      </c>
      <c r="N37" s="91" t="n">
        <f aca="false">F37-J37</f>
        <v>601.25</v>
      </c>
      <c r="O37" s="42" t="n">
        <f aca="false">G37-K37</f>
        <v>7</v>
      </c>
      <c r="P37" s="42" t="n">
        <f aca="false">H37-L37</f>
        <v>276.7</v>
      </c>
      <c r="Q37" s="152" t="n">
        <f aca="false">I37-M37</f>
        <v>0.0897079227919223</v>
      </c>
    </row>
    <row r="38" s="14" customFormat="true" ht="18" hidden="false" customHeight="true" outlineLevel="0" collapsed="false">
      <c r="A38" s="169" t="s">
        <v>42</v>
      </c>
      <c r="B38" s="170" t="n">
        <v>54</v>
      </c>
      <c r="C38" s="169" t="s">
        <v>202</v>
      </c>
      <c r="D38" s="170" t="n">
        <v>4.15</v>
      </c>
      <c r="E38" s="171" t="s">
        <v>371</v>
      </c>
      <c r="F38" s="52" t="n">
        <v>480.21</v>
      </c>
      <c r="G38" s="52" t="n">
        <v>4</v>
      </c>
      <c r="H38" s="150" t="n">
        <v>109.6</v>
      </c>
      <c r="I38" s="55" t="n">
        <f aca="false">H38/F38</f>
        <v>0.228233481185315</v>
      </c>
      <c r="J38" s="69" t="n">
        <v>82.5</v>
      </c>
      <c r="K38" s="69" t="n">
        <v>4</v>
      </c>
      <c r="L38" s="151" t="n">
        <v>37.1</v>
      </c>
      <c r="M38" s="58" t="n">
        <f aca="false">L38/J38</f>
        <v>0.44969696969697</v>
      </c>
      <c r="N38" s="91" t="n">
        <f aca="false">F38-J38</f>
        <v>397.71</v>
      </c>
      <c r="O38" s="42" t="n">
        <f aca="false">G38-K38</f>
        <v>0</v>
      </c>
      <c r="P38" s="42" t="n">
        <f aca="false">H38-L38</f>
        <v>72.5</v>
      </c>
      <c r="Q38" s="152" t="n">
        <f aca="false">I38-M38</f>
        <v>-0.221463488511655</v>
      </c>
    </row>
    <row r="39" s="14" customFormat="true" ht="18" hidden="false" customHeight="true" outlineLevel="0" collapsed="false">
      <c r="A39" s="169" t="s">
        <v>42</v>
      </c>
      <c r="B39" s="170" t="n">
        <v>54</v>
      </c>
      <c r="C39" s="169" t="s">
        <v>202</v>
      </c>
      <c r="D39" s="170" t="n">
        <v>4.21</v>
      </c>
      <c r="E39" s="171" t="s">
        <v>371</v>
      </c>
      <c r="F39" s="52" t="n">
        <v>993.72</v>
      </c>
      <c r="G39" s="52" t="n">
        <v>14</v>
      </c>
      <c r="H39" s="54" t="n">
        <v>611.81</v>
      </c>
      <c r="I39" s="55" t="n">
        <f aca="false">H39/F39</f>
        <v>0.61567644809403</v>
      </c>
      <c r="J39" s="69" t="n">
        <v>591.6</v>
      </c>
      <c r="K39" s="69" t="n">
        <v>3</v>
      </c>
      <c r="L39" s="57" t="n">
        <v>161</v>
      </c>
      <c r="M39" s="58" t="n">
        <f aca="false">L39/J39</f>
        <v>0.272143340094659</v>
      </c>
      <c r="N39" s="91" t="n">
        <f aca="false">F39-J39</f>
        <v>402.12</v>
      </c>
      <c r="O39" s="42" t="n">
        <f aca="false">G39-K39</f>
        <v>11</v>
      </c>
      <c r="P39" s="42" t="n">
        <f aca="false">H39-L39</f>
        <v>450.81</v>
      </c>
      <c r="Q39" s="152" t="n">
        <f aca="false">I39-M39</f>
        <v>0.343533107999372</v>
      </c>
    </row>
    <row r="40" s="14" customFormat="true" ht="18" hidden="false" customHeight="true" outlineLevel="0" collapsed="false">
      <c r="A40" s="104" t="s">
        <v>42</v>
      </c>
      <c r="B40" s="173" t="n">
        <v>56</v>
      </c>
      <c r="C40" s="85" t="s">
        <v>59</v>
      </c>
      <c r="D40" s="44" t="n">
        <v>4.12</v>
      </c>
      <c r="E40" s="110" t="s">
        <v>371</v>
      </c>
      <c r="F40" s="52" t="n">
        <v>101.5</v>
      </c>
      <c r="G40" s="52" t="n">
        <v>5</v>
      </c>
      <c r="H40" s="52" t="n">
        <v>20.8</v>
      </c>
      <c r="I40" s="55" t="n">
        <f aca="false">H40/F40</f>
        <v>0.204926108374384</v>
      </c>
      <c r="J40" s="69" t="n">
        <v>225.3</v>
      </c>
      <c r="K40" s="69" t="n">
        <v>11</v>
      </c>
      <c r="L40" s="69" t="n">
        <v>81.1</v>
      </c>
      <c r="M40" s="58" t="n">
        <f aca="false">L40/J40</f>
        <v>0.359964491788726</v>
      </c>
      <c r="N40" s="91" t="n">
        <f aca="false">F40-J40</f>
        <v>-123.8</v>
      </c>
      <c r="O40" s="42" t="n">
        <f aca="false">G40-K40</f>
        <v>-6</v>
      </c>
      <c r="P40" s="42" t="n">
        <f aca="false">H40-L40</f>
        <v>-60.3</v>
      </c>
      <c r="Q40" s="152" t="n">
        <f aca="false">I40-M40</f>
        <v>-0.155038383414342</v>
      </c>
    </row>
    <row r="41" s="14" customFormat="true" ht="18" hidden="false" customHeight="true" outlineLevel="0" collapsed="false">
      <c r="A41" s="104" t="s">
        <v>42</v>
      </c>
      <c r="B41" s="173" t="n">
        <v>56</v>
      </c>
      <c r="C41" s="85" t="s">
        <v>59</v>
      </c>
      <c r="D41" s="44" t="n">
        <v>4.24</v>
      </c>
      <c r="E41" s="110" t="s">
        <v>371</v>
      </c>
      <c r="F41" s="52" t="n">
        <v>84.3</v>
      </c>
      <c r="G41" s="52" t="n">
        <v>5</v>
      </c>
      <c r="H41" s="52" t="n">
        <v>28.5</v>
      </c>
      <c r="I41" s="55" t="n">
        <f aca="false">H41/F41</f>
        <v>0.338078291814947</v>
      </c>
      <c r="J41" s="69" t="n">
        <v>101.5</v>
      </c>
      <c r="K41" s="69" t="n">
        <v>11</v>
      </c>
      <c r="L41" s="69" t="n">
        <v>41.6</v>
      </c>
      <c r="M41" s="58" t="n">
        <f aca="false">L41/J41</f>
        <v>0.409852216748769</v>
      </c>
      <c r="N41" s="91" t="n">
        <f aca="false">F41-J41</f>
        <v>-17.2</v>
      </c>
      <c r="O41" s="42" t="n">
        <f aca="false">G41-K41</f>
        <v>-6</v>
      </c>
      <c r="P41" s="42" t="n">
        <f aca="false">H41-L41</f>
        <v>-13.1</v>
      </c>
      <c r="Q41" s="152" t="n">
        <f aca="false">I41-M41</f>
        <v>-0.0717739249338218</v>
      </c>
    </row>
    <row r="42" s="14" customFormat="true" ht="18" hidden="false" customHeight="true" outlineLevel="0" collapsed="false">
      <c r="A42" s="104" t="s">
        <v>42</v>
      </c>
      <c r="B42" s="77" t="n">
        <v>713</v>
      </c>
      <c r="C42" s="85" t="s">
        <v>374</v>
      </c>
      <c r="D42" s="99" t="s">
        <v>375</v>
      </c>
      <c r="E42" s="110" t="s">
        <v>373</v>
      </c>
      <c r="F42" s="52" t="n">
        <v>193.7</v>
      </c>
      <c r="G42" s="52" t="n">
        <v>6</v>
      </c>
      <c r="H42" s="54" t="n">
        <v>56.7</v>
      </c>
      <c r="I42" s="55" t="n">
        <f aca="false">H42/F42</f>
        <v>0.292720702116675</v>
      </c>
      <c r="J42" s="56" t="n">
        <v>0</v>
      </c>
      <c r="K42" s="57" t="n">
        <v>0</v>
      </c>
      <c r="L42" s="56" t="n">
        <v>0</v>
      </c>
      <c r="M42" s="58" t="n">
        <v>0</v>
      </c>
      <c r="N42" s="91" t="n">
        <f aca="false">F42-J42</f>
        <v>193.7</v>
      </c>
      <c r="O42" s="42" t="n">
        <f aca="false">G42-K42</f>
        <v>6</v>
      </c>
      <c r="P42" s="42" t="n">
        <f aca="false">H42-L42</f>
        <v>56.7</v>
      </c>
      <c r="Q42" s="152" t="n">
        <f aca="false">I42-M42</f>
        <v>0.292720702116675</v>
      </c>
    </row>
    <row r="43" s="14" customFormat="true" ht="18" hidden="false" customHeight="true" outlineLevel="0" collapsed="false">
      <c r="A43" s="104" t="s">
        <v>42</v>
      </c>
      <c r="B43" s="77" t="n">
        <v>710</v>
      </c>
      <c r="C43" s="85" t="s">
        <v>376</v>
      </c>
      <c r="D43" s="44" t="n">
        <v>4.8</v>
      </c>
      <c r="E43" s="110" t="s">
        <v>377</v>
      </c>
      <c r="F43" s="52" t="n">
        <v>1013.75</v>
      </c>
      <c r="G43" s="52" t="n">
        <v>9</v>
      </c>
      <c r="H43" s="54" t="n">
        <v>381.5</v>
      </c>
      <c r="I43" s="55" t="n">
        <f aca="false">H43/F43</f>
        <v>0.37632552404439</v>
      </c>
      <c r="J43" s="69" t="n">
        <v>405.1</v>
      </c>
      <c r="K43" s="69" t="n">
        <v>6</v>
      </c>
      <c r="L43" s="151" t="n">
        <v>102</v>
      </c>
      <c r="M43" s="58" t="n">
        <f aca="false">L43/J43</f>
        <v>0.251789681560109</v>
      </c>
      <c r="N43" s="91" t="n">
        <f aca="false">F43-J43</f>
        <v>608.65</v>
      </c>
      <c r="O43" s="42" t="n">
        <f aca="false">G43-K43</f>
        <v>3</v>
      </c>
      <c r="P43" s="42" t="n">
        <f aca="false">H43-L43</f>
        <v>279.5</v>
      </c>
      <c r="Q43" s="152" t="n">
        <f aca="false">I43-M43</f>
        <v>0.124535842484281</v>
      </c>
    </row>
    <row r="44" s="14" customFormat="true" ht="18" hidden="false" customHeight="true" outlineLevel="0" collapsed="false">
      <c r="A44" s="104" t="s">
        <v>42</v>
      </c>
      <c r="B44" s="80" t="n">
        <v>351</v>
      </c>
      <c r="C44" s="79" t="s">
        <v>69</v>
      </c>
      <c r="D44" s="44" t="n">
        <v>4.14</v>
      </c>
      <c r="E44" s="174" t="s">
        <v>378</v>
      </c>
      <c r="F44" s="52" t="n">
        <v>3786.17</v>
      </c>
      <c r="G44" s="52" t="n">
        <v>48</v>
      </c>
      <c r="H44" s="54" t="n">
        <v>1497.86</v>
      </c>
      <c r="I44" s="55" t="n">
        <f aca="false">H44/F44</f>
        <v>0.395613509166255</v>
      </c>
      <c r="J44" s="56" t="n">
        <v>4318.45</v>
      </c>
      <c r="K44" s="57" t="n">
        <v>52</v>
      </c>
      <c r="L44" s="56" t="n">
        <v>1488.67</v>
      </c>
      <c r="M44" s="58" t="n">
        <f aca="false">L44/J44</f>
        <v>0.3447232224525</v>
      </c>
      <c r="N44" s="91" t="n">
        <f aca="false">F44-J44</f>
        <v>-532.28</v>
      </c>
      <c r="O44" s="42" t="n">
        <f aca="false">G44-K44</f>
        <v>-4</v>
      </c>
      <c r="P44" s="42" t="n">
        <f aca="false">H44-L44</f>
        <v>9.18999999999983</v>
      </c>
      <c r="Q44" s="152" t="n">
        <f aca="false">I44-M44</f>
        <v>0.0508902867137547</v>
      </c>
    </row>
    <row r="45" s="14" customFormat="true" ht="18" hidden="false" customHeight="true" outlineLevel="0" collapsed="false">
      <c r="A45" s="104" t="s">
        <v>42</v>
      </c>
      <c r="B45" s="80" t="n">
        <v>351</v>
      </c>
      <c r="C45" s="79" t="s">
        <v>69</v>
      </c>
      <c r="D45" s="44" t="n">
        <v>4.24</v>
      </c>
      <c r="E45" s="174" t="s">
        <v>378</v>
      </c>
      <c r="F45" s="52" t="n">
        <v>5230.44</v>
      </c>
      <c r="G45" s="52" t="n">
        <v>58</v>
      </c>
      <c r="H45" s="54" t="n">
        <v>1603.49</v>
      </c>
      <c r="I45" s="55" t="n">
        <f aca="false">H45/F45</f>
        <v>0.306568854627909</v>
      </c>
      <c r="J45" s="56" t="n">
        <v>3361.58</v>
      </c>
      <c r="K45" s="57" t="n">
        <v>62</v>
      </c>
      <c r="L45" s="56" t="n">
        <v>935.04</v>
      </c>
      <c r="M45" s="58" t="n">
        <f aca="false">L45/J45</f>
        <v>0.278154915248187</v>
      </c>
      <c r="N45" s="91" t="n">
        <f aca="false">F45-J45</f>
        <v>1868.86</v>
      </c>
      <c r="O45" s="42" t="n">
        <f aca="false">G45-K45</f>
        <v>-4</v>
      </c>
      <c r="P45" s="42" t="n">
        <f aca="false">H45-L45</f>
        <v>668.45</v>
      </c>
      <c r="Q45" s="152" t="n">
        <f aca="false">I45-M45</f>
        <v>0.0284139393797221</v>
      </c>
    </row>
    <row r="46" s="14" customFormat="true" ht="18" hidden="false" customHeight="true" outlineLevel="0" collapsed="false">
      <c r="A46" s="104" t="s">
        <v>42</v>
      </c>
      <c r="B46" s="80" t="n">
        <v>738</v>
      </c>
      <c r="C46" s="175" t="s">
        <v>379</v>
      </c>
      <c r="D46" s="44" t="n">
        <v>4.8</v>
      </c>
      <c r="E46" s="172" t="s">
        <v>373</v>
      </c>
      <c r="F46" s="157" t="n">
        <v>2325.74</v>
      </c>
      <c r="G46" s="157" t="n">
        <v>21</v>
      </c>
      <c r="H46" s="157" t="n">
        <v>482.23</v>
      </c>
      <c r="I46" s="55" t="n">
        <f aca="false">H46/F46</f>
        <v>0.20734475908743</v>
      </c>
      <c r="J46" s="159" t="n">
        <v>165.36</v>
      </c>
      <c r="K46" s="159" t="n">
        <v>4</v>
      </c>
      <c r="L46" s="159" t="n">
        <v>54.55</v>
      </c>
      <c r="M46" s="58" t="n">
        <f aca="false">L46/J46</f>
        <v>0.329886308659894</v>
      </c>
      <c r="N46" s="91" t="n">
        <f aca="false">F46-J46</f>
        <v>2160.38</v>
      </c>
      <c r="O46" s="42" t="n">
        <f aca="false">G46-K46</f>
        <v>17</v>
      </c>
      <c r="P46" s="42" t="n">
        <f aca="false">H46-L46</f>
        <v>427.68</v>
      </c>
      <c r="Q46" s="152" t="n">
        <f aca="false">I46-M46</f>
        <v>-0.122541549572463</v>
      </c>
    </row>
    <row r="47" s="14" customFormat="true" ht="18" hidden="false" customHeight="true" outlineLevel="0" collapsed="false">
      <c r="A47" s="104" t="s">
        <v>42</v>
      </c>
      <c r="B47" s="44" t="n">
        <v>587</v>
      </c>
      <c r="C47" s="43" t="s">
        <v>54</v>
      </c>
      <c r="D47" s="44" t="n">
        <v>4.4</v>
      </c>
      <c r="E47" s="110" t="s">
        <v>377</v>
      </c>
      <c r="F47" s="52" t="n">
        <v>771.45</v>
      </c>
      <c r="G47" s="52" t="n">
        <v>12</v>
      </c>
      <c r="H47" s="54" t="n">
        <v>130</v>
      </c>
      <c r="I47" s="55" t="n">
        <f aca="false">H47/F47</f>
        <v>0.168513837578586</v>
      </c>
      <c r="J47" s="56" t="n">
        <v>432.9</v>
      </c>
      <c r="K47" s="57" t="n">
        <v>5</v>
      </c>
      <c r="L47" s="56" t="n">
        <v>78.13</v>
      </c>
      <c r="M47" s="58" t="n">
        <f aca="false">L47/J47</f>
        <v>0.180480480480481</v>
      </c>
      <c r="N47" s="91" t="n">
        <f aca="false">F47-J47</f>
        <v>338.55</v>
      </c>
      <c r="O47" s="42" t="n">
        <f aca="false">G47-K47</f>
        <v>7</v>
      </c>
      <c r="P47" s="42" t="n">
        <f aca="false">H47-L47</f>
        <v>51.87</v>
      </c>
      <c r="Q47" s="152" t="n">
        <f aca="false">I47-M47</f>
        <v>-0.0119666429018947</v>
      </c>
    </row>
    <row r="48" s="14" customFormat="true" ht="18" hidden="false" customHeight="true" outlineLevel="0" collapsed="false">
      <c r="A48" s="104" t="s">
        <v>42</v>
      </c>
      <c r="B48" s="44" t="n">
        <v>706</v>
      </c>
      <c r="C48" s="43" t="s">
        <v>380</v>
      </c>
      <c r="D48" s="44" t="n">
        <v>4.9</v>
      </c>
      <c r="E48" s="174" t="s">
        <v>381</v>
      </c>
      <c r="F48" s="157" t="n">
        <v>3408.7</v>
      </c>
      <c r="G48" s="157" t="n">
        <v>59</v>
      </c>
      <c r="H48" s="157" t="n">
        <v>1037.45</v>
      </c>
      <c r="I48" s="55" t="n">
        <f aca="false">H48/F48</f>
        <v>0.304353565875554</v>
      </c>
      <c r="J48" s="159" t="n">
        <v>2499.85</v>
      </c>
      <c r="K48" s="159" t="n">
        <v>48</v>
      </c>
      <c r="L48" s="159" t="n">
        <v>1035.29</v>
      </c>
      <c r="M48" s="58" t="n">
        <f aca="false">L48/J48</f>
        <v>0.414140848450907</v>
      </c>
      <c r="N48" s="91" t="n">
        <f aca="false">F48-J48</f>
        <v>908.85</v>
      </c>
      <c r="O48" s="42" t="n">
        <f aca="false">G48-K48</f>
        <v>11</v>
      </c>
      <c r="P48" s="42" t="n">
        <f aca="false">H48-L48</f>
        <v>2.16000000000008</v>
      </c>
      <c r="Q48" s="152" t="n">
        <f aca="false">I48-M48</f>
        <v>-0.109787282575353</v>
      </c>
    </row>
    <row r="49" s="14" customFormat="true" ht="18" hidden="false" customHeight="true" outlineLevel="0" collapsed="false">
      <c r="A49" s="104" t="s">
        <v>42</v>
      </c>
      <c r="B49" s="44" t="n">
        <v>706</v>
      </c>
      <c r="C49" s="43" t="s">
        <v>380</v>
      </c>
      <c r="D49" s="44" t="n">
        <v>4.19</v>
      </c>
      <c r="E49" s="174" t="s">
        <v>381</v>
      </c>
      <c r="F49" s="157" t="n">
        <v>3954.23</v>
      </c>
      <c r="G49" s="157" t="n">
        <v>64</v>
      </c>
      <c r="H49" s="157" t="n">
        <v>1460.03</v>
      </c>
      <c r="I49" s="55" t="n">
        <f aca="false">H49/F49</f>
        <v>0.369232442220104</v>
      </c>
      <c r="J49" s="159" t="n">
        <v>2701.5</v>
      </c>
      <c r="K49" s="159" t="n">
        <v>47</v>
      </c>
      <c r="L49" s="159" t="n">
        <v>948.52</v>
      </c>
      <c r="M49" s="58" t="n">
        <f aca="false">L49/J49</f>
        <v>0.351108643346289</v>
      </c>
      <c r="N49" s="91" t="n">
        <f aca="false">F49-J49</f>
        <v>1252.73</v>
      </c>
      <c r="O49" s="42" t="n">
        <f aca="false">G49-K49</f>
        <v>17</v>
      </c>
      <c r="P49" s="42" t="n">
        <f aca="false">H49-L49</f>
        <v>511.51</v>
      </c>
      <c r="Q49" s="152" t="n">
        <f aca="false">I49-M49</f>
        <v>0.0181237988738144</v>
      </c>
    </row>
    <row r="50" s="14" customFormat="true" ht="18" hidden="false" customHeight="true" outlineLevel="0" collapsed="false">
      <c r="A50" s="169" t="s">
        <v>42</v>
      </c>
      <c r="B50" s="176" t="n">
        <v>329</v>
      </c>
      <c r="C50" s="177" t="s">
        <v>125</v>
      </c>
      <c r="D50" s="178" t="s">
        <v>382</v>
      </c>
      <c r="E50" s="179" t="s">
        <v>383</v>
      </c>
      <c r="F50" s="52" t="n">
        <v>5191.1</v>
      </c>
      <c r="G50" s="52" t="n">
        <v>50</v>
      </c>
      <c r="H50" s="54" t="n">
        <v>2093.94</v>
      </c>
      <c r="I50" s="55" t="n">
        <f aca="false">H50/F50</f>
        <v>0.40337115447593</v>
      </c>
      <c r="J50" s="56" t="n">
        <v>5573.16</v>
      </c>
      <c r="K50" s="57" t="n">
        <v>48</v>
      </c>
      <c r="L50" s="56" t="n">
        <v>1721.42</v>
      </c>
      <c r="M50" s="58" t="n">
        <f aca="false">L50/J50</f>
        <v>0.308876831097618</v>
      </c>
      <c r="N50" s="91" t="n">
        <f aca="false">F50-J50</f>
        <v>-382.06</v>
      </c>
      <c r="O50" s="42" t="n">
        <f aca="false">G50-K50</f>
        <v>2</v>
      </c>
      <c r="P50" s="42" t="n">
        <f aca="false">H50-L50</f>
        <v>372.52</v>
      </c>
      <c r="Q50" s="152" t="n">
        <f aca="false">I50-M50</f>
        <v>0.094494323378312</v>
      </c>
    </row>
    <row r="51" s="14" customFormat="true" ht="18" hidden="false" customHeight="true" outlineLevel="0" collapsed="false">
      <c r="A51" s="169" t="s">
        <v>42</v>
      </c>
      <c r="B51" s="176" t="n">
        <v>734</v>
      </c>
      <c r="C51" s="177" t="s">
        <v>334</v>
      </c>
      <c r="D51" s="180" t="n">
        <v>4.26</v>
      </c>
      <c r="E51" s="179" t="s">
        <v>384</v>
      </c>
      <c r="F51" s="52" t="n">
        <v>349.8</v>
      </c>
      <c r="G51" s="52" t="n">
        <v>10</v>
      </c>
      <c r="H51" s="52" t="n">
        <v>150</v>
      </c>
      <c r="I51" s="55" t="n">
        <f aca="false">H51/F51</f>
        <v>0.428816466552316</v>
      </c>
      <c r="J51" s="69" t="n">
        <v>1381.6</v>
      </c>
      <c r="K51" s="69" t="n">
        <v>20</v>
      </c>
      <c r="L51" s="69" t="n">
        <v>383</v>
      </c>
      <c r="M51" s="58" t="n">
        <f aca="false">L51/J51</f>
        <v>0.277214823393167</v>
      </c>
      <c r="N51" s="91" t="n">
        <f aca="false">F51-J51</f>
        <v>-1031.8</v>
      </c>
      <c r="O51" s="42" t="n">
        <f aca="false">G51-K51</f>
        <v>-10</v>
      </c>
      <c r="P51" s="42" t="n">
        <f aca="false">H51-L51</f>
        <v>-233</v>
      </c>
      <c r="Q51" s="152" t="n">
        <f aca="false">I51-M51</f>
        <v>0.151601643159148</v>
      </c>
    </row>
    <row r="52" s="14" customFormat="true" ht="18" hidden="false" customHeight="true" outlineLevel="0" collapsed="false">
      <c r="A52" s="169" t="s">
        <v>385</v>
      </c>
      <c r="B52" s="137" t="n">
        <v>594</v>
      </c>
      <c r="C52" s="181" t="s">
        <v>260</v>
      </c>
      <c r="D52" s="182" t="n">
        <v>4.14</v>
      </c>
      <c r="E52" s="183" t="s">
        <v>386</v>
      </c>
      <c r="F52" s="52" t="n">
        <v>160.2</v>
      </c>
      <c r="G52" s="52" t="n">
        <v>6</v>
      </c>
      <c r="H52" s="150" t="n">
        <v>30.646</v>
      </c>
      <c r="I52" s="55" t="n">
        <f aca="false">H52/F52</f>
        <v>0.191298377028714</v>
      </c>
      <c r="J52" s="151" t="n">
        <v>242.85</v>
      </c>
      <c r="K52" s="69" t="n">
        <v>7</v>
      </c>
      <c r="L52" s="69" t="n">
        <v>68.386</v>
      </c>
      <c r="M52" s="58" t="n">
        <f aca="false">L52/J52</f>
        <v>0.281597694049825</v>
      </c>
      <c r="N52" s="91" t="n">
        <f aca="false">F52-J52</f>
        <v>-82.65</v>
      </c>
      <c r="O52" s="42" t="n">
        <f aca="false">G52-K52</f>
        <v>-1</v>
      </c>
      <c r="P52" s="42" t="n">
        <f aca="false">H52-L52</f>
        <v>-37.74</v>
      </c>
      <c r="Q52" s="152" t="n">
        <f aca="false">I52-M52</f>
        <v>-0.0902993170211109</v>
      </c>
    </row>
    <row r="53" s="14" customFormat="true" ht="18" hidden="false" customHeight="true" outlineLevel="0" collapsed="false">
      <c r="A53" s="169" t="s">
        <v>385</v>
      </c>
      <c r="B53" s="137" t="n">
        <v>594</v>
      </c>
      <c r="C53" s="181" t="s">
        <v>260</v>
      </c>
      <c r="D53" s="178" t="s">
        <v>356</v>
      </c>
      <c r="E53" s="183" t="s">
        <v>386</v>
      </c>
      <c r="F53" s="52" t="n">
        <v>242.85</v>
      </c>
      <c r="G53" s="52" t="n">
        <v>7</v>
      </c>
      <c r="H53" s="150" t="n">
        <v>68.386</v>
      </c>
      <c r="I53" s="55" t="n">
        <f aca="false">H53/F53</f>
        <v>0.281597694049825</v>
      </c>
      <c r="J53" s="151" t="n">
        <v>167</v>
      </c>
      <c r="K53" s="69" t="n">
        <v>5</v>
      </c>
      <c r="L53" s="69" t="n">
        <v>53.91</v>
      </c>
      <c r="M53" s="58" t="n">
        <f aca="false">L53/J53</f>
        <v>0.322814371257485</v>
      </c>
      <c r="N53" s="91" t="n">
        <f aca="false">F53-J53</f>
        <v>75.85</v>
      </c>
      <c r="O53" s="42" t="n">
        <f aca="false">G53-K53</f>
        <v>2</v>
      </c>
      <c r="P53" s="42" t="n">
        <f aca="false">H53-L53</f>
        <v>14.476</v>
      </c>
      <c r="Q53" s="152" t="n">
        <f aca="false">I53-M53</f>
        <v>-0.04121667720766</v>
      </c>
    </row>
    <row r="54" s="14" customFormat="true" ht="18" hidden="false" customHeight="true" outlineLevel="0" collapsed="false">
      <c r="A54" s="169" t="s">
        <v>385</v>
      </c>
      <c r="B54" s="137" t="n">
        <v>549</v>
      </c>
      <c r="C54" s="181" t="s">
        <v>387</v>
      </c>
      <c r="D54" s="182" t="n">
        <v>4.14</v>
      </c>
      <c r="E54" s="183" t="s">
        <v>386</v>
      </c>
      <c r="F54" s="150" t="n">
        <v>473</v>
      </c>
      <c r="G54" s="150" t="n">
        <v>6</v>
      </c>
      <c r="H54" s="150" t="n">
        <v>132</v>
      </c>
      <c r="I54" s="55" t="n">
        <f aca="false">H54/F54</f>
        <v>0.27906976744186</v>
      </c>
      <c r="J54" s="151" t="n">
        <v>212</v>
      </c>
      <c r="K54" s="151" t="n">
        <v>4</v>
      </c>
      <c r="L54" s="151" t="n">
        <v>62</v>
      </c>
      <c r="M54" s="58" t="n">
        <f aca="false">L54/J54</f>
        <v>0.292452830188679</v>
      </c>
      <c r="N54" s="91" t="n">
        <f aca="false">F54-J54</f>
        <v>261</v>
      </c>
      <c r="O54" s="42" t="n">
        <f aca="false">G54-K54</f>
        <v>2</v>
      </c>
      <c r="P54" s="42" t="n">
        <f aca="false">H54-L54</f>
        <v>70</v>
      </c>
      <c r="Q54" s="152" t="n">
        <f aca="false">I54-M54</f>
        <v>-0.0133830627468188</v>
      </c>
    </row>
    <row r="55" s="14" customFormat="true" ht="18" hidden="false" customHeight="true" outlineLevel="0" collapsed="false">
      <c r="A55" s="169" t="s">
        <v>385</v>
      </c>
      <c r="B55" s="137" t="n">
        <v>549</v>
      </c>
      <c r="C55" s="181" t="s">
        <v>387</v>
      </c>
      <c r="D55" s="178" t="s">
        <v>356</v>
      </c>
      <c r="E55" s="183" t="s">
        <v>386</v>
      </c>
      <c r="F55" s="150" t="n">
        <v>625.2</v>
      </c>
      <c r="G55" s="150" t="n">
        <v>3</v>
      </c>
      <c r="H55" s="150" t="n">
        <v>200.1</v>
      </c>
      <c r="I55" s="55" t="n">
        <f aca="false">H55/F55</f>
        <v>0.320057581573896</v>
      </c>
      <c r="J55" s="151" t="n">
        <v>87.9</v>
      </c>
      <c r="K55" s="151" t="n">
        <v>3</v>
      </c>
      <c r="L55" s="151" t="n">
        <v>21</v>
      </c>
      <c r="M55" s="58" t="n">
        <f aca="false">L55/J55</f>
        <v>0.238907849829352</v>
      </c>
      <c r="N55" s="91" t="n">
        <f aca="false">F55-J55</f>
        <v>537.3</v>
      </c>
      <c r="O55" s="42" t="n">
        <f aca="false">G55-K55</f>
        <v>0</v>
      </c>
      <c r="P55" s="42" t="n">
        <f aca="false">H55-L55</f>
        <v>179.1</v>
      </c>
      <c r="Q55" s="152" t="n">
        <f aca="false">I55-M55</f>
        <v>0.0811497317445448</v>
      </c>
    </row>
    <row r="56" s="14" customFormat="true" ht="18" hidden="false" customHeight="true" outlineLevel="0" collapsed="false">
      <c r="A56" s="169" t="s">
        <v>385</v>
      </c>
      <c r="B56" s="137" t="n">
        <v>719</v>
      </c>
      <c r="C56" s="181" t="s">
        <v>388</v>
      </c>
      <c r="D56" s="182" t="n">
        <v>4.14</v>
      </c>
      <c r="E56" s="183" t="s">
        <v>386</v>
      </c>
      <c r="F56" s="52" t="n">
        <v>875.9</v>
      </c>
      <c r="G56" s="52" t="n">
        <v>11</v>
      </c>
      <c r="H56" s="52" t="n">
        <v>229.7</v>
      </c>
      <c r="I56" s="55" t="n">
        <f aca="false">H56/F56</f>
        <v>0.262244548464437</v>
      </c>
      <c r="J56" s="69" t="n">
        <v>629.97</v>
      </c>
      <c r="K56" s="69" t="n">
        <v>8</v>
      </c>
      <c r="L56" s="69" t="n">
        <v>200</v>
      </c>
      <c r="M56" s="58" t="n">
        <f aca="false">L56/J56</f>
        <v>0.317475435338191</v>
      </c>
      <c r="N56" s="91" t="n">
        <f aca="false">F56-J56</f>
        <v>245.93</v>
      </c>
      <c r="O56" s="42" t="n">
        <f aca="false">G56-K56</f>
        <v>3</v>
      </c>
      <c r="P56" s="42" t="n">
        <f aca="false">H56-L56</f>
        <v>29.7</v>
      </c>
      <c r="Q56" s="152" t="n">
        <f aca="false">I56-M56</f>
        <v>-0.0552308868737541</v>
      </c>
    </row>
    <row r="57" s="14" customFormat="true" ht="18" hidden="false" customHeight="true" outlineLevel="0" collapsed="false">
      <c r="A57" s="169" t="s">
        <v>385</v>
      </c>
      <c r="B57" s="137" t="n">
        <v>719</v>
      </c>
      <c r="C57" s="181" t="s">
        <v>388</v>
      </c>
      <c r="D57" s="178" t="s">
        <v>356</v>
      </c>
      <c r="E57" s="183" t="s">
        <v>386</v>
      </c>
      <c r="F57" s="52" t="n">
        <v>901.32</v>
      </c>
      <c r="G57" s="52" t="n">
        <v>9</v>
      </c>
      <c r="H57" s="52" t="n">
        <v>254.97</v>
      </c>
      <c r="I57" s="55" t="n">
        <f aca="false">H57/F57</f>
        <v>0.282885101850619</v>
      </c>
      <c r="J57" s="69" t="n">
        <v>133</v>
      </c>
      <c r="K57" s="69" t="n">
        <v>5</v>
      </c>
      <c r="L57" s="69" t="n">
        <v>50.59</v>
      </c>
      <c r="M57" s="58" t="n">
        <f aca="false">L57/J57</f>
        <v>0.380375939849624</v>
      </c>
      <c r="N57" s="91" t="n">
        <f aca="false">F57-J57</f>
        <v>768.32</v>
      </c>
      <c r="O57" s="42" t="n">
        <f aca="false">G57-K57</f>
        <v>4</v>
      </c>
      <c r="P57" s="42" t="n">
        <f aca="false">H57-L57</f>
        <v>204.38</v>
      </c>
      <c r="Q57" s="152" t="n">
        <f aca="false">I57-M57</f>
        <v>-0.097490837999005</v>
      </c>
    </row>
    <row r="58" s="14" customFormat="true" ht="18" hidden="false" customHeight="true" outlineLevel="0" collapsed="false">
      <c r="A58" s="169" t="s">
        <v>385</v>
      </c>
      <c r="B58" s="137" t="n">
        <v>716</v>
      </c>
      <c r="C58" s="181" t="s">
        <v>301</v>
      </c>
      <c r="D58" s="182" t="n">
        <v>4.14</v>
      </c>
      <c r="E58" s="183" t="s">
        <v>386</v>
      </c>
      <c r="F58" s="52" t="n">
        <v>895.2</v>
      </c>
      <c r="G58" s="52" t="n">
        <v>12</v>
      </c>
      <c r="H58" s="52" t="n">
        <v>327.8</v>
      </c>
      <c r="I58" s="55" t="n">
        <f aca="false">H58/F58</f>
        <v>0.366175156389634</v>
      </c>
      <c r="J58" s="69" t="n">
        <v>193.2</v>
      </c>
      <c r="K58" s="69" t="n">
        <v>4</v>
      </c>
      <c r="L58" s="184" t="n">
        <v>69.4</v>
      </c>
      <c r="M58" s="58" t="n">
        <f aca="false">L58/J58</f>
        <v>0.359213250517598</v>
      </c>
      <c r="N58" s="91" t="n">
        <f aca="false">F58-J58</f>
        <v>702</v>
      </c>
      <c r="O58" s="42" t="n">
        <f aca="false">G58-K58</f>
        <v>8</v>
      </c>
      <c r="P58" s="42" t="n">
        <f aca="false">H58-L58</f>
        <v>258.4</v>
      </c>
      <c r="Q58" s="152" t="n">
        <f aca="false">I58-M58</f>
        <v>0.00696190587203521</v>
      </c>
    </row>
    <row r="59" s="14" customFormat="true" ht="18" hidden="false" customHeight="true" outlineLevel="0" collapsed="false">
      <c r="A59" s="169" t="s">
        <v>385</v>
      </c>
      <c r="B59" s="137" t="n">
        <v>716</v>
      </c>
      <c r="C59" s="181" t="s">
        <v>301</v>
      </c>
      <c r="D59" s="178" t="s">
        <v>356</v>
      </c>
      <c r="E59" s="183" t="s">
        <v>386</v>
      </c>
      <c r="F59" s="52" t="n">
        <v>529.8</v>
      </c>
      <c r="G59" s="52" t="n">
        <v>4</v>
      </c>
      <c r="H59" s="52" t="n">
        <v>125.6</v>
      </c>
      <c r="I59" s="55" t="n">
        <f aca="false">H59/F59</f>
        <v>0.237070592676482</v>
      </c>
      <c r="J59" s="69" t="n">
        <v>62.5</v>
      </c>
      <c r="K59" s="69" t="n">
        <v>2</v>
      </c>
      <c r="L59" s="184" t="n">
        <v>29</v>
      </c>
      <c r="M59" s="58" t="n">
        <f aca="false">L59/J59</f>
        <v>0.464</v>
      </c>
      <c r="N59" s="91" t="n">
        <f aca="false">F59-J59</f>
        <v>467.3</v>
      </c>
      <c r="O59" s="42" t="n">
        <f aca="false">G59-K59</f>
        <v>2</v>
      </c>
      <c r="P59" s="42" t="n">
        <f aca="false">H59-L59</f>
        <v>96.6</v>
      </c>
      <c r="Q59" s="152" t="n">
        <f aca="false">I59-M59</f>
        <v>-0.226929407323518</v>
      </c>
    </row>
    <row r="60" s="14" customFormat="true" ht="18" hidden="false" customHeight="true" outlineLevel="0" collapsed="false">
      <c r="A60" s="169" t="s">
        <v>385</v>
      </c>
      <c r="B60" s="137" t="n">
        <v>717</v>
      </c>
      <c r="C60" s="181" t="s">
        <v>256</v>
      </c>
      <c r="D60" s="182" t="n">
        <v>4.14</v>
      </c>
      <c r="E60" s="183" t="s">
        <v>386</v>
      </c>
      <c r="F60" s="52" t="n">
        <v>1210.28</v>
      </c>
      <c r="G60" s="52" t="n">
        <v>9</v>
      </c>
      <c r="H60" s="52" t="n">
        <v>383.3</v>
      </c>
      <c r="I60" s="55" t="n">
        <f aca="false">H60/F60</f>
        <v>0.316703572726972</v>
      </c>
      <c r="J60" s="69" t="n">
        <v>130.7</v>
      </c>
      <c r="K60" s="69" t="n">
        <v>7</v>
      </c>
      <c r="L60" s="69" t="n">
        <v>50.56</v>
      </c>
      <c r="M60" s="58" t="n">
        <f aca="false">L60/J60</f>
        <v>0.386840091813313</v>
      </c>
      <c r="N60" s="91" t="n">
        <f aca="false">F60-J60</f>
        <v>1079.58</v>
      </c>
      <c r="O60" s="42" t="n">
        <f aca="false">G60-K60</f>
        <v>2</v>
      </c>
      <c r="P60" s="42" t="n">
        <f aca="false">H60-L60</f>
        <v>332.74</v>
      </c>
      <c r="Q60" s="152" t="n">
        <f aca="false">I60-M60</f>
        <v>-0.0701365190863407</v>
      </c>
    </row>
    <row r="61" s="14" customFormat="true" ht="18" hidden="false" customHeight="true" outlineLevel="0" collapsed="false">
      <c r="A61" s="169" t="s">
        <v>385</v>
      </c>
      <c r="B61" s="137" t="n">
        <v>717</v>
      </c>
      <c r="C61" s="181" t="s">
        <v>256</v>
      </c>
      <c r="D61" s="178" t="s">
        <v>356</v>
      </c>
      <c r="E61" s="183" t="s">
        <v>386</v>
      </c>
      <c r="F61" s="52" t="n">
        <v>281.1</v>
      </c>
      <c r="G61" s="52" t="n">
        <v>7</v>
      </c>
      <c r="H61" s="52" t="n">
        <v>80</v>
      </c>
      <c r="I61" s="55" t="n">
        <f aca="false">H61/F61</f>
        <v>0.284596229099964</v>
      </c>
      <c r="J61" s="69" t="n">
        <v>133.2</v>
      </c>
      <c r="K61" s="69" t="n">
        <v>5</v>
      </c>
      <c r="L61" s="69" t="n">
        <v>54</v>
      </c>
      <c r="M61" s="58" t="n">
        <f aca="false">L61/J61</f>
        <v>0.405405405405405</v>
      </c>
      <c r="N61" s="91" t="n">
        <f aca="false">F61-J61</f>
        <v>147.9</v>
      </c>
      <c r="O61" s="42" t="n">
        <f aca="false">G61-K61</f>
        <v>2</v>
      </c>
      <c r="P61" s="42" t="n">
        <f aca="false">H61-L61</f>
        <v>26</v>
      </c>
      <c r="Q61" s="152" t="n">
        <f aca="false">I61-M61</f>
        <v>-0.120809176305441</v>
      </c>
    </row>
    <row r="62" s="14" customFormat="true" ht="18" hidden="false" customHeight="true" outlineLevel="0" collapsed="false">
      <c r="A62" s="169" t="s">
        <v>385</v>
      </c>
      <c r="B62" s="137" t="n">
        <v>720</v>
      </c>
      <c r="C62" s="181" t="s">
        <v>285</v>
      </c>
      <c r="D62" s="182" t="n">
        <v>4.14</v>
      </c>
      <c r="E62" s="183" t="s">
        <v>386</v>
      </c>
      <c r="F62" s="52" t="n">
        <v>168</v>
      </c>
      <c r="G62" s="52" t="n">
        <v>4</v>
      </c>
      <c r="H62" s="52" t="n">
        <v>36.96</v>
      </c>
      <c r="I62" s="55" t="n">
        <f aca="false">H62/F62</f>
        <v>0.22</v>
      </c>
      <c r="J62" s="69" t="n">
        <v>93.2</v>
      </c>
      <c r="K62" s="69" t="n">
        <v>2</v>
      </c>
      <c r="L62" s="69" t="n">
        <v>29.82</v>
      </c>
      <c r="M62" s="58" t="n">
        <f aca="false">L62/J62</f>
        <v>0.319957081545064</v>
      </c>
      <c r="N62" s="91" t="n">
        <f aca="false">F62-J62</f>
        <v>74.8</v>
      </c>
      <c r="O62" s="42" t="n">
        <f aca="false">G62-K62</f>
        <v>2</v>
      </c>
      <c r="P62" s="42" t="n">
        <f aca="false">H62-L62</f>
        <v>7.14</v>
      </c>
      <c r="Q62" s="152" t="n">
        <f aca="false">I62-M62</f>
        <v>-0.0999570815450644</v>
      </c>
    </row>
    <row r="63" s="14" customFormat="true" ht="18" hidden="false" customHeight="true" outlineLevel="0" collapsed="false">
      <c r="A63" s="169" t="s">
        <v>385</v>
      </c>
      <c r="B63" s="185" t="n">
        <v>539</v>
      </c>
      <c r="C63" s="186" t="s">
        <v>280</v>
      </c>
      <c r="D63" s="182" t="n">
        <v>4.14</v>
      </c>
      <c r="E63" s="183" t="s">
        <v>386</v>
      </c>
      <c r="F63" s="52" t="n">
        <v>397.3</v>
      </c>
      <c r="G63" s="52" t="n">
        <v>9</v>
      </c>
      <c r="H63" s="52" t="n">
        <v>130.3</v>
      </c>
      <c r="I63" s="55" t="n">
        <f aca="false">H63/F63</f>
        <v>0.327963755348603</v>
      </c>
      <c r="J63" s="69" t="n">
        <v>66.9</v>
      </c>
      <c r="K63" s="69" t="n">
        <v>3</v>
      </c>
      <c r="L63" s="69" t="n">
        <v>22.89</v>
      </c>
      <c r="M63" s="58" t="n">
        <f aca="false">L63/J63</f>
        <v>0.342152466367713</v>
      </c>
      <c r="N63" s="91" t="n">
        <f aca="false">F63-J63</f>
        <v>330.4</v>
      </c>
      <c r="O63" s="42" t="n">
        <f aca="false">G63-K63</f>
        <v>6</v>
      </c>
      <c r="P63" s="42" t="n">
        <f aca="false">H63-L63</f>
        <v>107.41</v>
      </c>
      <c r="Q63" s="152" t="n">
        <f aca="false">I63-M63</f>
        <v>-0.0141887110191098</v>
      </c>
    </row>
    <row r="64" s="14" customFormat="true" ht="18" hidden="false" customHeight="true" outlineLevel="0" collapsed="false">
      <c r="A64" s="169" t="s">
        <v>385</v>
      </c>
      <c r="B64" s="185" t="n">
        <v>539</v>
      </c>
      <c r="C64" s="186" t="s">
        <v>280</v>
      </c>
      <c r="D64" s="178" t="s">
        <v>356</v>
      </c>
      <c r="E64" s="183" t="s">
        <v>386</v>
      </c>
      <c r="F64" s="52" t="n">
        <v>367.5</v>
      </c>
      <c r="G64" s="52" t="n">
        <v>7</v>
      </c>
      <c r="H64" s="52" t="n">
        <v>113.9</v>
      </c>
      <c r="I64" s="55" t="n">
        <f aca="false">H64/F64</f>
        <v>0.309931972789116</v>
      </c>
      <c r="J64" s="69" t="n">
        <v>261.4</v>
      </c>
      <c r="K64" s="69" t="n">
        <v>6</v>
      </c>
      <c r="L64" s="69" t="n">
        <v>73.19</v>
      </c>
      <c r="M64" s="58" t="n">
        <f aca="false">L64/J64</f>
        <v>0.279992348890589</v>
      </c>
      <c r="N64" s="91" t="n">
        <f aca="false">F64-J64</f>
        <v>106.1</v>
      </c>
      <c r="O64" s="42" t="n">
        <f aca="false">G64-K64</f>
        <v>1</v>
      </c>
      <c r="P64" s="42" t="n">
        <f aca="false">H64-L64</f>
        <v>40.71</v>
      </c>
      <c r="Q64" s="152" t="n">
        <f aca="false">I64-M64</f>
        <v>0.0299396238985265</v>
      </c>
    </row>
    <row r="65" customFormat="false" ht="18" hidden="false" customHeight="true" outlineLevel="0" collapsed="false">
      <c r="A65" s="169" t="s">
        <v>385</v>
      </c>
      <c r="B65" s="137" t="n">
        <v>721</v>
      </c>
      <c r="C65" s="181" t="s">
        <v>290</v>
      </c>
      <c r="D65" s="182" t="n">
        <v>4.14</v>
      </c>
      <c r="E65" s="183" t="s">
        <v>386</v>
      </c>
      <c r="F65" s="52" t="n">
        <v>598.42</v>
      </c>
      <c r="G65" s="52" t="n">
        <v>7</v>
      </c>
      <c r="H65" s="54" t="n">
        <v>156.7</v>
      </c>
      <c r="I65" s="55" t="n">
        <f aca="false">H65/F65</f>
        <v>0.261856221382975</v>
      </c>
      <c r="J65" s="56" t="n">
        <v>198.9</v>
      </c>
      <c r="K65" s="57" t="n">
        <v>6</v>
      </c>
      <c r="L65" s="56" t="n">
        <v>75</v>
      </c>
      <c r="M65" s="58" t="n">
        <f aca="false">L65/J65</f>
        <v>0.377073906485671</v>
      </c>
      <c r="N65" s="91" t="n">
        <f aca="false">F65-J65</f>
        <v>399.52</v>
      </c>
      <c r="O65" s="42" t="n">
        <f aca="false">G65-K65</f>
        <v>1</v>
      </c>
      <c r="P65" s="42" t="n">
        <f aca="false">H65-L65</f>
        <v>81.7</v>
      </c>
      <c r="Q65" s="152" t="n">
        <f aca="false">I65-M65</f>
        <v>-0.115217685102696</v>
      </c>
    </row>
    <row r="66" customFormat="false" ht="18" hidden="false" customHeight="true" outlineLevel="0" collapsed="false">
      <c r="A66" s="169" t="s">
        <v>385</v>
      </c>
      <c r="B66" s="137" t="n">
        <v>721</v>
      </c>
      <c r="C66" s="181" t="s">
        <v>290</v>
      </c>
      <c r="D66" s="178" t="s">
        <v>356</v>
      </c>
      <c r="E66" s="183" t="s">
        <v>386</v>
      </c>
      <c r="F66" s="52" t="n">
        <v>537.74</v>
      </c>
      <c r="G66" s="52" t="n">
        <v>7</v>
      </c>
      <c r="H66" s="54" t="n">
        <v>156.1</v>
      </c>
      <c r="I66" s="55" t="n">
        <f aca="false">H66/F66</f>
        <v>0.290288987242905</v>
      </c>
      <c r="J66" s="56" t="n">
        <v>496.88</v>
      </c>
      <c r="K66" s="57" t="n">
        <v>6</v>
      </c>
      <c r="L66" s="56" t="n">
        <v>182.99</v>
      </c>
      <c r="M66" s="58" t="n">
        <f aca="false">L66/J66</f>
        <v>0.368278055063597</v>
      </c>
      <c r="N66" s="91" t="n">
        <f aca="false">F66-J66</f>
        <v>40.86</v>
      </c>
      <c r="O66" s="42" t="n">
        <f aca="false">G66-K66</f>
        <v>1</v>
      </c>
      <c r="P66" s="42" t="n">
        <f aca="false">H66-L66</f>
        <v>-26.89</v>
      </c>
      <c r="Q66" s="152" t="n">
        <f aca="false">I66-M66</f>
        <v>-0.0779890678206914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4" customFormat="true" ht="18" hidden="false" customHeight="true" outlineLevel="0" collapsed="false">
      <c r="A67" s="169" t="s">
        <v>385</v>
      </c>
      <c r="B67" s="137" t="n">
        <v>732</v>
      </c>
      <c r="C67" s="181" t="s">
        <v>268</v>
      </c>
      <c r="D67" s="182" t="n">
        <v>4.14</v>
      </c>
      <c r="E67" s="183" t="s">
        <v>386</v>
      </c>
      <c r="F67" s="157" t="n">
        <v>1350.2</v>
      </c>
      <c r="G67" s="157" t="n">
        <v>7</v>
      </c>
      <c r="H67" s="157" t="n">
        <v>234.7</v>
      </c>
      <c r="I67" s="55" t="n">
        <f aca="false">H67/F67</f>
        <v>0.173826099837061</v>
      </c>
      <c r="J67" s="159" t="n">
        <v>121.1</v>
      </c>
      <c r="K67" s="159" t="n">
        <v>7</v>
      </c>
      <c r="L67" s="159" t="n">
        <v>47.7</v>
      </c>
      <c r="M67" s="58" t="n">
        <f aca="false">L67/J67</f>
        <v>0.393889347646573</v>
      </c>
      <c r="N67" s="91" t="n">
        <f aca="false">F67-J67</f>
        <v>1229.1</v>
      </c>
      <c r="O67" s="42" t="n">
        <f aca="false">G67-K67</f>
        <v>0</v>
      </c>
      <c r="P67" s="42" t="n">
        <f aca="false">H67-L67</f>
        <v>187</v>
      </c>
      <c r="Q67" s="152" t="n">
        <f aca="false">I67-M67</f>
        <v>-0.220063247809512</v>
      </c>
    </row>
    <row r="68" s="14" customFormat="true" ht="18" hidden="false" customHeight="true" outlineLevel="0" collapsed="false">
      <c r="A68" s="169" t="s">
        <v>385</v>
      </c>
      <c r="B68" s="137" t="n">
        <v>732</v>
      </c>
      <c r="C68" s="181" t="s">
        <v>268</v>
      </c>
      <c r="D68" s="178" t="s">
        <v>356</v>
      </c>
      <c r="E68" s="183" t="s">
        <v>386</v>
      </c>
      <c r="F68" s="157" t="n">
        <v>234.5</v>
      </c>
      <c r="G68" s="157" t="n">
        <v>8</v>
      </c>
      <c r="H68" s="157" t="n">
        <v>102.3</v>
      </c>
      <c r="I68" s="55" t="n">
        <f aca="false">H68/F68</f>
        <v>0.436247334754797</v>
      </c>
      <c r="J68" s="159" t="n">
        <v>80.8</v>
      </c>
      <c r="K68" s="159" t="n">
        <v>11</v>
      </c>
      <c r="L68" s="159" t="n">
        <v>31.8</v>
      </c>
      <c r="M68" s="58" t="n">
        <f aca="false">L68/J68</f>
        <v>0.393564356435644</v>
      </c>
      <c r="N68" s="91" t="n">
        <f aca="false">F68-J68</f>
        <v>153.7</v>
      </c>
      <c r="O68" s="42" t="n">
        <f aca="false">G68-K68</f>
        <v>-3</v>
      </c>
      <c r="P68" s="42" t="n">
        <f aca="false">H68-L68</f>
        <v>70.5</v>
      </c>
      <c r="Q68" s="152" t="n">
        <f aca="false">I68-M68</f>
        <v>0.0426829783191539</v>
      </c>
    </row>
    <row r="69" s="14" customFormat="true" ht="18" hidden="false" customHeight="true" outlineLevel="0" collapsed="false">
      <c r="A69" s="169" t="s">
        <v>385</v>
      </c>
      <c r="B69" s="137" t="n">
        <v>591</v>
      </c>
      <c r="C69" s="187" t="s">
        <v>264</v>
      </c>
      <c r="D69" s="182" t="n">
        <v>4.14</v>
      </c>
      <c r="E69" s="183" t="s">
        <v>386</v>
      </c>
      <c r="F69" s="52" t="n">
        <v>1736.2</v>
      </c>
      <c r="G69" s="52" t="n">
        <v>11</v>
      </c>
      <c r="H69" s="52" t="n">
        <v>483</v>
      </c>
      <c r="I69" s="55" t="n">
        <f aca="false">H69/F69</f>
        <v>0.278193756479668</v>
      </c>
      <c r="J69" s="69" t="n">
        <v>169.3</v>
      </c>
      <c r="K69" s="69" t="n">
        <v>6</v>
      </c>
      <c r="L69" s="69" t="n">
        <v>79.4</v>
      </c>
      <c r="M69" s="58" t="n">
        <f aca="false">L69/J69</f>
        <v>0.468989958653278</v>
      </c>
      <c r="N69" s="91" t="n">
        <f aca="false">F69-J69</f>
        <v>1566.9</v>
      </c>
      <c r="O69" s="42" t="n">
        <f aca="false">G69-K69</f>
        <v>5</v>
      </c>
      <c r="P69" s="42" t="n">
        <f aca="false">H69-L69</f>
        <v>403.6</v>
      </c>
      <c r="Q69" s="152" t="n">
        <f aca="false">I69-M69</f>
        <v>-0.19079620217361</v>
      </c>
    </row>
    <row r="70" s="14" customFormat="true" ht="18" hidden="false" customHeight="true" outlineLevel="0" collapsed="false">
      <c r="A70" s="169" t="s">
        <v>385</v>
      </c>
      <c r="B70" s="137" t="n">
        <v>591</v>
      </c>
      <c r="C70" s="187" t="s">
        <v>264</v>
      </c>
      <c r="D70" s="178" t="s">
        <v>356</v>
      </c>
      <c r="E70" s="183" t="s">
        <v>386</v>
      </c>
      <c r="F70" s="52" t="n">
        <v>378.9</v>
      </c>
      <c r="G70" s="52" t="n">
        <v>9</v>
      </c>
      <c r="H70" s="188" t="n">
        <v>149.65</v>
      </c>
      <c r="I70" s="55" t="n">
        <f aca="false">H70/F70</f>
        <v>0.394959092108736</v>
      </c>
      <c r="J70" s="69" t="n">
        <v>135.4</v>
      </c>
      <c r="K70" s="69" t="n">
        <v>4</v>
      </c>
      <c r="L70" s="151" t="n">
        <v>53.98</v>
      </c>
      <c r="M70" s="58" t="n">
        <f aca="false">L70/J70</f>
        <v>0.398670605612999</v>
      </c>
      <c r="N70" s="91" t="n">
        <f aca="false">F70-J70</f>
        <v>243.5</v>
      </c>
      <c r="O70" s="42" t="n">
        <f aca="false">G70-K70</f>
        <v>5</v>
      </c>
      <c r="P70" s="42" t="n">
        <f aca="false">H70-L70</f>
        <v>95.67</v>
      </c>
      <c r="Q70" s="152" t="n">
        <f aca="false">I70-M70</f>
        <v>-0.00371151350426263</v>
      </c>
    </row>
    <row r="71" customFormat="false" ht="18" hidden="false" customHeight="true" outlineLevel="0" collapsed="false">
      <c r="A71" s="169" t="s">
        <v>385</v>
      </c>
      <c r="B71" s="137" t="n">
        <v>341</v>
      </c>
      <c r="C71" s="181" t="s">
        <v>251</v>
      </c>
      <c r="D71" s="182" t="n">
        <v>4.14</v>
      </c>
      <c r="E71" s="183" t="s">
        <v>386</v>
      </c>
      <c r="F71" s="163" t="n">
        <v>925</v>
      </c>
      <c r="G71" s="52" t="n">
        <v>6</v>
      </c>
      <c r="H71" s="52" t="n">
        <v>395.8</v>
      </c>
      <c r="I71" s="55" t="n">
        <f aca="false">H71/F71</f>
        <v>0.427891891891892</v>
      </c>
      <c r="J71" s="151" t="n">
        <v>861.39</v>
      </c>
      <c r="K71" s="151" t="n">
        <v>9</v>
      </c>
      <c r="L71" s="151" t="n">
        <v>346.5</v>
      </c>
      <c r="M71" s="58" t="n">
        <f aca="false">L71/J71</f>
        <v>0.402256817469439</v>
      </c>
      <c r="N71" s="91" t="n">
        <f aca="false">F71-J71</f>
        <v>63.61</v>
      </c>
      <c r="O71" s="42" t="n">
        <f aca="false">G71-K71</f>
        <v>-3</v>
      </c>
      <c r="P71" s="42" t="n">
        <f aca="false">H71-L71</f>
        <v>49.3</v>
      </c>
      <c r="Q71" s="152" t="n">
        <f aca="false">I71-M71</f>
        <v>0.025635074422453</v>
      </c>
    </row>
    <row r="72" customFormat="false" ht="18" hidden="false" customHeight="true" outlineLevel="0" collapsed="false">
      <c r="A72" s="169" t="s">
        <v>385</v>
      </c>
      <c r="B72" s="137" t="n">
        <v>341</v>
      </c>
      <c r="C72" s="181" t="s">
        <v>251</v>
      </c>
      <c r="D72" s="178" t="s">
        <v>356</v>
      </c>
      <c r="E72" s="183" t="s">
        <v>386</v>
      </c>
      <c r="F72" s="163" t="n">
        <v>108.1</v>
      </c>
      <c r="G72" s="52" t="n">
        <v>6</v>
      </c>
      <c r="H72" s="52" t="n">
        <v>33.3</v>
      </c>
      <c r="I72" s="55" t="n">
        <f aca="false">H72/F72</f>
        <v>0.308048103607771</v>
      </c>
      <c r="J72" s="151" t="n">
        <v>2239.6</v>
      </c>
      <c r="K72" s="151" t="n">
        <v>15</v>
      </c>
      <c r="L72" s="151" t="n">
        <v>782.6</v>
      </c>
      <c r="M72" s="58" t="n">
        <f aca="false">L72/J72</f>
        <v>0.349437399535631</v>
      </c>
      <c r="N72" s="91" t="n">
        <f aca="false">F72-J72</f>
        <v>-2131.5</v>
      </c>
      <c r="O72" s="42" t="n">
        <f aca="false">G72-K72</f>
        <v>-9</v>
      </c>
      <c r="P72" s="42" t="n">
        <f aca="false">H72-L72</f>
        <v>-749.3</v>
      </c>
      <c r="Q72" s="152" t="n">
        <f aca="false">I72-M72</f>
        <v>-0.0413892959278608</v>
      </c>
    </row>
    <row r="73" customFormat="false" ht="18" hidden="false" customHeight="true" outlineLevel="0" collapsed="false">
      <c r="A73" s="169" t="s">
        <v>385</v>
      </c>
      <c r="B73" s="189" t="n">
        <v>371</v>
      </c>
      <c r="C73" s="190" t="s">
        <v>294</v>
      </c>
      <c r="D73" s="182" t="n">
        <v>4.14</v>
      </c>
      <c r="E73" s="183" t="s">
        <v>386</v>
      </c>
      <c r="F73" s="163" t="n">
        <v>217.02</v>
      </c>
      <c r="G73" s="163" t="n">
        <v>4</v>
      </c>
      <c r="H73" s="163" t="n">
        <v>99.082</v>
      </c>
      <c r="I73" s="55" t="n">
        <f aca="false">H73/F73</f>
        <v>0.456556999354898</v>
      </c>
      <c r="J73" s="167" t="n">
        <v>27.5</v>
      </c>
      <c r="K73" s="167" t="n">
        <v>1</v>
      </c>
      <c r="L73" s="167" t="n">
        <v>16.79</v>
      </c>
      <c r="M73" s="58" t="n">
        <f aca="false">L73/J73</f>
        <v>0.610545454545455</v>
      </c>
      <c r="N73" s="91" t="n">
        <f aca="false">F73-J73</f>
        <v>189.52</v>
      </c>
      <c r="O73" s="42" t="n">
        <f aca="false">G73-K73</f>
        <v>3</v>
      </c>
      <c r="P73" s="42" t="n">
        <f aca="false">H73-L73</f>
        <v>82.292</v>
      </c>
      <c r="Q73" s="152" t="n">
        <f aca="false">I73-M73</f>
        <v>-0.153988455190556</v>
      </c>
    </row>
    <row r="74" customFormat="false" ht="18" hidden="false" customHeight="true" outlineLevel="0" collapsed="false">
      <c r="A74" s="169" t="s">
        <v>385</v>
      </c>
      <c r="B74" s="189" t="n">
        <v>371</v>
      </c>
      <c r="C74" s="190" t="s">
        <v>294</v>
      </c>
      <c r="D74" s="178" t="s">
        <v>356</v>
      </c>
      <c r="E74" s="183" t="s">
        <v>386</v>
      </c>
      <c r="F74" s="150" t="n">
        <v>101.1</v>
      </c>
      <c r="G74" s="150" t="n">
        <v>2</v>
      </c>
      <c r="H74" s="150" t="n">
        <v>26.728</v>
      </c>
      <c r="I74" s="55" t="n">
        <f aca="false">H74/F74</f>
        <v>0.264371909000989</v>
      </c>
      <c r="J74" s="191" t="n">
        <v>167.91</v>
      </c>
      <c r="K74" s="191" t="n">
        <v>3</v>
      </c>
      <c r="L74" s="191" t="n">
        <v>48.84</v>
      </c>
      <c r="M74" s="58" t="n">
        <f aca="false">L74/J74</f>
        <v>0.290870108986957</v>
      </c>
      <c r="N74" s="91" t="n">
        <f aca="false">F74-J74</f>
        <v>-66.81</v>
      </c>
      <c r="O74" s="42" t="n">
        <f aca="false">G74-K74</f>
        <v>-1</v>
      </c>
      <c r="P74" s="42" t="n">
        <f aca="false">H74-L74</f>
        <v>-22.112</v>
      </c>
      <c r="Q74" s="152" t="n">
        <f aca="false">I74-M74</f>
        <v>-0.0264981999859681</v>
      </c>
    </row>
    <row r="75" customFormat="false" ht="18" hidden="false" customHeight="true" outlineLevel="0" collapsed="false">
      <c r="A75" s="169" t="s">
        <v>385</v>
      </c>
      <c r="B75" s="189" t="n">
        <v>385</v>
      </c>
      <c r="C75" s="190" t="s">
        <v>198</v>
      </c>
      <c r="D75" s="182" t="n">
        <v>4.14</v>
      </c>
      <c r="E75" s="183" t="s">
        <v>386</v>
      </c>
      <c r="F75" s="52" t="n">
        <v>111.6</v>
      </c>
      <c r="G75" s="52" t="n">
        <v>5</v>
      </c>
      <c r="H75" s="150" t="n">
        <v>46.46</v>
      </c>
      <c r="I75" s="55" t="n">
        <f aca="false">H75/F75</f>
        <v>0.416308243727599</v>
      </c>
      <c r="J75" s="151" t="n">
        <v>230.3</v>
      </c>
      <c r="K75" s="69" t="n">
        <v>5</v>
      </c>
      <c r="L75" s="69" t="n">
        <v>79.44</v>
      </c>
      <c r="M75" s="58" t="n">
        <f aca="false">L75/J75</f>
        <v>0.344941380807642</v>
      </c>
      <c r="N75" s="91" t="n">
        <f aca="false">F75-J75</f>
        <v>-118.7</v>
      </c>
      <c r="O75" s="42" t="n">
        <f aca="false">G75-K75</f>
        <v>0</v>
      </c>
      <c r="P75" s="42" t="n">
        <f aca="false">H75-L75</f>
        <v>-32.98</v>
      </c>
      <c r="Q75" s="152" t="n">
        <f aca="false">I75-M75</f>
        <v>0.0713668629199564</v>
      </c>
    </row>
    <row r="76" customFormat="false" ht="18" hidden="false" customHeight="true" outlineLevel="0" collapsed="false">
      <c r="A76" s="169" t="s">
        <v>385</v>
      </c>
      <c r="B76" s="189" t="n">
        <v>385</v>
      </c>
      <c r="C76" s="190" t="s">
        <v>198</v>
      </c>
      <c r="D76" s="178" t="s">
        <v>356</v>
      </c>
      <c r="E76" s="183" t="s">
        <v>386</v>
      </c>
      <c r="F76" s="163" t="n">
        <v>734.3</v>
      </c>
      <c r="G76" s="163" t="n">
        <v>10</v>
      </c>
      <c r="H76" s="163" t="n">
        <v>126</v>
      </c>
      <c r="I76" s="55" t="n">
        <f aca="false">H76/F76</f>
        <v>0.171591992373689</v>
      </c>
      <c r="J76" s="167" t="n">
        <v>1671</v>
      </c>
      <c r="K76" s="167" t="n">
        <v>28</v>
      </c>
      <c r="L76" s="167" t="n">
        <v>476</v>
      </c>
      <c r="M76" s="58" t="n">
        <f aca="false">L76/J76</f>
        <v>0.284859365649312</v>
      </c>
      <c r="N76" s="91" t="n">
        <f aca="false">F76-J76</f>
        <v>-936.7</v>
      </c>
      <c r="O76" s="42" t="n">
        <f aca="false">G76-K76</f>
        <v>-18</v>
      </c>
      <c r="P76" s="42" t="n">
        <f aca="false">H76-L76</f>
        <v>-350</v>
      </c>
      <c r="Q76" s="152" t="n">
        <f aca="false">I76-M76</f>
        <v>-0.113267373275623</v>
      </c>
    </row>
    <row r="77" customFormat="false" ht="18" hidden="false" customHeight="true" outlineLevel="0" collapsed="false">
      <c r="A77" s="169" t="s">
        <v>385</v>
      </c>
      <c r="B77" s="190" t="n">
        <v>748</v>
      </c>
      <c r="C77" s="190" t="s">
        <v>389</v>
      </c>
      <c r="D77" s="192" t="n">
        <v>4.14</v>
      </c>
      <c r="E77" s="193" t="s">
        <v>390</v>
      </c>
      <c r="F77" s="52" t="n">
        <v>340.3</v>
      </c>
      <c r="G77" s="52" t="n">
        <v>2</v>
      </c>
      <c r="H77" s="52" t="n">
        <v>130</v>
      </c>
      <c r="I77" s="55" t="n">
        <f aca="false">H77/F77</f>
        <v>0.382015868351455</v>
      </c>
      <c r="J77" s="69" t="n">
        <v>0</v>
      </c>
      <c r="K77" s="69" t="n">
        <v>0</v>
      </c>
      <c r="L77" s="69" t="n">
        <v>0</v>
      </c>
      <c r="M77" s="58" t="n">
        <v>0</v>
      </c>
      <c r="N77" s="91" t="n">
        <f aca="false">F77-J77</f>
        <v>340.3</v>
      </c>
      <c r="O77" s="42" t="n">
        <f aca="false">G77-K77</f>
        <v>2</v>
      </c>
      <c r="P77" s="42" t="n">
        <f aca="false">H77-L77</f>
        <v>130</v>
      </c>
      <c r="Q77" s="152" t="n">
        <f aca="false">I77-M77</f>
        <v>0.382015868351455</v>
      </c>
    </row>
    <row r="78" customFormat="false" ht="18" hidden="false" customHeight="true" outlineLevel="0" collapsed="false">
      <c r="A78" s="169" t="s">
        <v>385</v>
      </c>
      <c r="B78" s="190" t="n">
        <v>748</v>
      </c>
      <c r="C78" s="190" t="s">
        <v>389</v>
      </c>
      <c r="D78" s="162" t="s">
        <v>356</v>
      </c>
      <c r="E78" s="193" t="s">
        <v>390</v>
      </c>
      <c r="F78" s="52" t="n">
        <v>23.5</v>
      </c>
      <c r="G78" s="52" t="n">
        <v>1</v>
      </c>
      <c r="H78" s="52" t="n">
        <v>10.34</v>
      </c>
      <c r="I78" s="55" t="n">
        <f aca="false">H78/F78</f>
        <v>0.44</v>
      </c>
      <c r="J78" s="69" t="n">
        <v>14</v>
      </c>
      <c r="K78" s="69" t="n">
        <v>2</v>
      </c>
      <c r="L78" s="69" t="n">
        <v>6</v>
      </c>
      <c r="M78" s="58" t="n">
        <f aca="false">L78/J78</f>
        <v>0.428571428571429</v>
      </c>
      <c r="N78" s="91" t="n">
        <f aca="false">F78-J78</f>
        <v>9.5</v>
      </c>
      <c r="O78" s="42" t="n">
        <f aca="false">G78-K78</f>
        <v>-1</v>
      </c>
      <c r="P78" s="42" t="n">
        <f aca="false">H78-L78</f>
        <v>4.34</v>
      </c>
      <c r="Q78" s="152" t="n">
        <f aca="false">I78-M78</f>
        <v>0.011428571428571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21" zeroHeight="false" outlineLevelRow="0" outlineLevelCol="0"/>
  <cols>
    <col collapsed="false" customWidth="true" hidden="false" outlineLevel="0" max="1" min="1" style="115" width="6.99"/>
    <col collapsed="false" customWidth="true" hidden="false" outlineLevel="0" max="4" min="4" style="0" width="21.79"/>
    <col collapsed="false" customWidth="true" hidden="false" outlineLevel="0" max="5" min="5" style="115" width="9.5"/>
    <col collapsed="false" customWidth="false" hidden="false" outlineLevel="0" max="6" min="6" style="115" width="8.79"/>
  </cols>
  <sheetData>
    <row r="1" customFormat="false" ht="21" hidden="false" customHeight="true" outlineLevel="0" collapsed="false">
      <c r="A1" s="194" t="s">
        <v>391</v>
      </c>
      <c r="B1" s="194"/>
      <c r="C1" s="194"/>
      <c r="D1" s="194"/>
      <c r="E1" s="194"/>
      <c r="F1" s="194"/>
    </row>
    <row r="2" customFormat="false" ht="21" hidden="false" customHeight="true" outlineLevel="0" collapsed="false">
      <c r="A2" s="147" t="s">
        <v>392</v>
      </c>
      <c r="B2" s="147" t="s">
        <v>393</v>
      </c>
      <c r="C2" s="147" t="s">
        <v>2</v>
      </c>
      <c r="D2" s="147" t="s">
        <v>394</v>
      </c>
      <c r="E2" s="147" t="s">
        <v>395</v>
      </c>
      <c r="F2" s="147" t="s">
        <v>396</v>
      </c>
    </row>
    <row r="3" customFormat="false" ht="21" hidden="false" customHeight="true" outlineLevel="0" collapsed="false">
      <c r="A3" s="44" t="n">
        <v>1</v>
      </c>
      <c r="B3" s="169" t="s">
        <v>385</v>
      </c>
      <c r="C3" s="137" t="n">
        <v>594</v>
      </c>
      <c r="D3" s="181" t="s">
        <v>260</v>
      </c>
      <c r="E3" s="44" t="n">
        <v>-6.8</v>
      </c>
      <c r="F3" s="44" t="n">
        <v>-50</v>
      </c>
    </row>
    <row r="4" customFormat="false" ht="21" hidden="false" customHeight="true" outlineLevel="0" collapsed="false">
      <c r="A4" s="44" t="n">
        <v>2</v>
      </c>
      <c r="B4" s="169" t="s">
        <v>385</v>
      </c>
      <c r="C4" s="137" t="n">
        <v>341</v>
      </c>
      <c r="D4" s="181" t="s">
        <v>251</v>
      </c>
      <c r="E4" s="44" t="n">
        <v>-2067.89</v>
      </c>
      <c r="F4" s="44" t="n">
        <v>-50</v>
      </c>
    </row>
    <row r="5" customFormat="false" ht="21" hidden="false" customHeight="true" outlineLevel="0" collapsed="false">
      <c r="A5" s="44" t="n">
        <v>3</v>
      </c>
      <c r="B5" s="104" t="s">
        <v>42</v>
      </c>
      <c r="C5" s="44" t="n">
        <v>56</v>
      </c>
      <c r="D5" s="104" t="s">
        <v>59</v>
      </c>
      <c r="E5" s="44" t="n">
        <v>-141</v>
      </c>
      <c r="F5" s="44" t="n">
        <v>-50</v>
      </c>
    </row>
    <row r="6" customFormat="false" ht="21" hidden="false" customHeight="true" outlineLevel="0" collapsed="false">
      <c r="A6" s="44" t="n">
        <v>4</v>
      </c>
      <c r="B6" s="104" t="s">
        <v>346</v>
      </c>
      <c r="C6" s="44" t="n">
        <v>733</v>
      </c>
      <c r="D6" s="104" t="s">
        <v>358</v>
      </c>
      <c r="E6" s="44" t="n">
        <v>-101.45</v>
      </c>
      <c r="F6" s="44" t="n">
        <v>-50</v>
      </c>
    </row>
    <row r="7" customFormat="false" ht="21" hidden="false" customHeight="true" outlineLevel="0" collapsed="false">
      <c r="A7" s="44" t="n">
        <v>5</v>
      </c>
      <c r="B7" s="169" t="s">
        <v>42</v>
      </c>
      <c r="C7" s="176" t="n">
        <v>329</v>
      </c>
      <c r="D7" s="177" t="s">
        <v>125</v>
      </c>
      <c r="E7" s="44" t="n">
        <v>-382.06</v>
      </c>
      <c r="F7" s="44" t="n">
        <v>-50</v>
      </c>
    </row>
    <row r="8" customFormat="false" ht="21" hidden="false" customHeight="true" outlineLevel="0" collapsed="false">
      <c r="A8" s="44" t="n">
        <v>6</v>
      </c>
      <c r="B8" s="169" t="s">
        <v>42</v>
      </c>
      <c r="C8" s="176" t="n">
        <v>734</v>
      </c>
      <c r="D8" s="177" t="s">
        <v>334</v>
      </c>
      <c r="E8" s="44" t="n">
        <v>-1031.8</v>
      </c>
      <c r="F8" s="44" t="n">
        <v>-50</v>
      </c>
    </row>
    <row r="9" customFormat="false" ht="21" hidden="false" customHeight="true" outlineLevel="0" collapsed="false">
      <c r="A9" s="44" t="n">
        <v>7</v>
      </c>
      <c r="B9" s="104" t="s">
        <v>346</v>
      </c>
      <c r="C9" s="44" t="n">
        <v>584</v>
      </c>
      <c r="D9" s="104" t="s">
        <v>353</v>
      </c>
      <c r="E9" s="44" t="n">
        <v>-106.6</v>
      </c>
      <c r="F9" s="44" t="n">
        <v>-50</v>
      </c>
    </row>
    <row r="10" customFormat="false" ht="21" hidden="false" customHeight="true" outlineLevel="0" collapsed="false">
      <c r="A10" s="44" t="n">
        <v>8</v>
      </c>
      <c r="B10" s="169" t="s">
        <v>385</v>
      </c>
      <c r="C10" s="189" t="n">
        <v>385</v>
      </c>
      <c r="D10" s="190" t="s">
        <v>198</v>
      </c>
      <c r="E10" s="44" t="n">
        <v>-1055.4</v>
      </c>
      <c r="F10" s="44" t="n">
        <v>-50</v>
      </c>
    </row>
    <row r="11" customFormat="false" ht="21" hidden="false" customHeight="true" outlineLevel="0" collapsed="false">
      <c r="A11" s="147" t="s">
        <v>397</v>
      </c>
      <c r="B11" s="147"/>
      <c r="C11" s="147"/>
      <c r="D11" s="147"/>
      <c r="E11" s="147"/>
      <c r="F11" s="147" t="n">
        <f aca="false">SUM(F3:F10)</f>
        <v>-4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95" t="s">
        <v>393</v>
      </c>
      <c r="B1" s="195" t="s">
        <v>394</v>
      </c>
      <c r="C1" s="147" t="s">
        <v>398</v>
      </c>
      <c r="D1" s="196" t="s">
        <v>399</v>
      </c>
      <c r="E1" s="147" t="s">
        <v>400</v>
      </c>
      <c r="F1" s="107"/>
    </row>
    <row r="2" customFormat="false" ht="15.6" hidden="false" customHeight="false" outlineLevel="0" collapsed="false">
      <c r="A2" s="71" t="s">
        <v>401</v>
      </c>
      <c r="B2" s="71" t="s">
        <v>294</v>
      </c>
      <c r="C2" s="72" t="s">
        <v>402</v>
      </c>
      <c r="D2" s="197" t="s">
        <v>403</v>
      </c>
      <c r="E2" s="44" t="s">
        <v>404</v>
      </c>
      <c r="F2" s="107"/>
    </row>
    <row r="3" customFormat="false" ht="15.6" hidden="false" customHeight="false" outlineLevel="0" collapsed="false">
      <c r="A3" s="71" t="s">
        <v>405</v>
      </c>
      <c r="B3" s="71" t="s">
        <v>406</v>
      </c>
      <c r="C3" s="72" t="s">
        <v>407</v>
      </c>
      <c r="D3" s="197"/>
      <c r="E3" s="44" t="s">
        <v>408</v>
      </c>
      <c r="F3" s="107"/>
    </row>
    <row r="4" customFormat="false" ht="15.6" hidden="false" customHeight="false" outlineLevel="0" collapsed="false">
      <c r="A4" s="71" t="s">
        <v>409</v>
      </c>
      <c r="B4" s="71" t="s">
        <v>202</v>
      </c>
      <c r="C4" s="72" t="s">
        <v>402</v>
      </c>
      <c r="D4" s="197"/>
      <c r="E4" s="44" t="s">
        <v>410</v>
      </c>
      <c r="F4" s="107"/>
    </row>
    <row r="5" customFormat="false" ht="15.6" hidden="false" customHeight="false" outlineLevel="0" collapsed="false">
      <c r="A5" s="71" t="s">
        <v>409</v>
      </c>
      <c r="B5" s="71" t="s">
        <v>59</v>
      </c>
      <c r="C5" s="72" t="s">
        <v>407</v>
      </c>
      <c r="D5" s="197"/>
      <c r="E5" s="44" t="s">
        <v>404</v>
      </c>
      <c r="F5" s="107"/>
    </row>
    <row r="6" customFormat="false" ht="15.6" hidden="false" customHeight="false" outlineLevel="0" collapsed="false">
      <c r="A6" s="71" t="s">
        <v>411</v>
      </c>
      <c r="B6" s="71" t="s">
        <v>260</v>
      </c>
      <c r="C6" s="72" t="s">
        <v>402</v>
      </c>
      <c r="D6" s="197"/>
      <c r="E6" s="44" t="s">
        <v>408</v>
      </c>
      <c r="F6" s="107"/>
    </row>
    <row r="7" customFormat="false" ht="15.6" hidden="false" customHeight="false" outlineLevel="0" collapsed="false">
      <c r="A7" s="71" t="s">
        <v>411</v>
      </c>
      <c r="B7" s="71" t="s">
        <v>285</v>
      </c>
      <c r="C7" s="44" t="s">
        <v>412</v>
      </c>
      <c r="D7" s="197"/>
      <c r="E7" s="44" t="s">
        <v>410</v>
      </c>
      <c r="F7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39" width="5.4"/>
  </cols>
  <sheetData>
    <row r="1" customFormat="false" ht="15.6" hidden="false" customHeight="false" outlineLevel="0" collapsed="false">
      <c r="A1" s="30" t="s">
        <v>2</v>
      </c>
      <c r="B1" s="30" t="s">
        <v>2</v>
      </c>
    </row>
    <row r="2" customFormat="false" ht="15.6" hidden="false" customHeight="false" outlineLevel="0" collapsed="false">
      <c r="A2" s="44" t="n">
        <v>743</v>
      </c>
      <c r="B2" s="44" t="n">
        <v>743</v>
      </c>
    </row>
    <row r="3" customFormat="false" ht="15.6" hidden="false" customHeight="false" outlineLevel="0" collapsed="false">
      <c r="A3" s="44" t="n">
        <v>743</v>
      </c>
      <c r="B3" s="92" t="n">
        <v>740</v>
      </c>
    </row>
    <row r="4" customFormat="false" ht="15.6" hidden="false" customHeight="false" outlineLevel="0" collapsed="false">
      <c r="A4" s="92" t="n">
        <v>740</v>
      </c>
      <c r="B4" s="44" t="n">
        <v>598</v>
      </c>
    </row>
    <row r="5" customFormat="false" ht="15.6" hidden="false" customHeight="false" outlineLevel="0" collapsed="false">
      <c r="A5" s="92" t="n">
        <v>740</v>
      </c>
      <c r="B5" s="44" t="n">
        <v>545</v>
      </c>
    </row>
    <row r="6" customFormat="false" ht="15.6" hidden="false" customHeight="false" outlineLevel="0" collapsed="false">
      <c r="A6" s="44" t="n">
        <v>598</v>
      </c>
      <c r="B6" s="44" t="n">
        <v>724</v>
      </c>
    </row>
    <row r="7" customFormat="false" ht="15.6" hidden="false" customHeight="false" outlineLevel="0" collapsed="false">
      <c r="A7" s="44" t="n">
        <v>598</v>
      </c>
      <c r="B7" s="44" t="n">
        <v>707</v>
      </c>
    </row>
    <row r="8" customFormat="false" ht="15.6" hidden="false" customHeight="false" outlineLevel="0" collapsed="false">
      <c r="A8" s="44" t="n">
        <v>545</v>
      </c>
      <c r="B8" s="44" t="n">
        <v>399</v>
      </c>
    </row>
    <row r="9" customFormat="false" ht="15.6" hidden="false" customHeight="false" outlineLevel="0" collapsed="false">
      <c r="A9" s="44" t="n">
        <v>545</v>
      </c>
      <c r="B9" s="44" t="n">
        <v>584</v>
      </c>
    </row>
    <row r="10" customFormat="false" ht="15.6" hidden="false" customHeight="false" outlineLevel="0" collapsed="false">
      <c r="A10" s="44" t="n">
        <v>724</v>
      </c>
      <c r="B10" s="44" t="n">
        <v>733</v>
      </c>
    </row>
    <row r="11" customFormat="false" ht="15.6" hidden="false" customHeight="false" outlineLevel="0" collapsed="false">
      <c r="A11" s="44" t="n">
        <v>724</v>
      </c>
      <c r="B11" s="161" t="n">
        <v>723</v>
      </c>
    </row>
    <row r="12" customFormat="false" ht="15.6" hidden="false" customHeight="false" outlineLevel="0" collapsed="false">
      <c r="A12" s="44" t="n">
        <v>707</v>
      </c>
      <c r="B12" s="161" t="n">
        <v>578</v>
      </c>
    </row>
    <row r="13" customFormat="false" ht="15.6" hidden="false" customHeight="false" outlineLevel="0" collapsed="false">
      <c r="A13" s="44" t="n">
        <v>707</v>
      </c>
      <c r="B13" s="42" t="n">
        <v>572</v>
      </c>
    </row>
    <row r="14" customFormat="false" ht="15.6" hidden="false" customHeight="false" outlineLevel="0" collapsed="false">
      <c r="A14" s="44" t="n">
        <v>399</v>
      </c>
      <c r="B14" s="42" t="n">
        <v>511</v>
      </c>
    </row>
    <row r="15" customFormat="false" ht="15.6" hidden="false" customHeight="false" outlineLevel="0" collapsed="false">
      <c r="A15" s="44" t="n">
        <v>399</v>
      </c>
      <c r="B15" s="170" t="n">
        <v>367</v>
      </c>
    </row>
    <row r="16" customFormat="false" ht="15.6" hidden="false" customHeight="false" outlineLevel="0" collapsed="false">
      <c r="A16" s="44" t="n">
        <v>584</v>
      </c>
      <c r="B16" s="44" t="n">
        <v>52</v>
      </c>
    </row>
    <row r="17" customFormat="false" ht="15.6" hidden="false" customHeight="false" outlineLevel="0" collapsed="false">
      <c r="A17" s="44" t="n">
        <v>584</v>
      </c>
      <c r="B17" s="170" t="n">
        <v>54</v>
      </c>
    </row>
    <row r="18" customFormat="false" ht="15.6" hidden="false" customHeight="false" outlineLevel="0" collapsed="false">
      <c r="A18" s="44" t="n">
        <v>733</v>
      </c>
      <c r="B18" s="173" t="n">
        <v>56</v>
      </c>
    </row>
    <row r="19" customFormat="false" ht="15.6" hidden="false" customHeight="false" outlineLevel="0" collapsed="false">
      <c r="A19" s="44" t="n">
        <v>733</v>
      </c>
      <c r="B19" s="77" t="n">
        <v>713</v>
      </c>
    </row>
    <row r="20" customFormat="false" ht="15.6" hidden="false" customHeight="false" outlineLevel="0" collapsed="false">
      <c r="A20" s="161" t="n">
        <v>545</v>
      </c>
      <c r="B20" s="77" t="n">
        <v>710</v>
      </c>
    </row>
    <row r="21" customFormat="false" ht="15.6" hidden="false" customHeight="false" outlineLevel="0" collapsed="false">
      <c r="A21" s="161" t="n">
        <v>545</v>
      </c>
      <c r="B21" s="80" t="n">
        <v>351</v>
      </c>
    </row>
    <row r="22" customFormat="false" ht="15.6" hidden="false" customHeight="false" outlineLevel="0" collapsed="false">
      <c r="A22" s="161" t="n">
        <v>723</v>
      </c>
      <c r="B22" s="80" t="n">
        <v>738</v>
      </c>
    </row>
    <row r="23" customFormat="false" ht="15.6" hidden="false" customHeight="false" outlineLevel="0" collapsed="false">
      <c r="A23" s="161" t="n">
        <v>723</v>
      </c>
      <c r="B23" s="44" t="n">
        <v>587</v>
      </c>
    </row>
    <row r="24" customFormat="false" ht="15.6" hidden="false" customHeight="false" outlineLevel="0" collapsed="false">
      <c r="A24" s="161" t="n">
        <v>578</v>
      </c>
      <c r="B24" s="44" t="n">
        <v>706</v>
      </c>
    </row>
    <row r="25" customFormat="false" ht="15.6" hidden="false" customHeight="false" outlineLevel="0" collapsed="false">
      <c r="A25" s="161" t="n">
        <v>578</v>
      </c>
      <c r="B25" s="176" t="n">
        <v>329</v>
      </c>
    </row>
    <row r="26" customFormat="false" ht="15.6" hidden="false" customHeight="false" outlineLevel="0" collapsed="false">
      <c r="A26" s="42" t="n">
        <v>572</v>
      </c>
      <c r="B26" s="176" t="n">
        <v>734</v>
      </c>
    </row>
    <row r="27" customFormat="false" ht="15.6" hidden="false" customHeight="false" outlineLevel="0" collapsed="false">
      <c r="A27" s="42" t="n">
        <v>572</v>
      </c>
      <c r="B27" s="137" t="n">
        <v>594</v>
      </c>
    </row>
    <row r="28" customFormat="false" ht="15.6" hidden="false" customHeight="false" outlineLevel="0" collapsed="false">
      <c r="A28" s="42" t="n">
        <v>511</v>
      </c>
      <c r="B28" s="137" t="n">
        <v>549</v>
      </c>
    </row>
    <row r="29" customFormat="false" ht="15.6" hidden="false" customHeight="false" outlineLevel="0" collapsed="false">
      <c r="A29" s="42" t="n">
        <v>511</v>
      </c>
      <c r="B29" s="137" t="n">
        <v>719</v>
      </c>
    </row>
    <row r="30" customFormat="false" ht="15.6" hidden="false" customHeight="false" outlineLevel="0" collapsed="false">
      <c r="A30" s="42" t="n">
        <v>578</v>
      </c>
      <c r="B30" s="137" t="n">
        <v>716</v>
      </c>
    </row>
    <row r="31" customFormat="false" ht="15.6" hidden="false" customHeight="false" outlineLevel="0" collapsed="false">
      <c r="A31" s="42" t="n">
        <v>578</v>
      </c>
      <c r="B31" s="137" t="n">
        <v>717</v>
      </c>
    </row>
    <row r="32" customFormat="false" ht="15.6" hidden="false" customHeight="false" outlineLevel="0" collapsed="false">
      <c r="A32" s="170" t="n">
        <v>367</v>
      </c>
      <c r="B32" s="137" t="n">
        <v>720</v>
      </c>
    </row>
    <row r="33" customFormat="false" ht="15.6" hidden="false" customHeight="false" outlineLevel="0" collapsed="false">
      <c r="A33" s="170" t="n">
        <v>367</v>
      </c>
      <c r="B33" s="185" t="n">
        <v>539</v>
      </c>
    </row>
    <row r="34" customFormat="false" ht="15.6" hidden="false" customHeight="false" outlineLevel="0" collapsed="false">
      <c r="A34" s="44" t="n">
        <v>52</v>
      </c>
      <c r="B34" s="137" t="n">
        <v>721</v>
      </c>
    </row>
    <row r="35" customFormat="false" ht="15.6" hidden="false" customHeight="false" outlineLevel="0" collapsed="false">
      <c r="A35" s="44" t="n">
        <v>52</v>
      </c>
      <c r="B35" s="137" t="n">
        <v>732</v>
      </c>
    </row>
    <row r="36" customFormat="false" ht="15.6" hidden="false" customHeight="false" outlineLevel="0" collapsed="false">
      <c r="A36" s="170" t="n">
        <v>54</v>
      </c>
      <c r="B36" s="137" t="n">
        <v>591</v>
      </c>
    </row>
    <row r="37" customFormat="false" ht="15.6" hidden="false" customHeight="false" outlineLevel="0" collapsed="false">
      <c r="A37" s="170" t="n">
        <v>54</v>
      </c>
      <c r="B37" s="137" t="n">
        <v>341</v>
      </c>
    </row>
    <row r="38" customFormat="false" ht="15.6" hidden="false" customHeight="false" outlineLevel="0" collapsed="false">
      <c r="A38" s="173" t="n">
        <v>56</v>
      </c>
      <c r="B38" s="189" t="n">
        <v>371</v>
      </c>
    </row>
    <row r="39" customFormat="false" ht="15.6" hidden="false" customHeight="false" outlineLevel="0" collapsed="false">
      <c r="A39" s="173" t="n">
        <v>56</v>
      </c>
      <c r="B39" s="189" t="n">
        <v>385</v>
      </c>
    </row>
    <row r="40" customFormat="false" ht="15.6" hidden="false" customHeight="false" outlineLevel="0" collapsed="false">
      <c r="A40" s="77" t="n">
        <v>713</v>
      </c>
      <c r="B40" s="190" t="n">
        <v>748</v>
      </c>
    </row>
    <row r="41" customFormat="false" ht="15.6" hidden="false" customHeight="false" outlineLevel="0" collapsed="false">
      <c r="A41" s="77" t="n">
        <v>710</v>
      </c>
    </row>
    <row r="42" customFormat="false" ht="15.6" hidden="false" customHeight="false" outlineLevel="0" collapsed="false">
      <c r="A42" s="80" t="n">
        <v>351</v>
      </c>
    </row>
    <row r="43" customFormat="false" ht="15.6" hidden="false" customHeight="false" outlineLevel="0" collapsed="false">
      <c r="A43" s="80" t="n">
        <v>351</v>
      </c>
    </row>
    <row r="44" customFormat="false" ht="15.6" hidden="false" customHeight="false" outlineLevel="0" collapsed="false">
      <c r="A44" s="80" t="n">
        <v>738</v>
      </c>
    </row>
    <row r="45" customFormat="false" ht="15.6" hidden="false" customHeight="false" outlineLevel="0" collapsed="false">
      <c r="A45" s="44" t="n">
        <v>587</v>
      </c>
    </row>
    <row r="46" customFormat="false" ht="15.6" hidden="false" customHeight="false" outlineLevel="0" collapsed="false">
      <c r="A46" s="44" t="n">
        <v>706</v>
      </c>
    </row>
    <row r="47" customFormat="false" ht="15.6" hidden="false" customHeight="false" outlineLevel="0" collapsed="false">
      <c r="A47" s="44" t="n">
        <v>706</v>
      </c>
    </row>
    <row r="48" customFormat="false" ht="15.6" hidden="false" customHeight="false" outlineLevel="0" collapsed="false">
      <c r="A48" s="176" t="n">
        <v>329</v>
      </c>
    </row>
    <row r="49" customFormat="false" ht="15.6" hidden="false" customHeight="false" outlineLevel="0" collapsed="false">
      <c r="A49" s="176" t="n">
        <v>734</v>
      </c>
    </row>
    <row r="50" customFormat="false" ht="15.6" hidden="false" customHeight="false" outlineLevel="0" collapsed="false">
      <c r="A50" s="137" t="n">
        <v>594</v>
      </c>
    </row>
    <row r="51" customFormat="false" ht="15.6" hidden="false" customHeight="false" outlineLevel="0" collapsed="false">
      <c r="A51" s="137" t="n">
        <v>594</v>
      </c>
    </row>
    <row r="52" customFormat="false" ht="15.6" hidden="false" customHeight="false" outlineLevel="0" collapsed="false">
      <c r="A52" s="137" t="n">
        <v>549</v>
      </c>
    </row>
    <row r="53" customFormat="false" ht="15.6" hidden="false" customHeight="false" outlineLevel="0" collapsed="false">
      <c r="A53" s="137" t="n">
        <v>549</v>
      </c>
    </row>
    <row r="54" customFormat="false" ht="15.6" hidden="false" customHeight="false" outlineLevel="0" collapsed="false">
      <c r="A54" s="137" t="n">
        <v>719</v>
      </c>
    </row>
    <row r="55" customFormat="false" ht="15.6" hidden="false" customHeight="false" outlineLevel="0" collapsed="false">
      <c r="A55" s="137" t="n">
        <v>719</v>
      </c>
    </row>
    <row r="56" customFormat="false" ht="15.6" hidden="false" customHeight="false" outlineLevel="0" collapsed="false">
      <c r="A56" s="137" t="n">
        <v>716</v>
      </c>
    </row>
    <row r="57" customFormat="false" ht="15.6" hidden="false" customHeight="false" outlineLevel="0" collapsed="false">
      <c r="A57" s="137" t="n">
        <v>716</v>
      </c>
    </row>
    <row r="58" customFormat="false" ht="15.6" hidden="false" customHeight="false" outlineLevel="0" collapsed="false">
      <c r="A58" s="137" t="n">
        <v>717</v>
      </c>
    </row>
    <row r="59" customFormat="false" ht="15.6" hidden="false" customHeight="false" outlineLevel="0" collapsed="false">
      <c r="A59" s="137" t="n">
        <v>717</v>
      </c>
    </row>
    <row r="60" customFormat="false" ht="15.6" hidden="false" customHeight="false" outlineLevel="0" collapsed="false">
      <c r="A60" s="137" t="n">
        <v>720</v>
      </c>
    </row>
    <row r="61" customFormat="false" ht="15.6" hidden="false" customHeight="false" outlineLevel="0" collapsed="false">
      <c r="A61" s="185" t="n">
        <v>539</v>
      </c>
    </row>
    <row r="62" customFormat="false" ht="15.6" hidden="false" customHeight="false" outlineLevel="0" collapsed="false">
      <c r="A62" s="185" t="n">
        <v>539</v>
      </c>
    </row>
    <row r="63" customFormat="false" ht="15.6" hidden="false" customHeight="false" outlineLevel="0" collapsed="false">
      <c r="A63" s="137" t="n">
        <v>721</v>
      </c>
    </row>
    <row r="64" customFormat="false" ht="15.6" hidden="false" customHeight="false" outlineLevel="0" collapsed="false">
      <c r="A64" s="137" t="n">
        <v>721</v>
      </c>
    </row>
    <row r="65" customFormat="false" ht="15.6" hidden="false" customHeight="false" outlineLevel="0" collapsed="false">
      <c r="A65" s="137" t="n">
        <v>732</v>
      </c>
    </row>
    <row r="66" customFormat="false" ht="15.6" hidden="false" customHeight="false" outlineLevel="0" collapsed="false">
      <c r="A66" s="137" t="n">
        <v>732</v>
      </c>
    </row>
    <row r="67" customFormat="false" ht="15.6" hidden="false" customHeight="false" outlineLevel="0" collapsed="false">
      <c r="A67" s="137" t="n">
        <v>591</v>
      </c>
    </row>
    <row r="68" customFormat="false" ht="15.6" hidden="false" customHeight="false" outlineLevel="0" collapsed="false">
      <c r="A68" s="137" t="n">
        <v>591</v>
      </c>
    </row>
    <row r="69" customFormat="false" ht="15.6" hidden="false" customHeight="false" outlineLevel="0" collapsed="false">
      <c r="A69" s="137" t="n">
        <v>341</v>
      </c>
    </row>
    <row r="70" customFormat="false" ht="15.6" hidden="false" customHeight="false" outlineLevel="0" collapsed="false">
      <c r="A70" s="137" t="n">
        <v>341</v>
      </c>
    </row>
    <row r="71" customFormat="false" ht="15.6" hidden="false" customHeight="false" outlineLevel="0" collapsed="false">
      <c r="A71" s="189" t="n">
        <v>371</v>
      </c>
    </row>
    <row r="72" customFormat="false" ht="15.6" hidden="false" customHeight="false" outlineLevel="0" collapsed="false">
      <c r="A72" s="189" t="n">
        <v>371</v>
      </c>
    </row>
    <row r="73" customFormat="false" ht="15.6" hidden="false" customHeight="false" outlineLevel="0" collapsed="false">
      <c r="A73" s="189" t="n">
        <v>385</v>
      </c>
    </row>
    <row r="74" customFormat="false" ht="15.6" hidden="false" customHeight="false" outlineLevel="0" collapsed="false">
      <c r="A74" s="189" t="n">
        <v>385</v>
      </c>
    </row>
    <row r="75" customFormat="false" ht="15.6" hidden="false" customHeight="false" outlineLevel="0" collapsed="false">
      <c r="A75" s="190" t="n">
        <v>748</v>
      </c>
    </row>
    <row r="76" customFormat="false" ht="15.6" hidden="false" customHeight="false" outlineLevel="0" collapsed="false">
      <c r="A76" s="190" t="n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2T09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