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0</v>
      </c>
      <c r="E20" s="1" t="s">
        <v>51</v>
      </c>
      <c r="F20" s="1" t="n">
        <f aca="false">C4+D4+E4+F4+G4+H4</f>
        <v>0</v>
      </c>
      <c r="G20" s="1" t="s">
        <v>5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5" activeCellId="0" sqref="A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5" activeCellId="0" sqref="O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5" min="14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4623</v>
      </c>
      <c r="D3" s="7" t="n">
        <v>3251.7</v>
      </c>
      <c r="E3" s="7" t="n">
        <v>3395.26</v>
      </c>
      <c r="F3" s="7" t="n">
        <v>2472.27</v>
      </c>
      <c r="G3" s="7" t="n">
        <v>4043.84</v>
      </c>
      <c r="H3" s="7" t="n">
        <v>2920.3</v>
      </c>
      <c r="I3" s="7" t="n">
        <v>4384.95</v>
      </c>
      <c r="J3" s="7" t="n">
        <v>3212</v>
      </c>
      <c r="K3" s="7" t="n">
        <v>4579.06</v>
      </c>
      <c r="L3" s="7" t="n">
        <v>1762.12</v>
      </c>
      <c r="M3" s="7" t="n">
        <v>2483.5</v>
      </c>
      <c r="N3" s="7" t="n">
        <v>2772.07</v>
      </c>
      <c r="O3" s="7" t="n">
        <v>2938.1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 t="n">
        <v>4623</v>
      </c>
      <c r="D4" s="10" t="n">
        <v>3093.6</v>
      </c>
      <c r="E4" s="10" t="n">
        <v>3395.26</v>
      </c>
      <c r="F4" s="10" t="n">
        <v>2472.27</v>
      </c>
      <c r="G4" s="10" t="n">
        <v>3990.83</v>
      </c>
      <c r="H4" s="10" t="n">
        <v>2920.3</v>
      </c>
      <c r="I4" s="10" t="n">
        <v>4384.95</v>
      </c>
      <c r="J4" s="10" t="n">
        <v>2864.1</v>
      </c>
      <c r="K4" s="10" t="n">
        <v>4579.06</v>
      </c>
      <c r="L4" s="10" t="n">
        <v>1762.12</v>
      </c>
      <c r="M4" s="10" t="n">
        <v>2181.7</v>
      </c>
      <c r="N4" s="10" t="n">
        <v>2772.07</v>
      </c>
      <c r="O4" s="10" t="n">
        <v>2938.16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58.1</v>
      </c>
      <c r="E5" s="10"/>
      <c r="F5" s="10"/>
      <c r="G5" s="10" t="n">
        <v>53.01</v>
      </c>
      <c r="H5" s="10"/>
      <c r="I5" s="10"/>
      <c r="J5" s="10" t="n">
        <v>347.9</v>
      </c>
      <c r="K5" s="10"/>
      <c r="L5" s="10"/>
      <c r="M5" s="10" t="n">
        <v>301.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02</v>
      </c>
      <c r="D6" s="7" t="n">
        <v>82.3</v>
      </c>
      <c r="E6" s="7" t="n">
        <v>517.15</v>
      </c>
      <c r="F6" s="12" t="n">
        <v>17.8</v>
      </c>
      <c r="G6" s="12" t="n">
        <v>606.08</v>
      </c>
      <c r="H6" s="12" t="n">
        <v>168.48</v>
      </c>
      <c r="I6" s="12" t="n">
        <v>82.2</v>
      </c>
      <c r="J6" s="12" t="n">
        <v>829.5</v>
      </c>
      <c r="K6" s="12" t="n">
        <v>106.3</v>
      </c>
      <c r="L6" s="12" t="n">
        <v>302.05</v>
      </c>
      <c r="M6" s="12" t="n">
        <v>112.1</v>
      </c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 t="n">
        <v>334.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6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63</v>
      </c>
      <c r="D11" s="19" t="n">
        <v>374.2</v>
      </c>
      <c r="E11" s="19" t="n">
        <v>254.51</v>
      </c>
      <c r="F11" s="19" t="n">
        <v>234</v>
      </c>
      <c r="G11" s="19" t="n">
        <v>378</v>
      </c>
      <c r="H11" s="19" t="n">
        <v>134.92</v>
      </c>
      <c r="I11" s="19" t="n">
        <v>155.6</v>
      </c>
      <c r="J11" s="19" t="n">
        <v>546.5</v>
      </c>
      <c r="K11" s="19" t="n">
        <v>72.2</v>
      </c>
      <c r="L11" s="19" t="n">
        <v>71.5</v>
      </c>
      <c r="M11" s="19" t="n">
        <v>233.3</v>
      </c>
      <c r="N11" s="19" t="n">
        <v>124.8</v>
      </c>
      <c r="O11" s="19" t="n">
        <v>449.6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616.6</v>
      </c>
      <c r="D12" s="10" t="n">
        <v>533.78</v>
      </c>
      <c r="E12" s="10" t="n">
        <v>348.61</v>
      </c>
      <c r="F12" s="10" t="n">
        <v>298.2</v>
      </c>
      <c r="G12" s="10" t="n">
        <v>139.88</v>
      </c>
      <c r="H12" s="10" t="n">
        <v>219.2</v>
      </c>
      <c r="I12" s="10" t="n">
        <v>484.3</v>
      </c>
      <c r="J12" s="10" t="n">
        <v>229.6</v>
      </c>
      <c r="K12" s="10" t="n">
        <v>671.94</v>
      </c>
      <c r="L12" s="10" t="n">
        <v>178.25</v>
      </c>
      <c r="M12" s="10" t="n">
        <v>346.7</v>
      </c>
      <c r="N12" s="10" t="n">
        <v>351.7</v>
      </c>
      <c r="O12" s="10" t="n">
        <v>493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265.7</v>
      </c>
      <c r="D14" s="96" t="n">
        <v>2270.2</v>
      </c>
      <c r="E14" s="97" t="n">
        <v>2311.9</v>
      </c>
      <c r="F14" s="95" t="n">
        <v>2173.58</v>
      </c>
      <c r="G14" s="96" t="n">
        <v>1316.8</v>
      </c>
      <c r="H14" s="95" t="n">
        <v>2533.9</v>
      </c>
      <c r="I14" s="96" t="n">
        <v>1043.84</v>
      </c>
      <c r="J14" s="97" t="n">
        <v>2427.99</v>
      </c>
      <c r="K14" s="95" t="n">
        <v>3209.3</v>
      </c>
      <c r="L14" s="96" t="n">
        <v>1692.79</v>
      </c>
      <c r="M14" s="97" t="n">
        <v>2089.4</v>
      </c>
      <c r="N14" s="95" t="n">
        <v>2139.3</v>
      </c>
      <c r="O14" s="26" t="n">
        <v>2844.52</v>
      </c>
      <c r="P14" s="102"/>
      <c r="Q14" s="102"/>
      <c r="R14" s="102"/>
      <c r="S14" s="102"/>
      <c r="T14" s="26"/>
      <c r="U14" s="26"/>
      <c r="V14" s="26"/>
      <c r="W14" s="26"/>
      <c r="X14" s="102"/>
      <c r="Y14" s="102"/>
      <c r="Z14" s="102"/>
      <c r="AA14" s="102"/>
      <c r="AB14" s="102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405.1</v>
      </c>
      <c r="D15" s="14" t="n">
        <f aca="false">D14+D13+D12+D11+D10+D9+D8+D7+D6+D5+D4</f>
        <v>6512.18</v>
      </c>
      <c r="E15" s="14" t="n">
        <f aca="false">E14+E13+E12+E11+E10+E9+E8+E7+E6+E5+E4</f>
        <v>6827.43</v>
      </c>
      <c r="F15" s="14" t="n">
        <f aca="false">F14+F13+F12+F11+F10+F9+F8+F7+F6+F5+F4</f>
        <v>5195.85</v>
      </c>
      <c r="G15" s="14" t="n">
        <f aca="false">G14+G13+G12+G11+G10+G9+G8+G7+G6+G5+G4</f>
        <v>6484.6</v>
      </c>
      <c r="H15" s="14" t="n">
        <f aca="false">H14+H13+H12+H11+H10+H9+H8+H7+H6+H5+H4</f>
        <v>5976.8</v>
      </c>
      <c r="I15" s="14" t="n">
        <f aca="false">I14+I13+I12+I11+I10+I9+I8+I7+I6+I5+I4</f>
        <v>6150.89</v>
      </c>
      <c r="J15" s="14" t="n">
        <f aca="false">J14+J13+J12+J11+J10+J9+J8+J7+J6+J5+J4</f>
        <v>7245.59</v>
      </c>
      <c r="K15" s="14" t="n">
        <f aca="false">K14+K13+K12+K11+K10+K9+K8+K7+K6+K5+K4</f>
        <v>8638.8</v>
      </c>
      <c r="L15" s="14" t="n">
        <f aca="false">L14+L13+L12+L11+L10+L9+L8+L7+L6+L5+L4</f>
        <v>4006.71</v>
      </c>
      <c r="M15" s="14" t="n">
        <f aca="false">M14+M13+M12+M11+M10+M9+M8+M7+M6+M5+M4</f>
        <v>5271</v>
      </c>
      <c r="N15" s="14" t="n">
        <f aca="false">N14+N13+N12+N11+N10+N9+N8+N7+N6+N5+N4</f>
        <v>5387.87</v>
      </c>
      <c r="O15" s="14" t="n">
        <f aca="false">O14+O13+O12+O11+O10+O9+O8+O7+O6+O5+O4</f>
        <v>6725.28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C16" s="1" t="n">
        <v>7405.1</v>
      </c>
      <c r="D16" s="1" t="n">
        <v>6512.2</v>
      </c>
      <c r="E16" s="1" t="n">
        <v>6827.43</v>
      </c>
      <c r="F16" s="1" t="n">
        <v>5195.85</v>
      </c>
      <c r="G16" s="1" t="n">
        <v>6484.64</v>
      </c>
      <c r="H16" s="1" t="n">
        <v>5976.8</v>
      </c>
      <c r="I16" s="1" t="n">
        <v>6150.89</v>
      </c>
      <c r="J16" s="1" t="n">
        <v>7245.59</v>
      </c>
      <c r="K16" s="1" t="n">
        <v>8638.8</v>
      </c>
      <c r="L16" s="1" t="n">
        <v>4006.71</v>
      </c>
      <c r="M16" s="1" t="n">
        <v>5271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-0.0200000000004366</v>
      </c>
      <c r="E17" s="1" t="n">
        <f aca="false">E15-E16</f>
        <v>0</v>
      </c>
      <c r="F17" s="1" t="n">
        <f aca="false">F15-F16</f>
        <v>0</v>
      </c>
      <c r="G17" s="1" t="n">
        <f aca="false">G15-G16</f>
        <v>-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5387.87</v>
      </c>
      <c r="O17" s="1" t="n">
        <f aca="false">O15-O16</f>
        <v>6725.2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46</v>
      </c>
      <c r="G19" s="1" t="n">
        <f aca="false">C3+D3+E3+F3+G3+H3</f>
        <v>20706.37</v>
      </c>
      <c r="H19" s="1" t="s">
        <v>47</v>
      </c>
      <c r="I19" s="1" t="n">
        <f aca="false">I3+J3+K3+L3+M3+N3+O3+P3+Q3+R3+S3</f>
        <v>22131.86</v>
      </c>
      <c r="K19" s="1" t="n">
        <f aca="false">G19+I19</f>
        <v>42838.23</v>
      </c>
    </row>
  </sheetData>
  <mergeCells count="4">
    <mergeCell ref="A1:AH1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8T09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