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0501-0524" sheetId="1" state="visible" r:id="rId2"/>
    <sheet name="Sheet1" sheetId="2" state="visible" r:id="rId3"/>
  </sheets>
  <definedNames>
    <definedName function="false" hidden="false" localSheetId="0" name="Excel_BuiltIn__FilterDatabase" vbProcedure="false">'20170501-0524'!$A$1:$P$1</definedName>
    <definedName function="false" hidden="false" localSheetId="1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</t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最高销售额</t>
  </si>
  <si>
    <t xml:space="preserve">最高销售月</t>
  </si>
  <si>
    <t xml:space="preserve">门店所属类别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6" style="0" width="11.7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1" min="10" style="0" width="11.7"/>
    <col collapsed="false" customWidth="true" hidden="false" outlineLevel="0" max="12" min="12" style="0" width="9.99"/>
    <col collapsed="false" customWidth="true" hidden="false" outlineLevel="0" max="13" min="13" style="0" width="12.85"/>
    <col collapsed="false" customWidth="true" hidden="false" outlineLevel="0" max="15" min="14" style="0" width="11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n">
        <v>2017.5</v>
      </c>
      <c r="E1" s="0" t="n">
        <v>2017.4</v>
      </c>
      <c r="F1" s="0" t="n">
        <v>2017.3</v>
      </c>
      <c r="G1" s="0" t="n">
        <v>2016.12</v>
      </c>
      <c r="H1" s="0" t="n">
        <v>2016.11</v>
      </c>
      <c r="I1" s="2" t="n">
        <v>2016.1</v>
      </c>
      <c r="J1" s="0" t="n">
        <v>2016.09</v>
      </c>
      <c r="K1" s="0" t="n">
        <v>2016.08</v>
      </c>
      <c r="L1" s="0" t="n">
        <v>2016.07</v>
      </c>
      <c r="M1" s="0" t="n">
        <v>2016.06</v>
      </c>
      <c r="N1" s="0" t="n">
        <v>2016.05</v>
      </c>
      <c r="O1" s="0" t="n">
        <v>2016.04</v>
      </c>
      <c r="P1" s="0" t="n">
        <v>2016.03</v>
      </c>
    </row>
    <row r="2" customFormat="false" ht="12.75" hidden="false" customHeight="false" outlineLevel="0" collapsed="false">
      <c r="A2" s="0" t="n">
        <v>1</v>
      </c>
      <c r="B2" s="0" t="n">
        <v>52</v>
      </c>
      <c r="C2" s="1" t="s">
        <v>3</v>
      </c>
      <c r="D2" s="0" t="n">
        <v>2135.273</v>
      </c>
      <c r="E2" s="0" t="n">
        <v>2298.8600000001</v>
      </c>
      <c r="F2" s="0" t="n">
        <v>1761.1199999999</v>
      </c>
      <c r="G2" s="3" t="n">
        <v>3105.6274</v>
      </c>
      <c r="H2" s="0" t="n">
        <v>2053.7765</v>
      </c>
      <c r="I2" s="0" t="n">
        <v>2099.22</v>
      </c>
      <c r="J2" s="0" t="n">
        <v>2115.156</v>
      </c>
      <c r="K2" s="0" t="n">
        <v>2116.05</v>
      </c>
      <c r="L2" s="0" t="n">
        <v>1682.13</v>
      </c>
      <c r="M2" s="0" t="n">
        <v>2358.1904</v>
      </c>
      <c r="N2" s="0" t="n">
        <v>2374.5830000001</v>
      </c>
      <c r="O2" s="0" t="n">
        <v>1858.98</v>
      </c>
      <c r="P2" s="0" t="n">
        <v>2429.843</v>
      </c>
    </row>
    <row r="3" customFormat="false" ht="12.75" hidden="false" customHeight="false" outlineLevel="0" collapsed="false">
      <c r="A3" s="0" t="n">
        <v>2</v>
      </c>
      <c r="B3" s="0" t="n">
        <v>54</v>
      </c>
      <c r="C3" s="1" t="s">
        <v>4</v>
      </c>
      <c r="D3" s="0" t="n">
        <v>2027.0600000002</v>
      </c>
      <c r="E3" s="0" t="n">
        <v>2124.1221</v>
      </c>
      <c r="F3" s="0" t="n">
        <v>2150.22</v>
      </c>
      <c r="G3" s="0" t="n">
        <v>2756.9543</v>
      </c>
      <c r="H3" s="0" t="n">
        <v>3197.555</v>
      </c>
      <c r="I3" s="3" t="n">
        <v>3586.6489999999</v>
      </c>
      <c r="J3" s="0" t="n">
        <v>1661.882</v>
      </c>
      <c r="K3" s="0" t="n">
        <v>1805.5</v>
      </c>
      <c r="L3" s="0" t="n">
        <v>2111.51</v>
      </c>
      <c r="M3" s="0" t="n">
        <v>1670.65</v>
      </c>
      <c r="N3" s="0" t="n">
        <v>1642.622</v>
      </c>
      <c r="O3" s="0" t="n">
        <v>1739.1934</v>
      </c>
      <c r="P3" s="0" t="n">
        <v>1627.0120000001</v>
      </c>
    </row>
    <row r="4" customFormat="false" ht="12.75" hidden="false" customHeight="false" outlineLevel="0" collapsed="false">
      <c r="A4" s="0" t="n">
        <v>3</v>
      </c>
      <c r="B4" s="0" t="n">
        <v>56</v>
      </c>
      <c r="C4" s="1" t="s">
        <v>5</v>
      </c>
      <c r="D4" s="4" t="n">
        <v>3530.66</v>
      </c>
      <c r="E4" s="3" t="n">
        <v>4042.8700000004</v>
      </c>
      <c r="F4" s="0" t="n">
        <v>2373.2830000002</v>
      </c>
      <c r="G4" s="0" t="n">
        <v>3295.8590000011</v>
      </c>
      <c r="H4" s="0" t="n">
        <v>2420.7350000003</v>
      </c>
      <c r="I4" s="0" t="n">
        <v>3500.393</v>
      </c>
      <c r="J4" s="0" t="n">
        <v>3088.1914</v>
      </c>
      <c r="K4" s="0" t="n">
        <v>1838.83</v>
      </c>
      <c r="L4" s="0" t="n">
        <v>1618.8799999999</v>
      </c>
      <c r="M4" s="0" t="n">
        <v>1972.3030000001</v>
      </c>
      <c r="N4" s="0" t="n">
        <v>2416.078</v>
      </c>
      <c r="O4" s="0" t="n">
        <v>2081.632</v>
      </c>
      <c r="P4" s="0" t="n">
        <v>701.203</v>
      </c>
    </row>
    <row r="5" customFormat="false" ht="12.75" hidden="false" customHeight="false" outlineLevel="0" collapsed="false">
      <c r="A5" s="0" t="n">
        <v>4</v>
      </c>
      <c r="B5" s="0" t="n">
        <v>307</v>
      </c>
      <c r="C5" s="1" t="s">
        <v>6</v>
      </c>
      <c r="D5" s="0" t="n">
        <v>36077.2530000062</v>
      </c>
      <c r="E5" s="3" t="n">
        <v>43229.6650000075</v>
      </c>
      <c r="F5" s="0" t="n">
        <v>38701.3707999996</v>
      </c>
      <c r="G5" s="0" t="n">
        <v>0</v>
      </c>
      <c r="H5" s="0" t="n">
        <v>14413.6100000004</v>
      </c>
      <c r="I5" s="0" t="n">
        <v>34382.2291000006</v>
      </c>
      <c r="J5" s="0" t="n">
        <v>21007.8455000005</v>
      </c>
      <c r="K5" s="0" t="n">
        <v>11283.5507999998</v>
      </c>
      <c r="L5" s="0" t="n">
        <v>11694.4910000006</v>
      </c>
      <c r="M5" s="0" t="n">
        <v>13649.5930000034</v>
      </c>
      <c r="N5" s="0" t="n">
        <v>16080.8950000001</v>
      </c>
      <c r="O5" s="0" t="n">
        <v>18851.5684000003</v>
      </c>
      <c r="P5" s="0" t="n">
        <v>19196.6631000001</v>
      </c>
    </row>
    <row r="6" customFormat="false" ht="12.75" hidden="false" customHeight="false" outlineLevel="0" collapsed="false">
      <c r="A6" s="0" t="n">
        <v>5</v>
      </c>
      <c r="B6" s="0" t="n">
        <v>308</v>
      </c>
      <c r="C6" s="1" t="s">
        <v>7</v>
      </c>
      <c r="D6" s="0" t="n">
        <v>1353.8578000001</v>
      </c>
      <c r="E6" s="0" t="n">
        <v>2196.3057440002</v>
      </c>
      <c r="F6" s="0" t="n">
        <v>1443.78</v>
      </c>
      <c r="G6" s="0" t="n">
        <v>1543.34</v>
      </c>
      <c r="H6" s="0" t="n">
        <v>13307.7099999994</v>
      </c>
      <c r="I6" s="3" t="n">
        <v>5236.9829999999</v>
      </c>
      <c r="J6" s="0" t="n">
        <v>3293.3</v>
      </c>
      <c r="K6" s="0" t="n">
        <v>1038.72</v>
      </c>
      <c r="L6" s="0" t="n">
        <v>2039.2</v>
      </c>
      <c r="M6" s="0" t="n">
        <v>1085.8718</v>
      </c>
      <c r="N6" s="0" t="n">
        <v>1463.6817999998</v>
      </c>
      <c r="O6" s="0" t="n">
        <v>2199.58</v>
      </c>
      <c r="P6" s="0" t="n">
        <v>2126.9524000001</v>
      </c>
    </row>
    <row r="7" customFormat="false" ht="12.75" hidden="false" customHeight="false" outlineLevel="0" collapsed="false">
      <c r="A7" s="0" t="n">
        <v>6</v>
      </c>
      <c r="B7" s="0" t="n">
        <v>311</v>
      </c>
      <c r="C7" s="1" t="s">
        <v>8</v>
      </c>
      <c r="D7" s="3" t="n">
        <v>4568.28</v>
      </c>
      <c r="E7" s="0" t="n">
        <v>2921.5500000003</v>
      </c>
      <c r="F7" s="0" t="n">
        <v>2146.2699999999</v>
      </c>
      <c r="G7" s="0" t="n">
        <v>2909.7516000004</v>
      </c>
      <c r="H7" s="0" t="n">
        <v>2705.0000000002</v>
      </c>
      <c r="I7" s="0" t="n">
        <v>1487.9160000001</v>
      </c>
      <c r="J7" s="0" t="n">
        <v>2456.1400000001</v>
      </c>
      <c r="K7" s="0" t="n">
        <v>1657.064</v>
      </c>
      <c r="L7" s="0" t="n">
        <v>1519.5799999998</v>
      </c>
      <c r="M7" s="0" t="n">
        <v>2792.2697999971</v>
      </c>
      <c r="N7" s="0" t="n">
        <v>2436.9</v>
      </c>
      <c r="O7" s="0" t="n">
        <v>2429.9974</v>
      </c>
      <c r="P7" s="0" t="n">
        <v>2172.5661</v>
      </c>
    </row>
    <row r="8" customFormat="false" ht="12.75" hidden="false" customHeight="false" outlineLevel="0" collapsed="false">
      <c r="A8" s="0" t="n">
        <v>7</v>
      </c>
      <c r="B8" s="0" t="n">
        <v>329</v>
      </c>
      <c r="C8" s="1" t="s">
        <v>9</v>
      </c>
      <c r="D8" s="0" t="n">
        <v>2220.4600000002</v>
      </c>
      <c r="E8" s="3" t="n">
        <v>3011.87</v>
      </c>
      <c r="F8" s="0" t="n">
        <v>2060.5899999999</v>
      </c>
      <c r="G8" s="0" t="n">
        <v>2025.9</v>
      </c>
      <c r="H8" s="0" t="n">
        <v>1872.126199997</v>
      </c>
      <c r="I8" s="0" t="n">
        <v>1528.1781</v>
      </c>
      <c r="J8" s="0" t="n">
        <v>917.33</v>
      </c>
      <c r="K8" s="0" t="n">
        <v>781.39</v>
      </c>
      <c r="L8" s="0" t="n">
        <v>1822.433</v>
      </c>
      <c r="M8" s="0" t="n">
        <v>1984.5700000011</v>
      </c>
      <c r="N8" s="0" t="n">
        <v>2069.0454</v>
      </c>
      <c r="O8" s="0" t="n">
        <v>2032.21</v>
      </c>
      <c r="P8" s="0" t="n">
        <v>1403.2849</v>
      </c>
    </row>
    <row r="9" customFormat="false" ht="12.75" hidden="false" customHeight="false" outlineLevel="0" collapsed="false">
      <c r="A9" s="0" t="n">
        <v>8</v>
      </c>
      <c r="B9" s="0" t="n">
        <v>337</v>
      </c>
      <c r="C9" s="1" t="s">
        <v>10</v>
      </c>
      <c r="D9" s="4" t="n">
        <v>15221.1000000011</v>
      </c>
      <c r="E9" s="0" t="n">
        <v>15636.8698207818</v>
      </c>
      <c r="F9" s="0" t="n">
        <v>13782.4800000003</v>
      </c>
      <c r="G9" s="0" t="n">
        <v>11208.4804000006</v>
      </c>
      <c r="H9" s="0" t="n">
        <v>14638.7100000029</v>
      </c>
      <c r="I9" s="0" t="n">
        <v>15864.6329999998</v>
      </c>
      <c r="J9" s="0" t="n">
        <v>14770.1900000006</v>
      </c>
      <c r="K9" s="0" t="n">
        <v>9111.2100000001</v>
      </c>
      <c r="L9" s="0" t="n">
        <v>10850.0400000004</v>
      </c>
      <c r="M9" s="0" t="n">
        <v>10242.1200000007</v>
      </c>
      <c r="N9" s="0" t="n">
        <v>14735.7640000001</v>
      </c>
      <c r="O9" s="0" t="n">
        <v>17976.2068000005</v>
      </c>
      <c r="P9" s="3" t="n">
        <v>18634.3961000001</v>
      </c>
    </row>
    <row r="10" customFormat="false" ht="12.75" hidden="false" customHeight="false" outlineLevel="0" collapsed="false">
      <c r="A10" s="0" t="n">
        <v>9</v>
      </c>
      <c r="B10" s="0" t="n">
        <v>339</v>
      </c>
      <c r="C10" s="1" t="s">
        <v>11</v>
      </c>
      <c r="D10" s="0" t="n">
        <v>2264.8600000002</v>
      </c>
      <c r="E10" s="0" t="n">
        <v>2456.3400000002</v>
      </c>
      <c r="F10" s="0" t="n">
        <v>1157.87</v>
      </c>
      <c r="G10" s="0" t="n">
        <v>3985.6399999999</v>
      </c>
      <c r="H10" s="0" t="n">
        <v>2332.16</v>
      </c>
      <c r="I10" s="3" t="n">
        <v>4019.0499999999</v>
      </c>
      <c r="J10" s="0" t="n">
        <v>1728.5</v>
      </c>
      <c r="K10" s="0" t="n">
        <v>809.2973</v>
      </c>
      <c r="L10" s="0" t="n">
        <v>1513.2378</v>
      </c>
      <c r="M10" s="0" t="n">
        <v>1095.1045</v>
      </c>
      <c r="N10" s="0" t="n">
        <v>1048.7722</v>
      </c>
      <c r="O10" s="0" t="n">
        <v>1210.46840000001</v>
      </c>
      <c r="P10" s="0" t="n">
        <v>1831.5774</v>
      </c>
    </row>
    <row r="11" customFormat="false" ht="12.75" hidden="false" customHeight="false" outlineLevel="0" collapsed="false">
      <c r="A11" s="0" t="n">
        <v>10</v>
      </c>
      <c r="B11" s="0" t="n">
        <v>341</v>
      </c>
      <c r="C11" s="1" t="s">
        <v>12</v>
      </c>
      <c r="D11" s="0" t="n">
        <v>19583.663000004</v>
      </c>
      <c r="E11" s="3" t="n">
        <v>25770.8400000025</v>
      </c>
      <c r="F11" s="0" t="n">
        <v>13533.3653000017</v>
      </c>
      <c r="G11" s="0" t="n">
        <v>22549.9210000033</v>
      </c>
      <c r="H11" s="0" t="n">
        <v>16580.3300000017</v>
      </c>
      <c r="I11" s="0" t="n">
        <v>17081.4829999996</v>
      </c>
      <c r="J11" s="0" t="n">
        <v>17571.5831000035</v>
      </c>
      <c r="K11" s="0" t="n">
        <v>11662.408</v>
      </c>
      <c r="L11" s="0" t="n">
        <v>11684.5413000001</v>
      </c>
      <c r="M11" s="0" t="n">
        <v>10846.8233000001</v>
      </c>
      <c r="N11" s="0" t="n">
        <v>15462.7102</v>
      </c>
      <c r="O11" s="0" t="n">
        <v>15371.0354</v>
      </c>
      <c r="P11" s="0" t="n">
        <v>13378.0522999992</v>
      </c>
    </row>
    <row r="12" customFormat="false" ht="12.75" hidden="false" customHeight="false" outlineLevel="0" collapsed="false">
      <c r="A12" s="0" t="n">
        <v>11</v>
      </c>
      <c r="B12" s="0" t="n">
        <v>343</v>
      </c>
      <c r="C12" s="1" t="s">
        <v>13</v>
      </c>
      <c r="D12" s="3" t="n">
        <v>24430.0420000008</v>
      </c>
      <c r="E12" s="0" t="n">
        <v>16554.8840000006</v>
      </c>
      <c r="F12" s="0" t="n">
        <v>9288.7146000004</v>
      </c>
      <c r="G12" s="0" t="n">
        <v>5215.07918</v>
      </c>
      <c r="H12" s="0" t="n">
        <v>4972.5699999997</v>
      </c>
      <c r="I12" s="0" t="n">
        <v>9340.9198800001</v>
      </c>
      <c r="J12" s="0" t="n">
        <v>5747.5063</v>
      </c>
      <c r="K12" s="0" t="n">
        <v>3533.3500000001</v>
      </c>
      <c r="L12" s="0" t="n">
        <v>3829.6614599998</v>
      </c>
      <c r="M12" s="0" t="n">
        <v>4604.2314999998</v>
      </c>
      <c r="N12" s="0" t="n">
        <v>4248.0073</v>
      </c>
      <c r="O12" s="0" t="n">
        <v>5659.9968000002</v>
      </c>
      <c r="P12" s="0" t="n">
        <v>4665.1470141844</v>
      </c>
    </row>
    <row r="13" customFormat="false" ht="12.75" hidden="false" customHeight="false" outlineLevel="0" collapsed="false">
      <c r="A13" s="0" t="n">
        <v>12</v>
      </c>
      <c r="B13" s="0" t="n">
        <v>347</v>
      </c>
      <c r="C13" s="1" t="s">
        <v>14</v>
      </c>
      <c r="D13" s="4" t="n">
        <v>1060.573</v>
      </c>
      <c r="E13" s="0" t="n">
        <v>1295.38</v>
      </c>
      <c r="F13" s="0" t="n">
        <v>950.18</v>
      </c>
      <c r="G13" s="0" t="n">
        <v>1039.1099999998</v>
      </c>
      <c r="H13" s="3" t="n">
        <v>1243.4099999999</v>
      </c>
      <c r="I13" s="0" t="n">
        <v>219.88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</row>
    <row r="14" customFormat="false" ht="12.75" hidden="false" customHeight="false" outlineLevel="0" collapsed="false">
      <c r="A14" s="0" t="n">
        <v>13</v>
      </c>
      <c r="B14" s="0" t="n">
        <v>349</v>
      </c>
      <c r="C14" s="1" t="s">
        <v>15</v>
      </c>
      <c r="D14" s="4" t="n">
        <v>2143.27</v>
      </c>
      <c r="E14" s="0" t="n">
        <v>1883.8719999999</v>
      </c>
      <c r="F14" s="0" t="n">
        <v>1794.8899999995</v>
      </c>
      <c r="G14" s="0" t="n">
        <v>1820.934</v>
      </c>
      <c r="H14" s="0" t="n">
        <v>1828.2842</v>
      </c>
      <c r="I14" s="3" t="n">
        <v>2406.47</v>
      </c>
      <c r="J14" s="0" t="n">
        <v>1955.4952000001</v>
      </c>
      <c r="K14" s="0" t="n">
        <v>1984.9642</v>
      </c>
      <c r="L14" s="0" t="n">
        <v>1937.1642000001</v>
      </c>
      <c r="M14" s="0" t="n">
        <v>2264.4402</v>
      </c>
      <c r="N14" s="0" t="n">
        <v>1787.7197</v>
      </c>
      <c r="O14" s="0" t="n">
        <v>1388.2585</v>
      </c>
      <c r="P14" s="0" t="n">
        <v>1662.52</v>
      </c>
    </row>
    <row r="15" customFormat="false" ht="12.75" hidden="false" customHeight="false" outlineLevel="0" collapsed="false">
      <c r="A15" s="0" t="n">
        <v>14</v>
      </c>
      <c r="B15" s="0" t="n">
        <v>351</v>
      </c>
      <c r="C15" s="1" t="s">
        <v>16</v>
      </c>
      <c r="D15" s="3" t="n">
        <v>8151.6560000005</v>
      </c>
      <c r="E15" s="0" t="n">
        <v>6571.4160000001</v>
      </c>
      <c r="F15" s="0" t="n">
        <v>5467.4029999998</v>
      </c>
      <c r="G15" s="0" t="n">
        <v>3743.88</v>
      </c>
      <c r="H15" s="0" t="n">
        <v>1291.0029999983</v>
      </c>
      <c r="I15" s="0" t="n">
        <v>1693.81</v>
      </c>
      <c r="J15" s="0" t="n">
        <v>2811.273</v>
      </c>
      <c r="K15" s="0" t="n">
        <v>613.42</v>
      </c>
      <c r="L15" s="0" t="n">
        <v>1382.563</v>
      </c>
      <c r="M15" s="0" t="n">
        <v>768.04</v>
      </c>
      <c r="N15" s="0" t="n">
        <v>952.443</v>
      </c>
      <c r="O15" s="0" t="n">
        <v>1186.3096</v>
      </c>
      <c r="P15" s="0" t="n">
        <v>1226.4174</v>
      </c>
    </row>
    <row r="16" customFormat="false" ht="12.75" hidden="false" customHeight="false" outlineLevel="0" collapsed="false">
      <c r="A16" s="0" t="n">
        <v>15</v>
      </c>
      <c r="B16" s="0" t="n">
        <v>355</v>
      </c>
      <c r="C16" s="1" t="s">
        <v>17</v>
      </c>
      <c r="D16" s="0" t="n">
        <v>2046.81000000017</v>
      </c>
      <c r="E16" s="0" t="n">
        <v>4120.6591000001</v>
      </c>
      <c r="F16" s="0" t="n">
        <v>2625.005</v>
      </c>
      <c r="G16" s="0" t="n">
        <v>1804.135</v>
      </c>
      <c r="H16" s="0" t="n">
        <v>3447.433</v>
      </c>
      <c r="I16" s="3" t="n">
        <v>4126.543</v>
      </c>
      <c r="J16" s="0" t="n">
        <v>2310.77</v>
      </c>
      <c r="K16" s="0" t="n">
        <v>2517.396</v>
      </c>
      <c r="L16" s="0" t="n">
        <v>2485.80454206</v>
      </c>
      <c r="M16" s="0" t="n">
        <v>2273.77</v>
      </c>
      <c r="N16" s="0" t="n">
        <v>2095.449</v>
      </c>
      <c r="O16" s="0" t="n">
        <v>2753.1870000001</v>
      </c>
      <c r="P16" s="0" t="n">
        <v>2760.7360000002</v>
      </c>
    </row>
    <row r="17" customFormat="false" ht="12.75" hidden="false" customHeight="false" outlineLevel="0" collapsed="false">
      <c r="A17" s="0" t="n">
        <v>16</v>
      </c>
      <c r="B17" s="0" t="n">
        <v>357</v>
      </c>
      <c r="C17" s="1" t="s">
        <v>18</v>
      </c>
      <c r="D17" s="0" t="n">
        <v>1568.4430000002</v>
      </c>
      <c r="E17" s="0" t="n">
        <v>2405.9</v>
      </c>
      <c r="F17" s="0" t="n">
        <v>1651.7350000001</v>
      </c>
      <c r="G17" s="0" t="n">
        <v>1430.8131999999</v>
      </c>
      <c r="H17" s="3" t="n">
        <v>2767.07</v>
      </c>
      <c r="I17" s="0" t="n">
        <v>1013.2766</v>
      </c>
      <c r="J17" s="0" t="n">
        <v>948.66</v>
      </c>
      <c r="K17" s="0" t="n">
        <v>1051.63</v>
      </c>
      <c r="L17" s="0" t="n">
        <v>797.295</v>
      </c>
      <c r="M17" s="0" t="n">
        <v>763.6644000001</v>
      </c>
      <c r="N17" s="0" t="n">
        <v>1023.9838</v>
      </c>
      <c r="O17" s="0" t="n">
        <v>1690.7906</v>
      </c>
      <c r="P17" s="0" t="n">
        <v>1575.2</v>
      </c>
    </row>
    <row r="18" customFormat="false" ht="12.75" hidden="false" customHeight="false" outlineLevel="0" collapsed="false">
      <c r="A18" s="0" t="n">
        <v>17</v>
      </c>
      <c r="B18" s="0" t="n">
        <v>359</v>
      </c>
      <c r="C18" s="1" t="s">
        <v>19</v>
      </c>
      <c r="D18" s="0" t="n">
        <v>2838.0242000004</v>
      </c>
      <c r="E18" s="3" t="n">
        <v>3880.0889999998</v>
      </c>
      <c r="F18" s="0" t="n">
        <v>1365.97</v>
      </c>
      <c r="G18" s="0" t="n">
        <v>1713.005</v>
      </c>
      <c r="H18" s="0" t="n">
        <v>2304.589999999</v>
      </c>
      <c r="I18" s="0" t="n">
        <v>3067.7029999999</v>
      </c>
      <c r="J18" s="0" t="n">
        <v>2645.57</v>
      </c>
      <c r="K18" s="0" t="n">
        <v>1213.94</v>
      </c>
      <c r="L18" s="0" t="n">
        <v>1539.1</v>
      </c>
      <c r="M18" s="0" t="n">
        <v>2026.15</v>
      </c>
      <c r="N18" s="0" t="n">
        <v>1827.1009999998</v>
      </c>
      <c r="O18" s="0" t="n">
        <v>2099.005</v>
      </c>
      <c r="P18" s="0" t="n">
        <v>2394.585</v>
      </c>
    </row>
    <row r="19" customFormat="false" ht="12.75" hidden="false" customHeight="false" outlineLevel="0" collapsed="false">
      <c r="A19" s="0" t="n">
        <v>18</v>
      </c>
      <c r="B19" s="0" t="n">
        <v>365</v>
      </c>
      <c r="C19" s="1" t="s">
        <v>20</v>
      </c>
      <c r="D19" s="0" t="n">
        <v>7807.1300000002</v>
      </c>
      <c r="E19" s="0" t="n">
        <v>10736.2571000003</v>
      </c>
      <c r="F19" s="0" t="n">
        <v>8074.7388999998</v>
      </c>
      <c r="G19" s="0" t="n">
        <v>7844.1481999995</v>
      </c>
      <c r="H19" s="0" t="n">
        <v>8772.9230000006</v>
      </c>
      <c r="I19" s="0" t="n">
        <v>3664.85</v>
      </c>
      <c r="J19" s="0" t="n">
        <v>5497.5200000003</v>
      </c>
      <c r="K19" s="0" t="n">
        <v>6825.0433000002</v>
      </c>
      <c r="L19" s="0" t="n">
        <v>7534.2520000002</v>
      </c>
      <c r="M19" s="0" t="n">
        <v>6711.6489999999</v>
      </c>
      <c r="N19" s="0" t="n">
        <v>10182.0199999998</v>
      </c>
      <c r="O19" s="0" t="n">
        <v>11140.7848000002</v>
      </c>
      <c r="P19" s="3" t="n">
        <v>12222.6141999996</v>
      </c>
    </row>
    <row r="20" customFormat="false" ht="12.75" hidden="false" customHeight="false" outlineLevel="0" collapsed="false">
      <c r="A20" s="0" t="n">
        <v>19</v>
      </c>
      <c r="B20" s="0" t="n">
        <v>367</v>
      </c>
      <c r="C20" s="1" t="s">
        <v>21</v>
      </c>
      <c r="D20" s="0" t="n">
        <v>2531.9429999999</v>
      </c>
      <c r="E20" s="3" t="n">
        <v>3303.3800000004</v>
      </c>
      <c r="F20" s="0" t="n">
        <v>2138.073</v>
      </c>
      <c r="G20" s="0" t="n">
        <v>3161.6244</v>
      </c>
      <c r="H20" s="0" t="n">
        <v>1876.607</v>
      </c>
      <c r="I20" s="0" t="n">
        <v>1955.955</v>
      </c>
      <c r="J20" s="0" t="n">
        <v>1385.71</v>
      </c>
      <c r="K20" s="0" t="n">
        <v>1240.43</v>
      </c>
      <c r="L20" s="0" t="n">
        <v>1395.266</v>
      </c>
      <c r="M20" s="0" t="n">
        <v>1692.63</v>
      </c>
      <c r="N20" s="0" t="n">
        <v>1531.498</v>
      </c>
      <c r="O20" s="0" t="n">
        <v>1067.3130000001</v>
      </c>
      <c r="P20" s="0" t="n">
        <v>1229.473</v>
      </c>
    </row>
    <row r="21" customFormat="false" ht="12.75" hidden="false" customHeight="false" outlineLevel="0" collapsed="false">
      <c r="A21" s="0" t="n">
        <v>20</v>
      </c>
      <c r="B21" s="0" t="n">
        <v>371</v>
      </c>
      <c r="C21" s="1" t="s">
        <v>22</v>
      </c>
      <c r="D21" s="0" t="n">
        <v>983.4400000002</v>
      </c>
      <c r="E21" s="0" t="n">
        <v>1538.813</v>
      </c>
      <c r="F21" s="0" t="n">
        <v>1470.203</v>
      </c>
      <c r="G21" s="0" t="n">
        <v>2196.4330000002</v>
      </c>
      <c r="H21" s="0" t="n">
        <v>1608.803</v>
      </c>
      <c r="I21" s="0" t="n">
        <v>1363.3889999997</v>
      </c>
      <c r="J21" s="0" t="n">
        <v>1216.8</v>
      </c>
      <c r="K21" s="0" t="n">
        <v>1423.413</v>
      </c>
      <c r="L21" s="0" t="n">
        <v>1321.993</v>
      </c>
      <c r="M21" s="3" t="n">
        <v>2126.843</v>
      </c>
      <c r="N21" s="0" t="n">
        <v>1770.433</v>
      </c>
      <c r="O21" s="0" t="n">
        <v>1797.0150000002</v>
      </c>
      <c r="P21" s="0" t="n">
        <v>1476.595</v>
      </c>
    </row>
    <row r="22" customFormat="false" ht="12.75" hidden="false" customHeight="false" outlineLevel="0" collapsed="false">
      <c r="A22" s="0" t="n">
        <v>21</v>
      </c>
      <c r="B22" s="0" t="n">
        <v>373</v>
      </c>
      <c r="C22" s="1" t="s">
        <v>23</v>
      </c>
      <c r="D22" s="3" t="n">
        <v>2778.41</v>
      </c>
      <c r="E22" s="0" t="n">
        <v>1993.7200000001</v>
      </c>
      <c r="F22" s="0" t="n">
        <v>1844.8084000001</v>
      </c>
      <c r="G22" s="0" t="n">
        <v>2250.8800000001</v>
      </c>
      <c r="H22" s="0" t="n">
        <v>1674.055</v>
      </c>
      <c r="I22" s="0" t="n">
        <v>2762.98</v>
      </c>
      <c r="J22" s="0" t="n">
        <v>1633.0928</v>
      </c>
      <c r="K22" s="0" t="n">
        <v>1778.27</v>
      </c>
      <c r="L22" s="0" t="n">
        <v>1795.663</v>
      </c>
      <c r="M22" s="0" t="n">
        <v>2186.05</v>
      </c>
      <c r="N22" s="0" t="n">
        <v>1980.02</v>
      </c>
      <c r="O22" s="0" t="n">
        <v>1058.46</v>
      </c>
      <c r="P22" s="0" t="n">
        <v>2504.33</v>
      </c>
    </row>
    <row r="23" customFormat="false" ht="12.75" hidden="false" customHeight="false" outlineLevel="0" collapsed="false">
      <c r="A23" s="0" t="n">
        <v>22</v>
      </c>
      <c r="B23" s="0" t="n">
        <v>377</v>
      </c>
      <c r="C23" s="1" t="s">
        <v>24</v>
      </c>
      <c r="D23" s="4" t="n">
        <v>3547.8160000001</v>
      </c>
      <c r="E23" s="3" t="n">
        <v>4045.2500000004</v>
      </c>
      <c r="F23" s="0" t="n">
        <v>1342.94</v>
      </c>
      <c r="G23" s="0" t="n">
        <v>2082.443</v>
      </c>
      <c r="H23" s="0" t="n">
        <v>1784.95</v>
      </c>
      <c r="I23" s="0" t="n">
        <v>1815.12</v>
      </c>
      <c r="J23" s="0" t="n">
        <v>2063.893</v>
      </c>
      <c r="K23" s="0" t="n">
        <v>1874.6676</v>
      </c>
      <c r="L23" s="0" t="n">
        <v>2025.8</v>
      </c>
      <c r="M23" s="0" t="n">
        <v>3065.0559999998</v>
      </c>
      <c r="N23" s="0" t="n">
        <v>1661.896</v>
      </c>
      <c r="O23" s="0" t="n">
        <v>1852.3050000001</v>
      </c>
      <c r="P23" s="0" t="n">
        <v>1890.4729999999</v>
      </c>
    </row>
    <row r="24" customFormat="false" ht="12.75" hidden="false" customHeight="false" outlineLevel="0" collapsed="false">
      <c r="A24" s="0" t="n">
        <v>23</v>
      </c>
      <c r="B24" s="0" t="n">
        <v>379</v>
      </c>
      <c r="C24" s="1" t="s">
        <v>25</v>
      </c>
      <c r="D24" s="0" t="n">
        <v>1799.5960000003</v>
      </c>
      <c r="E24" s="0" t="n">
        <v>1804.6597000006</v>
      </c>
      <c r="F24" s="0" t="n">
        <v>1961.6</v>
      </c>
      <c r="G24" s="0" t="n">
        <v>1309.11</v>
      </c>
      <c r="H24" s="0" t="n">
        <v>1594.2099999992</v>
      </c>
      <c r="I24" s="0" t="n">
        <v>2468.9399999998</v>
      </c>
      <c r="J24" s="0" t="n">
        <v>2314</v>
      </c>
      <c r="K24" s="0" t="n">
        <v>1896.16</v>
      </c>
      <c r="L24" s="3" t="n">
        <v>3112.7681</v>
      </c>
      <c r="M24" s="0" t="n">
        <v>1964.653</v>
      </c>
      <c r="N24" s="0" t="n">
        <v>1590.67</v>
      </c>
      <c r="O24" s="0" t="n">
        <v>2217.88</v>
      </c>
      <c r="P24" s="0" t="n">
        <v>1777.08</v>
      </c>
    </row>
    <row r="25" customFormat="false" ht="12.75" hidden="false" customHeight="false" outlineLevel="0" collapsed="false">
      <c r="A25" s="0" t="n">
        <v>24</v>
      </c>
      <c r="B25" s="0" t="n">
        <v>385</v>
      </c>
      <c r="C25" s="1" t="s">
        <v>26</v>
      </c>
      <c r="D25" s="0" t="n">
        <v>1852.0950000002</v>
      </c>
      <c r="E25" s="0" t="n">
        <v>3905.8999999998</v>
      </c>
      <c r="F25" s="0" t="n">
        <v>3285.98</v>
      </c>
      <c r="G25" s="0" t="n">
        <v>3440.403</v>
      </c>
      <c r="H25" s="3" t="n">
        <v>4070.4900000004</v>
      </c>
      <c r="I25" s="0" t="n">
        <v>3017.595</v>
      </c>
      <c r="J25" s="0" t="n">
        <v>3047.1</v>
      </c>
      <c r="K25" s="0" t="n">
        <v>1803.85</v>
      </c>
      <c r="L25" s="0" t="n">
        <v>2752.7958</v>
      </c>
      <c r="M25" s="0" t="n">
        <v>3368.2029999998</v>
      </c>
      <c r="N25" s="0" t="n">
        <v>2016.0727999999</v>
      </c>
      <c r="O25" s="0" t="n">
        <v>2060.063</v>
      </c>
      <c r="P25" s="0" t="n">
        <v>1824.336</v>
      </c>
    </row>
    <row r="26" customFormat="false" ht="12.75" hidden="false" customHeight="false" outlineLevel="0" collapsed="false">
      <c r="A26" s="0" t="n">
        <v>25</v>
      </c>
      <c r="B26" s="0" t="n">
        <v>387</v>
      </c>
      <c r="C26" s="1" t="s">
        <v>27</v>
      </c>
      <c r="D26" s="0" t="n">
        <v>9311.7027500011</v>
      </c>
      <c r="E26" s="3" t="n">
        <v>10671.6260000013</v>
      </c>
      <c r="F26" s="3" t="n">
        <v>9548.1100000002</v>
      </c>
      <c r="G26" s="0" t="n">
        <v>8563.8500000001</v>
      </c>
      <c r="H26" s="0" t="n">
        <v>7929.9200000005</v>
      </c>
      <c r="I26" s="0" t="n">
        <v>7066.4999999999</v>
      </c>
      <c r="J26" s="0" t="n">
        <v>9419.08</v>
      </c>
      <c r="K26" s="0" t="n">
        <v>1442.9800000001</v>
      </c>
      <c r="L26" s="0" t="n">
        <v>9218.94</v>
      </c>
      <c r="M26" s="0" t="n">
        <v>9454.6800000005</v>
      </c>
      <c r="N26" s="0" t="n">
        <v>7467.51</v>
      </c>
      <c r="O26" s="0" t="n">
        <v>8447.5230000001</v>
      </c>
      <c r="P26" s="0" t="n">
        <v>6409.65</v>
      </c>
    </row>
    <row r="27" customFormat="false" ht="12.75" hidden="false" customHeight="false" outlineLevel="0" collapsed="false">
      <c r="A27" s="0" t="n">
        <v>26</v>
      </c>
      <c r="B27" s="0" t="n">
        <v>391</v>
      </c>
      <c r="C27" s="1" t="s">
        <v>28</v>
      </c>
      <c r="D27" s="0" t="n">
        <v>2220.97</v>
      </c>
      <c r="E27" s="0" t="n">
        <v>2237.8230000001</v>
      </c>
      <c r="F27" s="3" t="n">
        <v>3231.6899999995</v>
      </c>
      <c r="G27" s="0" t="n">
        <v>2262.73</v>
      </c>
      <c r="H27" s="0" t="n">
        <v>2142.0392</v>
      </c>
      <c r="I27" s="0" t="n">
        <v>2199.29</v>
      </c>
      <c r="J27" s="0" t="n">
        <v>1627.68</v>
      </c>
      <c r="K27" s="0" t="n">
        <v>2033.738</v>
      </c>
      <c r="L27" s="0" t="n">
        <v>2102.9999999999</v>
      </c>
      <c r="M27" s="0" t="n">
        <v>2418.855</v>
      </c>
      <c r="N27" s="0" t="n">
        <v>2177.4790000002</v>
      </c>
      <c r="O27" s="0" t="n">
        <v>1813.325</v>
      </c>
      <c r="P27" s="0" t="n">
        <v>1921.94</v>
      </c>
    </row>
    <row r="28" customFormat="false" ht="12.75" hidden="false" customHeight="false" outlineLevel="0" collapsed="false">
      <c r="A28" s="0" t="n">
        <v>27</v>
      </c>
      <c r="B28" s="0" t="n">
        <v>399</v>
      </c>
      <c r="C28" s="1" t="s">
        <v>29</v>
      </c>
      <c r="D28" s="3" t="n">
        <v>8124.05</v>
      </c>
      <c r="E28" s="0" t="n">
        <v>1516.14</v>
      </c>
      <c r="F28" s="0" t="n">
        <v>1465.44</v>
      </c>
      <c r="G28" s="0" t="n">
        <v>1717.5937</v>
      </c>
      <c r="H28" s="0" t="n">
        <v>1304.963</v>
      </c>
      <c r="I28" s="0" t="n">
        <v>1194.8800000001</v>
      </c>
      <c r="J28" s="0" t="n">
        <v>2003.65</v>
      </c>
      <c r="K28" s="0" t="n">
        <v>932.156456</v>
      </c>
      <c r="L28" s="0" t="n">
        <v>986.2843</v>
      </c>
      <c r="M28" s="0" t="n">
        <v>1165.647444</v>
      </c>
      <c r="N28" s="0" t="n">
        <v>1744.67</v>
      </c>
      <c r="O28" s="0" t="n">
        <v>1101.213</v>
      </c>
      <c r="P28" s="0" t="n">
        <v>962.0003</v>
      </c>
    </row>
    <row r="29" customFormat="false" ht="12.75" hidden="false" customHeight="false" outlineLevel="0" collapsed="false">
      <c r="A29" s="0" t="n">
        <v>28</v>
      </c>
      <c r="B29" s="0" t="n">
        <v>511</v>
      </c>
      <c r="C29" s="1" t="s">
        <v>30</v>
      </c>
      <c r="D29" s="0" t="n">
        <v>1920.9863000002</v>
      </c>
      <c r="E29" s="0" t="n">
        <v>2616.4587000002</v>
      </c>
      <c r="F29" s="0" t="n">
        <v>1358.5474</v>
      </c>
      <c r="G29" s="0" t="n">
        <v>1931.1079</v>
      </c>
      <c r="H29" s="0" t="n">
        <v>1995.735</v>
      </c>
      <c r="I29" s="0" t="n">
        <v>1239.9830999992</v>
      </c>
      <c r="J29" s="0" t="n">
        <v>819.07</v>
      </c>
      <c r="K29" s="0" t="n">
        <v>1578.7400000001</v>
      </c>
      <c r="L29" s="3" t="n">
        <v>2679.0323999998</v>
      </c>
      <c r="M29" s="0" t="n">
        <v>1942.3666000001</v>
      </c>
      <c r="N29" s="0" t="n">
        <v>2155.993</v>
      </c>
      <c r="O29" s="0" t="n">
        <v>2734.4789999999</v>
      </c>
      <c r="P29" s="0" t="n">
        <v>1679.8665</v>
      </c>
    </row>
    <row r="30" customFormat="false" ht="12.75" hidden="false" customHeight="false" outlineLevel="0" collapsed="false">
      <c r="A30" s="0" t="n">
        <v>29</v>
      </c>
      <c r="B30" s="0" t="n">
        <v>513</v>
      </c>
      <c r="C30" s="1" t="s">
        <v>31</v>
      </c>
      <c r="D30" s="3" t="n">
        <v>3553.05</v>
      </c>
      <c r="E30" s="0" t="n">
        <v>3076.17</v>
      </c>
      <c r="F30" s="0" t="n">
        <v>2245.6200000001</v>
      </c>
      <c r="G30" s="0" t="n">
        <v>2512.9582</v>
      </c>
      <c r="H30" s="0" t="n">
        <v>1890.52</v>
      </c>
      <c r="I30" s="0" t="n">
        <v>2999.11</v>
      </c>
      <c r="J30" s="0" t="n">
        <v>2660.76</v>
      </c>
      <c r="K30" s="0" t="n">
        <v>1449.7</v>
      </c>
      <c r="L30" s="0" t="n">
        <v>2045.853</v>
      </c>
      <c r="M30" s="0" t="n">
        <v>1719</v>
      </c>
      <c r="N30" s="0" t="n">
        <v>1883.577</v>
      </c>
      <c r="O30" s="0" t="n">
        <v>1502.19</v>
      </c>
      <c r="P30" s="0" t="n">
        <v>614.61</v>
      </c>
    </row>
    <row r="31" customFormat="false" ht="12.75" hidden="false" customHeight="false" outlineLevel="0" collapsed="false">
      <c r="A31" s="0" t="n">
        <v>30</v>
      </c>
      <c r="B31" s="0" t="n">
        <v>514</v>
      </c>
      <c r="C31" s="1" t="s">
        <v>32</v>
      </c>
      <c r="D31" s="4" t="n">
        <v>4465.4800000012</v>
      </c>
      <c r="E31" s="0" t="n">
        <v>1478.7100000006</v>
      </c>
      <c r="F31" s="3" t="n">
        <v>4847.9750000007</v>
      </c>
      <c r="G31" s="0" t="n">
        <v>3974.3130000006</v>
      </c>
      <c r="H31" s="0" t="n">
        <v>4067.5300000002</v>
      </c>
      <c r="I31" s="0" t="n">
        <v>4186.59</v>
      </c>
      <c r="J31" s="0" t="n">
        <v>3086.7899999996</v>
      </c>
      <c r="K31" s="0" t="n">
        <v>2394.24</v>
      </c>
      <c r="L31" s="0" t="n">
        <v>2455.52</v>
      </c>
      <c r="M31" s="0" t="n">
        <v>3124.596</v>
      </c>
      <c r="N31" s="0" t="n">
        <v>2332.3429999999</v>
      </c>
      <c r="O31" s="0" t="n">
        <v>2464.385</v>
      </c>
      <c r="P31" s="0" t="n">
        <v>1914.38</v>
      </c>
    </row>
    <row r="32" customFormat="false" ht="12.75" hidden="false" customHeight="false" outlineLevel="0" collapsed="false">
      <c r="A32" s="0" t="n">
        <v>31</v>
      </c>
      <c r="B32" s="0" t="n">
        <v>515</v>
      </c>
      <c r="C32" s="1" t="s">
        <v>33</v>
      </c>
      <c r="D32" s="0" t="n">
        <v>1415.9200000002</v>
      </c>
      <c r="E32" s="0" t="n">
        <v>1031.0530000001</v>
      </c>
      <c r="F32" s="0" t="n">
        <v>1924.843</v>
      </c>
      <c r="G32" s="0" t="n">
        <v>1806.333</v>
      </c>
      <c r="H32" s="0" t="n">
        <v>1386.87</v>
      </c>
      <c r="I32" s="0" t="n">
        <v>1713.976</v>
      </c>
      <c r="J32" s="0" t="n">
        <v>1589.1</v>
      </c>
      <c r="K32" s="0" t="n">
        <v>1794.6762000001</v>
      </c>
      <c r="L32" s="0" t="n">
        <v>2500.5199999985</v>
      </c>
      <c r="M32" s="3" t="n">
        <v>3131.1112999981</v>
      </c>
      <c r="N32" s="0" t="n">
        <v>1825.47</v>
      </c>
      <c r="O32" s="0" t="n">
        <v>1713.555</v>
      </c>
      <c r="P32" s="0" t="n">
        <v>1681.4777999999</v>
      </c>
    </row>
    <row r="33" customFormat="false" ht="12.75" hidden="false" customHeight="false" outlineLevel="0" collapsed="false">
      <c r="A33" s="0" t="n">
        <v>32</v>
      </c>
      <c r="B33" s="0" t="n">
        <v>517</v>
      </c>
      <c r="C33" s="1" t="s">
        <v>34</v>
      </c>
      <c r="D33" s="0" t="n">
        <v>3904.8250000003</v>
      </c>
      <c r="E33" s="0" t="n">
        <v>3462.6772000002</v>
      </c>
      <c r="F33" s="0" t="n">
        <v>2920.9677999996</v>
      </c>
      <c r="G33" s="0" t="n">
        <v>3852.4927999999</v>
      </c>
      <c r="H33" s="0" t="n">
        <v>3254.1134</v>
      </c>
      <c r="I33" s="0" t="n">
        <v>3599.5399</v>
      </c>
      <c r="J33" s="0" t="n">
        <v>3007.16</v>
      </c>
      <c r="K33" s="0" t="n">
        <v>1718.92</v>
      </c>
      <c r="L33" s="0" t="n">
        <v>1969.943</v>
      </c>
      <c r="M33" s="3" t="n">
        <v>5117.5650000047</v>
      </c>
      <c r="N33" s="0" t="n">
        <v>2428.216</v>
      </c>
      <c r="O33" s="0" t="n">
        <v>1978.4589</v>
      </c>
      <c r="P33" s="0" t="n">
        <v>1637.4708</v>
      </c>
    </row>
    <row r="34" customFormat="false" ht="12.75" hidden="false" customHeight="false" outlineLevel="0" collapsed="false">
      <c r="A34" s="0" t="n">
        <v>33</v>
      </c>
      <c r="B34" s="0" t="n">
        <v>539</v>
      </c>
      <c r="C34" s="1" t="s">
        <v>35</v>
      </c>
      <c r="D34" s="0" t="n">
        <v>1734.208</v>
      </c>
      <c r="E34" s="3" t="n">
        <v>3113.9560000005</v>
      </c>
      <c r="F34" s="0" t="n">
        <v>1651.4049999999</v>
      </c>
      <c r="G34" s="0" t="n">
        <v>2643.455</v>
      </c>
      <c r="H34" s="0" t="n">
        <v>2006.0421</v>
      </c>
      <c r="I34" s="0" t="n">
        <v>2441.168</v>
      </c>
      <c r="J34" s="0" t="n">
        <v>2055.7610000001</v>
      </c>
      <c r="K34" s="0" t="n">
        <v>1218.666</v>
      </c>
      <c r="L34" s="0" t="n">
        <v>1016.863</v>
      </c>
      <c r="M34" s="0" t="n">
        <v>1167.693</v>
      </c>
      <c r="N34" s="0" t="n">
        <v>1226.13</v>
      </c>
      <c r="O34" s="0" t="n">
        <v>1527.313</v>
      </c>
      <c r="P34" s="0" t="n">
        <v>1630.36</v>
      </c>
    </row>
    <row r="35" customFormat="false" ht="12.75" hidden="false" customHeight="false" outlineLevel="0" collapsed="false">
      <c r="A35" s="0" t="n">
        <v>34</v>
      </c>
      <c r="B35" s="0" t="n">
        <v>541</v>
      </c>
      <c r="C35" s="1" t="s">
        <v>36</v>
      </c>
      <c r="D35" s="0" t="n">
        <v>7527.8300000008</v>
      </c>
      <c r="E35" s="3" t="n">
        <v>9366.4950000005</v>
      </c>
      <c r="F35" s="0" t="n">
        <v>7917.6099999991</v>
      </c>
      <c r="G35" s="0" t="n">
        <v>4684.633</v>
      </c>
      <c r="H35" s="0" t="n">
        <v>4819.0599999999</v>
      </c>
      <c r="I35" s="0" t="n">
        <v>5458.013</v>
      </c>
      <c r="J35" s="0" t="n">
        <v>7079.406</v>
      </c>
      <c r="K35" s="0" t="n">
        <v>8241.879999999</v>
      </c>
      <c r="L35" s="0" t="n">
        <v>6805.4430000003</v>
      </c>
      <c r="M35" s="0" t="n">
        <v>6571.223</v>
      </c>
      <c r="N35" s="0" t="n">
        <v>6741.4512</v>
      </c>
      <c r="O35" s="0" t="n">
        <v>6457.4561</v>
      </c>
      <c r="P35" s="0" t="n">
        <v>5185.2979000001</v>
      </c>
    </row>
    <row r="36" customFormat="false" ht="12.75" hidden="false" customHeight="false" outlineLevel="0" collapsed="false">
      <c r="A36" s="0" t="n">
        <v>35</v>
      </c>
      <c r="B36" s="0" t="n">
        <v>545</v>
      </c>
      <c r="C36" s="1" t="s">
        <v>37</v>
      </c>
      <c r="D36" s="0" t="n">
        <v>1397.6000000002</v>
      </c>
      <c r="E36" s="3" t="n">
        <v>3631.9700000004</v>
      </c>
      <c r="F36" s="0" t="n">
        <v>1238.5830000003</v>
      </c>
      <c r="G36" s="0" t="n">
        <v>1974.82</v>
      </c>
      <c r="H36" s="0" t="n">
        <v>2072.16</v>
      </c>
      <c r="I36" s="0" t="n">
        <v>1892.67</v>
      </c>
      <c r="J36" s="0" t="n">
        <v>1974.11</v>
      </c>
      <c r="K36" s="0" t="n">
        <v>1316.659</v>
      </c>
      <c r="L36" s="0" t="n">
        <v>1660.25</v>
      </c>
      <c r="M36" s="0" t="n">
        <v>1286.976</v>
      </c>
      <c r="N36" s="0" t="n">
        <v>1383.8661</v>
      </c>
      <c r="O36" s="0" t="n">
        <v>1252.14</v>
      </c>
      <c r="P36" s="0" t="n">
        <v>1162.2389</v>
      </c>
    </row>
    <row r="37" customFormat="false" ht="12.75" hidden="false" customHeight="false" outlineLevel="0" collapsed="false">
      <c r="A37" s="0" t="n">
        <v>36</v>
      </c>
      <c r="B37" s="0" t="n">
        <v>546</v>
      </c>
      <c r="C37" s="1" t="s">
        <v>38</v>
      </c>
      <c r="D37" s="0" t="n">
        <v>1659.0900000002</v>
      </c>
      <c r="E37" s="0" t="n">
        <v>2754.5990000002</v>
      </c>
      <c r="F37" s="0" t="n">
        <v>2903.127</v>
      </c>
      <c r="G37" s="3" t="n">
        <v>3332.997</v>
      </c>
      <c r="H37" s="0" t="n">
        <v>337.97</v>
      </c>
      <c r="I37" s="0" t="n">
        <v>0</v>
      </c>
      <c r="J37" s="0" t="n">
        <v>926.513</v>
      </c>
      <c r="K37" s="0" t="n">
        <v>909.566</v>
      </c>
      <c r="L37" s="0" t="n">
        <v>837.15</v>
      </c>
      <c r="M37" s="0" t="n">
        <v>931.9800000001</v>
      </c>
      <c r="N37" s="0" t="n">
        <v>1408.5</v>
      </c>
      <c r="O37" s="0" t="n">
        <v>1269.096</v>
      </c>
      <c r="P37" s="0" t="n">
        <v>1506.413</v>
      </c>
    </row>
    <row r="38" customFormat="false" ht="12.75" hidden="false" customHeight="false" outlineLevel="0" collapsed="false">
      <c r="A38" s="0" t="n">
        <v>37</v>
      </c>
      <c r="B38" s="0" t="n">
        <v>549</v>
      </c>
      <c r="C38" s="1" t="s">
        <v>39</v>
      </c>
      <c r="D38" s="0" t="n">
        <v>1736.9420000002</v>
      </c>
      <c r="E38" s="3" t="n">
        <v>2309.6000000002</v>
      </c>
      <c r="F38" s="0" t="n">
        <v>1778.7130000003</v>
      </c>
      <c r="G38" s="0" t="n">
        <v>2172.8390000004</v>
      </c>
      <c r="H38" s="0" t="n">
        <v>1532.2079999998</v>
      </c>
      <c r="I38" s="0" t="n">
        <v>1837.3250000001</v>
      </c>
      <c r="J38" s="0" t="n">
        <v>1413.93</v>
      </c>
      <c r="K38" s="0" t="n">
        <v>1097.978</v>
      </c>
      <c r="L38" s="0" t="n">
        <v>1005.076</v>
      </c>
      <c r="M38" s="0" t="n">
        <v>1011.9500000001</v>
      </c>
      <c r="N38" s="0" t="n">
        <v>1003.5559999999</v>
      </c>
      <c r="O38" s="0" t="n">
        <v>1162.6856</v>
      </c>
      <c r="P38" s="0" t="n">
        <v>1339.95</v>
      </c>
    </row>
    <row r="39" customFormat="false" ht="12.75" hidden="false" customHeight="false" outlineLevel="0" collapsed="false">
      <c r="A39" s="0" t="n">
        <v>38</v>
      </c>
      <c r="B39" s="0" t="n">
        <v>570</v>
      </c>
      <c r="C39" s="1" t="s">
        <v>40</v>
      </c>
      <c r="D39" s="0" t="n">
        <v>1611.4710000003</v>
      </c>
      <c r="E39" s="0" t="n">
        <v>1803.5653000001</v>
      </c>
      <c r="F39" s="0" t="n">
        <v>1734.54</v>
      </c>
      <c r="G39" s="0" t="n">
        <v>1779.618</v>
      </c>
      <c r="H39" s="0" t="n">
        <v>2258.69</v>
      </c>
      <c r="I39" s="0" t="n">
        <v>1261.54</v>
      </c>
      <c r="J39" s="0" t="n">
        <v>1540.03</v>
      </c>
      <c r="K39" s="0" t="n">
        <v>1356.463</v>
      </c>
      <c r="L39" s="0" t="n">
        <v>1712.996</v>
      </c>
      <c r="M39" s="0" t="n">
        <v>1666.3456</v>
      </c>
      <c r="N39" s="0" t="n">
        <v>2211.06</v>
      </c>
      <c r="O39" s="3" t="n">
        <v>2506.052</v>
      </c>
      <c r="P39" s="0" t="n">
        <v>1895.372</v>
      </c>
    </row>
    <row r="40" customFormat="false" ht="12.75" hidden="false" customHeight="false" outlineLevel="0" collapsed="false">
      <c r="A40" s="0" t="n">
        <v>39</v>
      </c>
      <c r="B40" s="0" t="n">
        <v>571</v>
      </c>
      <c r="C40" s="1" t="s">
        <v>41</v>
      </c>
      <c r="D40" s="0" t="n">
        <v>5051.8830000002</v>
      </c>
      <c r="E40" s="0" t="n">
        <v>8705.9930000004</v>
      </c>
      <c r="F40" s="0" t="n">
        <v>11518.9199999988</v>
      </c>
      <c r="G40" s="0" t="n">
        <v>8076.0770000001</v>
      </c>
      <c r="H40" s="0" t="n">
        <v>10051.0129000001</v>
      </c>
      <c r="I40" s="0" t="n">
        <v>11991.5038999997</v>
      </c>
      <c r="J40" s="0" t="n">
        <v>12644.2118000009</v>
      </c>
      <c r="K40" s="0" t="n">
        <v>11414.6203</v>
      </c>
      <c r="L40" s="0" t="n">
        <v>11873.5813999989</v>
      </c>
      <c r="M40" s="3" t="n">
        <v>15576.4646999999</v>
      </c>
      <c r="N40" s="0" t="n">
        <v>13334.3757</v>
      </c>
      <c r="O40" s="0" t="n">
        <v>11717.0894000002</v>
      </c>
      <c r="P40" s="0" t="n">
        <v>9631.7692999999</v>
      </c>
    </row>
    <row r="41" customFormat="false" ht="12.75" hidden="false" customHeight="false" outlineLevel="0" collapsed="false">
      <c r="A41" s="0" t="n">
        <v>40</v>
      </c>
      <c r="B41" s="0" t="n">
        <v>572</v>
      </c>
      <c r="C41" s="1" t="s">
        <v>42</v>
      </c>
      <c r="D41" s="0" t="n">
        <v>2430.183</v>
      </c>
      <c r="E41" s="3" t="n">
        <v>3376.4872</v>
      </c>
      <c r="F41" s="0" t="n">
        <v>2319.81</v>
      </c>
      <c r="G41" s="0" t="n">
        <v>2440.8960000002</v>
      </c>
      <c r="H41" s="0" t="n">
        <v>599.17545794</v>
      </c>
      <c r="I41" s="0" t="n">
        <v>901.27</v>
      </c>
      <c r="J41" s="0" t="n">
        <v>855.3316</v>
      </c>
      <c r="K41" s="0" t="n">
        <v>789.0511000005</v>
      </c>
      <c r="L41" s="0" t="n">
        <v>638.1976</v>
      </c>
      <c r="M41" s="0" t="n">
        <v>1040.0438</v>
      </c>
      <c r="N41" s="0" t="n">
        <v>1087.5568</v>
      </c>
      <c r="O41" s="0" t="n">
        <v>777.44</v>
      </c>
      <c r="P41" s="0" t="n">
        <v>735.006</v>
      </c>
    </row>
    <row r="42" customFormat="false" ht="12.75" hidden="false" customHeight="false" outlineLevel="0" collapsed="false">
      <c r="A42" s="0" t="n">
        <v>41</v>
      </c>
      <c r="B42" s="0" t="n">
        <v>573</v>
      </c>
      <c r="C42" s="1" t="s">
        <v>43</v>
      </c>
      <c r="D42" s="0" t="n">
        <v>524.79</v>
      </c>
      <c r="E42" s="0" t="n">
        <v>1491.2916</v>
      </c>
      <c r="F42" s="0" t="n">
        <v>1453.66</v>
      </c>
      <c r="G42" s="0" t="n">
        <v>1207.5997</v>
      </c>
      <c r="H42" s="0" t="n">
        <v>1398.523</v>
      </c>
      <c r="I42" s="0" t="n">
        <v>1138.646</v>
      </c>
      <c r="J42" s="3" t="n">
        <v>1499.73</v>
      </c>
      <c r="K42" s="0" t="n">
        <v>885.246</v>
      </c>
      <c r="L42" s="0" t="n">
        <v>1072.1400000001</v>
      </c>
      <c r="M42" s="0" t="n">
        <v>838.7</v>
      </c>
      <c r="N42" s="0" t="n">
        <v>872.22</v>
      </c>
      <c r="O42" s="0" t="n">
        <v>1419.8642</v>
      </c>
      <c r="P42" s="0" t="n">
        <v>1061.483</v>
      </c>
    </row>
    <row r="43" customFormat="false" ht="12.75" hidden="false" customHeight="false" outlineLevel="0" collapsed="false">
      <c r="A43" s="0" t="n">
        <v>42</v>
      </c>
      <c r="B43" s="0" t="n">
        <v>578</v>
      </c>
      <c r="C43" s="1" t="s">
        <v>44</v>
      </c>
      <c r="D43" s="0" t="n">
        <v>1295.4941</v>
      </c>
      <c r="E43" s="3" t="n">
        <v>2040.24</v>
      </c>
      <c r="F43" s="0" t="n">
        <v>1558.96</v>
      </c>
      <c r="G43" s="0" t="n">
        <v>1311.9</v>
      </c>
      <c r="H43" s="0" t="n">
        <v>1053.29</v>
      </c>
      <c r="I43" s="0" t="n">
        <v>1544.8042</v>
      </c>
      <c r="J43" s="0" t="n">
        <v>1418.2542</v>
      </c>
      <c r="K43" s="0" t="n">
        <v>1251.7267</v>
      </c>
      <c r="L43" s="0" t="n">
        <v>1085.2542000002</v>
      </c>
      <c r="M43" s="0" t="n">
        <v>1295.388</v>
      </c>
      <c r="N43" s="0" t="n">
        <v>1176.3</v>
      </c>
      <c r="O43" s="0" t="n">
        <v>1421.2955</v>
      </c>
      <c r="P43" s="0" t="n">
        <v>1193.6360000001</v>
      </c>
    </row>
    <row r="44" customFormat="false" ht="12.75" hidden="false" customHeight="false" outlineLevel="0" collapsed="false">
      <c r="A44" s="0" t="n">
        <v>43</v>
      </c>
      <c r="B44" s="0" t="n">
        <v>581</v>
      </c>
      <c r="C44" s="1" t="s">
        <v>45</v>
      </c>
      <c r="D44" s="0" t="n">
        <v>2362.0430000003</v>
      </c>
      <c r="E44" s="3" t="n">
        <v>2770.8430000001</v>
      </c>
      <c r="F44" s="0" t="n">
        <v>2730.3929</v>
      </c>
      <c r="G44" s="0" t="n">
        <v>2351.9487</v>
      </c>
      <c r="H44" s="0" t="n">
        <v>1776.4805</v>
      </c>
      <c r="I44" s="0" t="n">
        <v>2418.6930000002</v>
      </c>
      <c r="J44" s="0" t="n">
        <v>2462.8</v>
      </c>
      <c r="K44" s="0" t="n">
        <v>2315.3577</v>
      </c>
      <c r="L44" s="0" t="n">
        <v>2144.015</v>
      </c>
      <c r="M44" s="0" t="n">
        <v>1423.92</v>
      </c>
      <c r="N44" s="0" t="n">
        <v>1913.2304</v>
      </c>
      <c r="O44" s="0" t="n">
        <v>1233.5508</v>
      </c>
      <c r="P44" s="0" t="n">
        <v>1495.3214</v>
      </c>
    </row>
    <row r="45" customFormat="false" ht="12.75" hidden="false" customHeight="false" outlineLevel="0" collapsed="false">
      <c r="A45" s="0" t="n">
        <v>44</v>
      </c>
      <c r="B45" s="0" t="n">
        <v>582</v>
      </c>
      <c r="C45" s="1" t="s">
        <v>46</v>
      </c>
      <c r="D45" s="0" t="n">
        <v>10346.2800000006</v>
      </c>
      <c r="E45" s="0" t="n">
        <v>11553.4573000002</v>
      </c>
      <c r="F45" s="0" t="n">
        <v>12015.4080999996</v>
      </c>
      <c r="G45" s="0" t="n">
        <v>6851.3984</v>
      </c>
      <c r="H45" s="0" t="n">
        <v>8620.3522999988</v>
      </c>
      <c r="I45" s="3" t="n">
        <v>13992.603000001</v>
      </c>
      <c r="J45" s="0" t="n">
        <v>7763.9650000003</v>
      </c>
      <c r="K45" s="0" t="n">
        <v>6312.4400000001</v>
      </c>
      <c r="L45" s="0" t="n">
        <v>6064.9065999992</v>
      </c>
      <c r="M45" s="0" t="n">
        <v>5823.7397000001</v>
      </c>
      <c r="N45" s="0" t="n">
        <v>8430.5129999997</v>
      </c>
      <c r="O45" s="0" t="n">
        <v>4970.2571</v>
      </c>
      <c r="P45" s="0" t="n">
        <v>2705.4330000001</v>
      </c>
    </row>
    <row r="46" customFormat="false" ht="12.75" hidden="false" customHeight="false" outlineLevel="0" collapsed="false">
      <c r="A46" s="0" t="n">
        <v>45</v>
      </c>
      <c r="B46" s="0" t="n">
        <v>584</v>
      </c>
      <c r="C46" s="1" t="s">
        <v>47</v>
      </c>
      <c r="D46" s="0" t="n">
        <v>1400.3599999998</v>
      </c>
      <c r="E46" s="0" t="n">
        <v>1428.8559999999</v>
      </c>
      <c r="F46" s="3" t="n">
        <v>3330.96</v>
      </c>
      <c r="G46" s="0" t="n">
        <v>1870.1530000001</v>
      </c>
      <c r="H46" s="0" t="n">
        <v>1956.113</v>
      </c>
      <c r="I46" s="0" t="n">
        <v>1618.029</v>
      </c>
      <c r="J46" s="0" t="n">
        <v>1770.34</v>
      </c>
      <c r="K46" s="0" t="n">
        <v>1204.23</v>
      </c>
      <c r="L46" s="0" t="n">
        <v>1379.45</v>
      </c>
      <c r="M46" s="0" t="n">
        <v>789.781</v>
      </c>
      <c r="N46" s="0" t="n">
        <v>1117.918</v>
      </c>
      <c r="O46" s="0" t="n">
        <v>1081.355</v>
      </c>
      <c r="P46" s="0" t="n">
        <v>1394.723</v>
      </c>
    </row>
    <row r="47" customFormat="false" ht="12.75" hidden="false" customHeight="false" outlineLevel="0" collapsed="false">
      <c r="A47" s="0" t="n">
        <v>46</v>
      </c>
      <c r="B47" s="0" t="n">
        <v>585</v>
      </c>
      <c r="C47" s="1" t="s">
        <v>48</v>
      </c>
      <c r="D47" s="0" t="n">
        <v>2404.89</v>
      </c>
      <c r="E47" s="0" t="n">
        <v>4202.28</v>
      </c>
      <c r="F47" s="0" t="n">
        <v>2469.3399999999</v>
      </c>
      <c r="G47" s="0" t="n">
        <v>2150.26</v>
      </c>
      <c r="H47" s="0" t="n">
        <v>1915.515</v>
      </c>
      <c r="I47" s="0" t="n">
        <v>2341.4128</v>
      </c>
      <c r="J47" s="0" t="n">
        <v>2461.47</v>
      </c>
      <c r="K47" s="0" t="n">
        <v>2382.22</v>
      </c>
      <c r="L47" s="0" t="n">
        <v>2551.9300000001</v>
      </c>
      <c r="M47" s="0" t="n">
        <v>2398.0869000002</v>
      </c>
      <c r="N47" s="3" t="n">
        <v>4524.6465000002</v>
      </c>
      <c r="O47" s="0" t="n">
        <v>3298.3062</v>
      </c>
      <c r="P47" s="0" t="n">
        <v>1817.5804</v>
      </c>
    </row>
    <row r="48" customFormat="false" ht="12.75" hidden="false" customHeight="false" outlineLevel="0" collapsed="false">
      <c r="A48" s="0" t="n">
        <v>47</v>
      </c>
      <c r="B48" s="0" t="n">
        <v>587</v>
      </c>
      <c r="C48" s="1" t="s">
        <v>49</v>
      </c>
      <c r="D48" s="3" t="n">
        <v>2051.2430000001</v>
      </c>
      <c r="E48" s="0" t="n">
        <v>1656.7400000001</v>
      </c>
      <c r="F48" s="0" t="n">
        <v>1311.3600000001</v>
      </c>
      <c r="G48" s="0" t="n">
        <v>853.05</v>
      </c>
      <c r="H48" s="0" t="n">
        <v>1820.5</v>
      </c>
      <c r="I48" s="0" t="n">
        <v>1930.41</v>
      </c>
      <c r="J48" s="0" t="n">
        <v>1609.5321</v>
      </c>
      <c r="K48" s="0" t="n">
        <v>1807.1549999998</v>
      </c>
      <c r="L48" s="0" t="n">
        <v>1314.603</v>
      </c>
      <c r="M48" s="0" t="n">
        <v>1219.0599999999</v>
      </c>
      <c r="N48" s="0" t="n">
        <v>1264.443</v>
      </c>
      <c r="O48" s="0" t="n">
        <v>1404.06</v>
      </c>
      <c r="P48" s="0" t="n">
        <v>1442.1710000002</v>
      </c>
    </row>
    <row r="49" customFormat="false" ht="12.75" hidden="false" customHeight="false" outlineLevel="0" collapsed="false">
      <c r="A49" s="0" t="n">
        <v>48</v>
      </c>
      <c r="B49" s="0" t="n">
        <v>591</v>
      </c>
      <c r="C49" s="1" t="s">
        <v>50</v>
      </c>
      <c r="D49" s="0" t="n">
        <v>1686.4830000004</v>
      </c>
      <c r="E49" s="0" t="n">
        <v>2627.1350000002</v>
      </c>
      <c r="F49" s="0" t="n">
        <v>2415.3100000004</v>
      </c>
      <c r="G49" s="3" t="n">
        <v>3185.442</v>
      </c>
      <c r="H49" s="0" t="n">
        <v>1929.826</v>
      </c>
      <c r="I49" s="0" t="n">
        <v>2776.7930000006</v>
      </c>
      <c r="J49" s="0" t="n">
        <v>1526.7700000001</v>
      </c>
      <c r="K49" s="0" t="n">
        <v>1909.98</v>
      </c>
      <c r="L49" s="0" t="n">
        <v>1693.379</v>
      </c>
      <c r="M49" s="0" t="n">
        <v>1560.14</v>
      </c>
      <c r="N49" s="0" t="n">
        <v>1822.823</v>
      </c>
      <c r="O49" s="0" t="n">
        <v>1654.93</v>
      </c>
      <c r="P49" s="0" t="n">
        <v>1743.355</v>
      </c>
    </row>
    <row r="50" customFormat="false" ht="12.75" hidden="false" customHeight="false" outlineLevel="0" collapsed="false">
      <c r="A50" s="0" t="n">
        <v>49</v>
      </c>
      <c r="B50" s="0" t="n">
        <v>594</v>
      </c>
      <c r="C50" s="1" t="s">
        <v>51</v>
      </c>
      <c r="D50" s="0" t="n">
        <v>1909.5930000006</v>
      </c>
      <c r="E50" s="0" t="n">
        <v>2588.7760000008</v>
      </c>
      <c r="F50" s="0" t="n">
        <v>2521.7529999999</v>
      </c>
      <c r="G50" s="0" t="n">
        <v>3312.7532000004</v>
      </c>
      <c r="H50" s="0" t="n">
        <v>3130.373</v>
      </c>
      <c r="I50" s="0" t="n">
        <v>1731.502</v>
      </c>
      <c r="J50" s="0" t="n">
        <v>1636.878</v>
      </c>
      <c r="K50" s="0" t="n">
        <v>1277.17</v>
      </c>
      <c r="L50" s="0" t="n">
        <v>1532.4963</v>
      </c>
      <c r="M50" s="0" t="n">
        <v>1672.874</v>
      </c>
      <c r="N50" s="0" t="n">
        <v>1856.5918</v>
      </c>
      <c r="O50" s="0" t="n">
        <v>3334.2040000001</v>
      </c>
      <c r="P50" s="3" t="n">
        <v>3680.5670000001</v>
      </c>
    </row>
    <row r="51" customFormat="false" ht="12.75" hidden="false" customHeight="false" outlineLevel="0" collapsed="false">
      <c r="A51" s="0" t="n">
        <v>50</v>
      </c>
      <c r="B51" s="0" t="n">
        <v>598</v>
      </c>
      <c r="C51" s="1" t="s">
        <v>52</v>
      </c>
      <c r="D51" s="0" t="n">
        <v>2370.623</v>
      </c>
      <c r="E51" s="3" t="n">
        <v>3072.0314000004</v>
      </c>
      <c r="F51" s="0" t="n">
        <v>2385.09</v>
      </c>
      <c r="G51" s="0" t="n">
        <v>3074.84</v>
      </c>
      <c r="H51" s="0" t="n">
        <v>1772.663</v>
      </c>
      <c r="I51" s="0" t="n">
        <v>448.6516</v>
      </c>
      <c r="J51" s="0" t="n">
        <v>1000.1332</v>
      </c>
      <c r="K51" s="0" t="n">
        <v>1586.2</v>
      </c>
      <c r="L51" s="0" t="n">
        <v>1113.913</v>
      </c>
      <c r="M51" s="0" t="n">
        <v>1019.44</v>
      </c>
      <c r="N51" s="0" t="n">
        <v>1158.46</v>
      </c>
      <c r="O51" s="0" t="n">
        <v>1096.133</v>
      </c>
      <c r="P51" s="0" t="n">
        <v>1069.75</v>
      </c>
    </row>
    <row r="52" customFormat="false" ht="12.75" hidden="false" customHeight="false" outlineLevel="0" collapsed="false">
      <c r="A52" s="0" t="n">
        <v>51</v>
      </c>
      <c r="B52" s="0" t="n">
        <v>704</v>
      </c>
      <c r="C52" s="1" t="s">
        <v>53</v>
      </c>
      <c r="D52" s="0" t="n">
        <v>1172.735</v>
      </c>
      <c r="E52" s="3" t="n">
        <v>2101.1300000001</v>
      </c>
      <c r="F52" s="0" t="n">
        <v>1240.6320000001</v>
      </c>
      <c r="G52" s="0" t="n">
        <v>815.953</v>
      </c>
      <c r="H52" s="0" t="n">
        <v>917.798</v>
      </c>
      <c r="I52" s="0" t="n">
        <v>1519.216</v>
      </c>
      <c r="J52" s="0" t="n">
        <v>1000.8600000005</v>
      </c>
      <c r="K52" s="0" t="n">
        <v>796.72</v>
      </c>
      <c r="L52" s="0" t="n">
        <v>910.9500000001</v>
      </c>
      <c r="M52" s="0" t="n">
        <v>953.94</v>
      </c>
      <c r="N52" s="0" t="n">
        <v>1042.33</v>
      </c>
      <c r="O52" s="0" t="n">
        <v>1233.135</v>
      </c>
      <c r="P52" s="0" t="n">
        <v>421.673</v>
      </c>
    </row>
    <row r="53" customFormat="false" ht="12.75" hidden="false" customHeight="false" outlineLevel="0" collapsed="false">
      <c r="A53" s="0" t="n">
        <v>52</v>
      </c>
      <c r="B53" s="0" t="n">
        <v>706</v>
      </c>
      <c r="C53" s="1" t="s">
        <v>54</v>
      </c>
      <c r="D53" s="0" t="n">
        <v>1382.6500000002</v>
      </c>
      <c r="E53" s="3" t="n">
        <v>2555.2300000006</v>
      </c>
      <c r="F53" s="0" t="n">
        <v>1917.1974</v>
      </c>
      <c r="G53" s="0" t="n">
        <v>1847.78</v>
      </c>
      <c r="H53" s="0" t="n">
        <v>1117.6299999993</v>
      </c>
      <c r="I53" s="0" t="n">
        <v>2095.76</v>
      </c>
      <c r="J53" s="0" t="n">
        <v>1860.59</v>
      </c>
      <c r="K53" s="0" t="n">
        <v>1383.198</v>
      </c>
      <c r="L53" s="0" t="n">
        <v>1167.15</v>
      </c>
      <c r="M53" s="0" t="n">
        <v>962.16</v>
      </c>
      <c r="N53" s="0" t="n">
        <v>1590.7174</v>
      </c>
      <c r="O53" s="0" t="n">
        <v>1196.8781</v>
      </c>
      <c r="P53" s="0" t="n">
        <v>1267.133</v>
      </c>
    </row>
    <row r="54" customFormat="false" ht="12.75" hidden="false" customHeight="false" outlineLevel="0" collapsed="false">
      <c r="A54" s="0" t="n">
        <v>53</v>
      </c>
      <c r="B54" s="0" t="n">
        <v>707</v>
      </c>
      <c r="C54" s="1" t="s">
        <v>55</v>
      </c>
      <c r="D54" s="0" t="n">
        <v>2425.0965242303</v>
      </c>
      <c r="E54" s="3" t="n">
        <v>4413.7900000002</v>
      </c>
      <c r="F54" s="0" t="n">
        <v>2228.96</v>
      </c>
      <c r="G54" s="0" t="n">
        <v>2988.2199999999</v>
      </c>
      <c r="H54" s="0" t="n">
        <v>2599.25</v>
      </c>
      <c r="I54" s="0" t="n">
        <v>2129.7400000001</v>
      </c>
      <c r="J54" s="0" t="n">
        <v>2199.38</v>
      </c>
      <c r="K54" s="0" t="n">
        <v>2195.697</v>
      </c>
      <c r="L54" s="0" t="n">
        <v>2339.1392000003</v>
      </c>
      <c r="M54" s="0" t="n">
        <v>2035.8543999998</v>
      </c>
      <c r="N54" s="0" t="n">
        <v>2259.059</v>
      </c>
      <c r="O54" s="0" t="n">
        <v>2817.829</v>
      </c>
      <c r="P54" s="0" t="n">
        <v>2850.6544</v>
      </c>
    </row>
    <row r="55" customFormat="false" ht="12.75" hidden="false" customHeight="false" outlineLevel="0" collapsed="false">
      <c r="A55" s="0" t="n">
        <v>54</v>
      </c>
      <c r="B55" s="0" t="n">
        <v>709</v>
      </c>
      <c r="C55" s="1" t="s">
        <v>56</v>
      </c>
      <c r="D55" s="0" t="n">
        <v>3762.4900000002</v>
      </c>
      <c r="E55" s="3" t="n">
        <v>5330.3750000007</v>
      </c>
      <c r="F55" s="0" t="n">
        <v>3477.9499999999</v>
      </c>
      <c r="G55" s="0" t="n">
        <v>2591.1431</v>
      </c>
      <c r="H55" s="0" t="n">
        <v>2580.67</v>
      </c>
      <c r="I55" s="0" t="n">
        <v>1879.6</v>
      </c>
      <c r="J55" s="0" t="n">
        <v>1729.99</v>
      </c>
      <c r="K55" s="0" t="n">
        <v>1106.26</v>
      </c>
      <c r="L55" s="0" t="n">
        <v>1221.275</v>
      </c>
      <c r="M55" s="0" t="n">
        <v>1478.0123999999</v>
      </c>
      <c r="N55" s="0" t="n">
        <v>1023.1032</v>
      </c>
      <c r="O55" s="0" t="n">
        <v>1314.2399</v>
      </c>
      <c r="P55" s="0" t="n">
        <v>1427.1569999999</v>
      </c>
    </row>
    <row r="56" customFormat="false" ht="12.75" hidden="false" customHeight="false" outlineLevel="0" collapsed="false">
      <c r="A56" s="0" t="n">
        <v>55</v>
      </c>
      <c r="B56" s="0" t="n">
        <v>710</v>
      </c>
      <c r="C56" s="1" t="s">
        <v>57</v>
      </c>
      <c r="D56" s="0" t="n">
        <v>1174.39</v>
      </c>
      <c r="E56" s="0" t="n">
        <v>1303.49</v>
      </c>
      <c r="F56" s="0" t="n">
        <v>1323.0959999994</v>
      </c>
      <c r="G56" s="0" t="n">
        <v>1103.973</v>
      </c>
      <c r="H56" s="0" t="n">
        <v>1221.5729999992</v>
      </c>
      <c r="I56" s="0" t="n">
        <v>1163.013</v>
      </c>
      <c r="J56" s="0" t="n">
        <v>1439.1500000001</v>
      </c>
      <c r="K56" s="3" t="n">
        <v>1507.626</v>
      </c>
      <c r="L56" s="0" t="n">
        <v>1201.568</v>
      </c>
      <c r="M56" s="0" t="n">
        <v>1307.396</v>
      </c>
      <c r="N56" s="0" t="n">
        <v>858.39</v>
      </c>
      <c r="O56" s="0" t="n">
        <v>854.25</v>
      </c>
      <c r="P56" s="0" t="n">
        <v>1057.3799999999</v>
      </c>
    </row>
    <row r="57" customFormat="false" ht="12.75" hidden="false" customHeight="false" outlineLevel="0" collapsed="false">
      <c r="A57" s="0" t="n">
        <v>56</v>
      </c>
      <c r="B57" s="0" t="n">
        <v>712</v>
      </c>
      <c r="C57" s="1" t="s">
        <v>58</v>
      </c>
      <c r="D57" s="0" t="n">
        <v>7329.6500000017</v>
      </c>
      <c r="E57" s="0" t="n">
        <v>9103.6850000016</v>
      </c>
      <c r="F57" s="0" t="n">
        <v>8939.3299999994</v>
      </c>
      <c r="G57" s="0" t="n">
        <v>6796.1000000002</v>
      </c>
      <c r="H57" s="0" t="n">
        <v>6468.2830000001</v>
      </c>
      <c r="I57" s="0" t="n">
        <v>6910.9730000002</v>
      </c>
      <c r="J57" s="0" t="n">
        <v>8016.740000001</v>
      </c>
      <c r="K57" s="0" t="n">
        <v>6214.4328000002</v>
      </c>
      <c r="L57" s="0" t="n">
        <v>7282.6544000001</v>
      </c>
      <c r="M57" s="3" t="n">
        <v>11161.0530000005</v>
      </c>
      <c r="N57" s="0" t="n">
        <v>6904.2300000002</v>
      </c>
      <c r="O57" s="0" t="n">
        <v>6707.116</v>
      </c>
      <c r="P57" s="0" t="n">
        <v>5529.0182000003</v>
      </c>
    </row>
    <row r="58" customFormat="false" ht="12.75" hidden="false" customHeight="false" outlineLevel="0" collapsed="false">
      <c r="A58" s="0" t="n">
        <v>57</v>
      </c>
      <c r="B58" s="0" t="n">
        <v>713</v>
      </c>
      <c r="C58" s="1" t="s">
        <v>59</v>
      </c>
      <c r="D58" s="0" t="n">
        <v>1625.3390000003</v>
      </c>
      <c r="E58" s="0" t="n">
        <v>1587.6500000004</v>
      </c>
      <c r="F58" s="0" t="n">
        <v>1379.973</v>
      </c>
      <c r="G58" s="3" t="n">
        <v>2145.979</v>
      </c>
      <c r="H58" s="0" t="n">
        <v>1726.632</v>
      </c>
      <c r="I58" s="0" t="n">
        <v>1701.052</v>
      </c>
      <c r="J58" s="0" t="n">
        <v>1281.8182</v>
      </c>
      <c r="K58" s="0" t="n">
        <v>1196.283</v>
      </c>
      <c r="L58" s="0" t="n">
        <v>1142.073</v>
      </c>
      <c r="M58" s="0" t="n">
        <v>912.063</v>
      </c>
      <c r="N58" s="0" t="n">
        <v>915.463</v>
      </c>
      <c r="O58" s="0" t="n">
        <v>1256.7299999999</v>
      </c>
      <c r="P58" s="0" t="n">
        <v>1398.526</v>
      </c>
    </row>
    <row r="59" customFormat="false" ht="12.75" hidden="false" customHeight="false" outlineLevel="0" collapsed="false">
      <c r="A59" s="0" t="n">
        <v>58</v>
      </c>
      <c r="B59" s="0" t="n">
        <v>716</v>
      </c>
      <c r="C59" s="1" t="s">
        <v>60</v>
      </c>
      <c r="D59" s="0" t="n">
        <v>1856.5530000002</v>
      </c>
      <c r="E59" s="0" t="n">
        <v>1640.6560000002</v>
      </c>
      <c r="F59" s="0" t="n">
        <v>1785.5929999999</v>
      </c>
      <c r="G59" s="3" t="n">
        <v>2344.5689999998</v>
      </c>
      <c r="H59" s="0" t="n">
        <v>1605.3289999999</v>
      </c>
      <c r="I59" s="0" t="n">
        <v>1378.289</v>
      </c>
      <c r="J59" s="0" t="n">
        <v>1809.516</v>
      </c>
      <c r="K59" s="0" t="n">
        <v>1299.263</v>
      </c>
      <c r="L59" s="0" t="n">
        <v>1617.42</v>
      </c>
      <c r="M59" s="0" t="n">
        <v>1813.209</v>
      </c>
      <c r="N59" s="0" t="n">
        <v>1929.269</v>
      </c>
      <c r="O59" s="0" t="n">
        <v>1267.383</v>
      </c>
      <c r="P59" s="0" t="n">
        <v>1698.214</v>
      </c>
    </row>
    <row r="60" customFormat="false" ht="12.75" hidden="false" customHeight="false" outlineLevel="0" collapsed="false">
      <c r="A60" s="0" t="n">
        <v>59</v>
      </c>
      <c r="B60" s="0" t="n">
        <v>717</v>
      </c>
      <c r="C60" s="1" t="s">
        <v>61</v>
      </c>
      <c r="D60" s="0" t="n">
        <v>1655.2930000002</v>
      </c>
      <c r="E60" s="3" t="n">
        <v>3099.1100000003</v>
      </c>
      <c r="F60" s="0" t="n">
        <v>2916.866</v>
      </c>
      <c r="G60" s="0" t="n">
        <v>2610.059</v>
      </c>
      <c r="H60" s="0" t="n">
        <v>1864.7303</v>
      </c>
      <c r="I60" s="0" t="n">
        <v>1309.563</v>
      </c>
      <c r="J60" s="0" t="n">
        <v>1637.88</v>
      </c>
      <c r="K60" s="0" t="n">
        <v>1525.88</v>
      </c>
      <c r="L60" s="0" t="n">
        <v>1477.69</v>
      </c>
      <c r="M60" s="0" t="n">
        <v>1691.033</v>
      </c>
      <c r="N60" s="0" t="n">
        <v>1442.837</v>
      </c>
      <c r="O60" s="0" t="n">
        <v>1808.299</v>
      </c>
      <c r="P60" s="0" t="n">
        <v>2183.0250000002</v>
      </c>
    </row>
    <row r="61" customFormat="false" ht="12.75" hidden="false" customHeight="false" outlineLevel="0" collapsed="false">
      <c r="A61" s="0" t="n">
        <v>60</v>
      </c>
      <c r="B61" s="0" t="n">
        <v>718</v>
      </c>
      <c r="C61" s="1" t="s">
        <v>62</v>
      </c>
      <c r="D61" s="0" t="n">
        <v>1231.8500000001</v>
      </c>
      <c r="E61" s="3" t="n">
        <v>3248.0290000004</v>
      </c>
      <c r="F61" s="0" t="n">
        <v>1916.78</v>
      </c>
      <c r="G61" s="0" t="n">
        <v>763.325</v>
      </c>
      <c r="H61" s="0" t="e">
        <f aca="false">NA()</f>
        <v>#N/A</v>
      </c>
      <c r="I61" s="0" t="n">
        <v>0</v>
      </c>
      <c r="J61" s="0" t="e">
        <f aca="false">NA()</f>
        <v>#N/A</v>
      </c>
      <c r="K61" s="0" t="n">
        <v>1005.8730000004</v>
      </c>
      <c r="L61" s="0" t="n">
        <v>693.05</v>
      </c>
      <c r="M61" s="0" t="n">
        <v>688.77</v>
      </c>
      <c r="N61" s="0" t="n">
        <v>428.08</v>
      </c>
      <c r="O61" s="0" t="n">
        <v>993.6411</v>
      </c>
      <c r="P61" s="0" t="n">
        <v>1327.889</v>
      </c>
    </row>
    <row r="62" customFormat="false" ht="12.75" hidden="false" customHeight="false" outlineLevel="0" collapsed="false">
      <c r="A62" s="0" t="n">
        <v>61</v>
      </c>
      <c r="B62" s="0" t="n">
        <v>720</v>
      </c>
      <c r="C62" s="1" t="s">
        <v>63</v>
      </c>
      <c r="D62" s="0" t="n">
        <v>1697.5000000005</v>
      </c>
      <c r="E62" s="0" t="n">
        <v>1853.0100000001</v>
      </c>
      <c r="F62" s="0" t="n">
        <v>1496.8900000001</v>
      </c>
      <c r="G62" s="3" t="n">
        <v>2211.356</v>
      </c>
      <c r="H62" s="0" t="n">
        <v>1079.879</v>
      </c>
      <c r="I62" s="0" t="n">
        <v>950.726</v>
      </c>
      <c r="J62" s="0" t="n">
        <v>600.72</v>
      </c>
      <c r="K62" s="0" t="n">
        <v>766.05</v>
      </c>
      <c r="L62" s="0" t="n">
        <v>1250.3530000001</v>
      </c>
      <c r="M62" s="0" t="n">
        <v>940.809</v>
      </c>
      <c r="N62" s="0" t="n">
        <v>1313.937</v>
      </c>
      <c r="O62" s="0" t="n">
        <v>1234.183</v>
      </c>
      <c r="P62" s="0" t="n">
        <v>1132.648</v>
      </c>
    </row>
    <row r="63" customFormat="false" ht="12.75" hidden="false" customHeight="false" outlineLevel="0" collapsed="false">
      <c r="A63" s="0" t="n">
        <v>62</v>
      </c>
      <c r="B63" s="0" t="n">
        <v>721</v>
      </c>
      <c r="C63" s="1" t="s">
        <v>64</v>
      </c>
      <c r="D63" s="0" t="n">
        <v>2122.1160000002</v>
      </c>
      <c r="E63" s="3" t="n">
        <v>3140.0330000005</v>
      </c>
      <c r="F63" s="0" t="n">
        <v>1873.811</v>
      </c>
      <c r="G63" s="0" t="n">
        <v>2680.816</v>
      </c>
      <c r="H63" s="0" t="n">
        <v>1666.6052</v>
      </c>
      <c r="I63" s="0" t="n">
        <v>1782.2464</v>
      </c>
      <c r="J63" s="0" t="n">
        <v>1784.5</v>
      </c>
      <c r="K63" s="0" t="n">
        <v>1041.6503</v>
      </c>
      <c r="L63" s="0" t="n">
        <v>1279.473</v>
      </c>
      <c r="M63" s="0" t="n">
        <v>1732.7900000002</v>
      </c>
      <c r="N63" s="0" t="n">
        <v>892.68</v>
      </c>
      <c r="O63" s="0" t="n">
        <v>1160.19</v>
      </c>
      <c r="P63" s="0" t="n">
        <v>1094.958</v>
      </c>
    </row>
    <row r="64" customFormat="false" ht="12.75" hidden="false" customHeight="false" outlineLevel="0" collapsed="false">
      <c r="A64" s="0" t="n">
        <v>63</v>
      </c>
      <c r="B64" s="0" t="n">
        <v>723</v>
      </c>
      <c r="C64" s="1" t="s">
        <v>65</v>
      </c>
      <c r="D64" s="3" t="n">
        <v>3342.48</v>
      </c>
      <c r="E64" s="0" t="n">
        <v>2176.6521</v>
      </c>
      <c r="F64" s="0" t="n">
        <v>1310.6707</v>
      </c>
      <c r="G64" s="0" t="n">
        <v>1441.47</v>
      </c>
      <c r="H64" s="0" t="n">
        <v>816.0614</v>
      </c>
      <c r="I64" s="0" t="n">
        <v>903.05</v>
      </c>
      <c r="J64" s="0" t="n">
        <v>1061.92</v>
      </c>
      <c r="K64" s="0" t="n">
        <v>1129.6638</v>
      </c>
      <c r="L64" s="0" t="n">
        <v>1094.3691</v>
      </c>
      <c r="M64" s="0" t="n">
        <v>2615.9999999999</v>
      </c>
      <c r="N64" s="0" t="n">
        <v>1152.1179</v>
      </c>
      <c r="O64" s="0" t="n">
        <v>1310.1953</v>
      </c>
      <c r="P64" s="0" t="n">
        <v>1223.7763000001</v>
      </c>
    </row>
    <row r="65" customFormat="false" ht="12.75" hidden="false" customHeight="false" outlineLevel="0" collapsed="false">
      <c r="A65" s="0" t="n">
        <v>64</v>
      </c>
      <c r="B65" s="0" t="n">
        <v>724</v>
      </c>
      <c r="C65" s="1" t="s">
        <v>66</v>
      </c>
      <c r="D65" s="0" t="n">
        <v>2653.41</v>
      </c>
      <c r="E65" s="0" t="n">
        <v>2877.115</v>
      </c>
      <c r="F65" s="0" t="n">
        <v>2874.7950000004</v>
      </c>
      <c r="G65" s="0" t="n">
        <v>2530.16</v>
      </c>
      <c r="H65" s="0" t="n">
        <v>2089.01</v>
      </c>
      <c r="I65" s="3" t="n">
        <v>4895.955</v>
      </c>
      <c r="J65" s="0" t="n">
        <v>571.0528</v>
      </c>
      <c r="K65" s="0" t="n">
        <v>1826.3094</v>
      </c>
      <c r="L65" s="0" t="n">
        <v>1675.5799999999</v>
      </c>
      <c r="M65" s="0" t="n">
        <v>1659.1528000001</v>
      </c>
      <c r="N65" s="0" t="n">
        <v>2417.9650000006</v>
      </c>
      <c r="O65" s="0" t="n">
        <v>1833.9357</v>
      </c>
      <c r="P65" s="0" t="n">
        <v>2433.0600000001</v>
      </c>
    </row>
    <row r="66" customFormat="false" ht="12.75" hidden="false" customHeight="false" outlineLevel="0" collapsed="false">
      <c r="A66" s="0" t="n">
        <v>65</v>
      </c>
      <c r="B66" s="0" t="n">
        <v>726</v>
      </c>
      <c r="C66" s="1" t="s">
        <v>67</v>
      </c>
      <c r="D66" s="3" t="n">
        <v>6980.9260000014</v>
      </c>
      <c r="E66" s="0" t="n">
        <v>6002.7650000004</v>
      </c>
      <c r="F66" s="0" t="n">
        <v>4661.2349999998</v>
      </c>
      <c r="G66" s="0" t="n">
        <v>3060.586</v>
      </c>
      <c r="H66" s="0" t="n">
        <v>3061.1311999997</v>
      </c>
      <c r="I66" s="0" t="n">
        <v>3751.5138000007</v>
      </c>
      <c r="J66" s="0" t="n">
        <v>4429.903</v>
      </c>
      <c r="K66" s="0" t="n">
        <v>2605.7599999996</v>
      </c>
      <c r="L66" s="0" t="n">
        <v>2940.942999999</v>
      </c>
      <c r="M66" s="0" t="n">
        <v>2852.8213999996</v>
      </c>
      <c r="N66" s="0" t="n">
        <v>3693.7700000002</v>
      </c>
      <c r="O66" s="0" t="n">
        <v>3312.8699999998</v>
      </c>
      <c r="P66" s="0" t="n">
        <v>3359.2144</v>
      </c>
    </row>
    <row r="67" customFormat="false" ht="12.75" hidden="false" customHeight="false" outlineLevel="0" collapsed="false">
      <c r="A67" s="0" t="n">
        <v>66</v>
      </c>
      <c r="B67" s="0" t="n">
        <v>727</v>
      </c>
      <c r="C67" s="1" t="s">
        <v>68</v>
      </c>
      <c r="D67" s="0" t="n">
        <v>1300.9600000001</v>
      </c>
      <c r="E67" s="3" t="n">
        <v>2773.0000000005</v>
      </c>
      <c r="F67" s="0" t="n">
        <v>579.45</v>
      </c>
      <c r="G67" s="0" t="n">
        <v>1180.143</v>
      </c>
      <c r="H67" s="0" t="n">
        <v>1404.9</v>
      </c>
      <c r="I67" s="0" t="n">
        <v>1292.765</v>
      </c>
      <c r="J67" s="0" t="n">
        <v>1198.36</v>
      </c>
      <c r="K67" s="0" t="n">
        <v>1107.32</v>
      </c>
      <c r="L67" s="0" t="n">
        <v>1116.13</v>
      </c>
      <c r="M67" s="0" t="n">
        <v>1309.91</v>
      </c>
      <c r="N67" s="0" t="n">
        <v>1540.54</v>
      </c>
      <c r="O67" s="0" t="n">
        <v>1180.7999999999</v>
      </c>
      <c r="P67" s="0" t="n">
        <v>1366.02</v>
      </c>
    </row>
    <row r="68" customFormat="false" ht="12.75" hidden="false" customHeight="false" outlineLevel="0" collapsed="false">
      <c r="A68" s="0" t="n">
        <v>67</v>
      </c>
      <c r="B68" s="0" t="n">
        <v>730</v>
      </c>
      <c r="C68" s="1" t="s">
        <v>69</v>
      </c>
      <c r="D68" s="0" t="n">
        <v>5906.2950000005</v>
      </c>
      <c r="E68" s="3" t="n">
        <v>9389.5580000013</v>
      </c>
      <c r="F68" s="0" t="n">
        <v>6505.3700000001</v>
      </c>
      <c r="G68" s="0" t="n">
        <v>3018.685</v>
      </c>
      <c r="H68" s="0" t="n">
        <v>1934.499</v>
      </c>
      <c r="I68" s="0" t="n">
        <v>3179.6299999999</v>
      </c>
      <c r="J68" s="0" t="n">
        <v>1812.9650000001</v>
      </c>
      <c r="K68" s="0" t="n">
        <v>2119.4734</v>
      </c>
      <c r="L68" s="0" t="n">
        <v>1563.61</v>
      </c>
      <c r="M68" s="0" t="n">
        <v>1820.3172999999</v>
      </c>
      <c r="N68" s="0" t="n">
        <v>1807.18</v>
      </c>
      <c r="O68" s="0" t="n">
        <v>2056.6653</v>
      </c>
      <c r="P68" s="0" t="n">
        <v>1585.2098</v>
      </c>
    </row>
    <row r="69" customFormat="false" ht="12.75" hidden="false" customHeight="false" outlineLevel="0" collapsed="false">
      <c r="A69" s="0" t="n">
        <v>68</v>
      </c>
      <c r="B69" s="0" t="n">
        <v>732</v>
      </c>
      <c r="C69" s="1" t="s">
        <v>70</v>
      </c>
      <c r="D69" s="0" t="n">
        <v>1513.68</v>
      </c>
      <c r="E69" s="3" t="n">
        <v>2766.7800000001</v>
      </c>
      <c r="F69" s="0" t="n">
        <v>1580.733</v>
      </c>
      <c r="G69" s="0" t="n">
        <v>1705.0028</v>
      </c>
      <c r="H69" s="0" t="n">
        <v>1229.3828</v>
      </c>
      <c r="I69" s="0" t="n">
        <v>966.68</v>
      </c>
      <c r="J69" s="0" t="n">
        <v>897.98</v>
      </c>
      <c r="K69" s="0" t="n">
        <v>627.15</v>
      </c>
      <c r="L69" s="0" t="n">
        <v>877.2586</v>
      </c>
      <c r="M69" s="0" t="n">
        <v>706.9430000001</v>
      </c>
      <c r="N69" s="0" t="n">
        <v>875.926</v>
      </c>
      <c r="O69" s="0" t="n">
        <v>913.56</v>
      </c>
      <c r="P69" s="0" t="n">
        <v>699.323</v>
      </c>
    </row>
    <row r="70" customFormat="false" ht="12.75" hidden="false" customHeight="false" outlineLevel="0" collapsed="false">
      <c r="A70" s="0" t="n">
        <v>69</v>
      </c>
      <c r="B70" s="0" t="n">
        <v>733</v>
      </c>
      <c r="C70" s="1" t="s">
        <v>71</v>
      </c>
      <c r="D70" s="0" t="n">
        <v>1024.308</v>
      </c>
      <c r="E70" s="0" t="n">
        <v>1181.853</v>
      </c>
      <c r="F70" s="3" t="n">
        <v>1881.0800000001</v>
      </c>
      <c r="G70" s="0" t="n">
        <v>554.88</v>
      </c>
      <c r="H70" s="0" t="n">
        <v>386.8</v>
      </c>
      <c r="I70" s="0" t="n">
        <v>0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</row>
    <row r="71" customFormat="false" ht="12.75" hidden="false" customHeight="false" outlineLevel="0" collapsed="false">
      <c r="A71" s="0" t="n">
        <v>70</v>
      </c>
      <c r="B71" s="0" t="n">
        <v>734</v>
      </c>
      <c r="C71" s="1" t="s">
        <v>72</v>
      </c>
      <c r="D71" s="3" t="n">
        <v>2872.6633000003</v>
      </c>
      <c r="E71" s="0" t="n">
        <v>2597.0300000004</v>
      </c>
      <c r="F71" s="0" t="n">
        <v>1795.41</v>
      </c>
      <c r="G71" s="0" t="n">
        <v>2750.3182</v>
      </c>
      <c r="H71" s="0" t="n">
        <v>2287.23</v>
      </c>
      <c r="I71" s="0" t="n">
        <v>1997.143</v>
      </c>
      <c r="J71" s="0" t="n">
        <v>1581.949</v>
      </c>
      <c r="K71" s="0" t="n">
        <v>1227.461</v>
      </c>
      <c r="L71" s="0" t="n">
        <v>2167.29</v>
      </c>
      <c r="M71" s="0" t="n">
        <v>1417.6099</v>
      </c>
      <c r="N71" s="0" t="n">
        <v>1843.5637</v>
      </c>
      <c r="O71" s="0" t="n">
        <v>1092.78</v>
      </c>
      <c r="P71" s="0" t="n">
        <v>1239.1118</v>
      </c>
    </row>
    <row r="72" customFormat="false" ht="12.75" hidden="false" customHeight="false" outlineLevel="0" collapsed="false">
      <c r="A72" s="0" t="n">
        <v>71</v>
      </c>
      <c r="B72" s="0" t="n">
        <v>737</v>
      </c>
      <c r="C72" s="1" t="s">
        <v>73</v>
      </c>
      <c r="D72" s="3" t="n">
        <v>2551.8500000008</v>
      </c>
      <c r="E72" s="0" t="n">
        <v>2480.02</v>
      </c>
      <c r="F72" s="0" t="n">
        <v>1345.1960000002</v>
      </c>
      <c r="G72" s="0" t="n">
        <v>2402.2597000004</v>
      </c>
      <c r="H72" s="0" t="n">
        <v>1748.51</v>
      </c>
      <c r="I72" s="0" t="n">
        <v>923.66</v>
      </c>
      <c r="J72" s="0" t="n">
        <v>1201.18</v>
      </c>
      <c r="K72" s="0" t="n">
        <v>566.0303</v>
      </c>
      <c r="L72" s="0" t="n">
        <v>1041.953</v>
      </c>
      <c r="M72" s="0" t="n">
        <v>751.3</v>
      </c>
      <c r="N72" s="0" t="n">
        <v>1053.9078</v>
      </c>
      <c r="O72" s="0" t="n">
        <v>1116.906</v>
      </c>
      <c r="P72" s="0" t="n">
        <v>673.1330000001</v>
      </c>
    </row>
    <row r="73" customFormat="false" ht="12.75" hidden="false" customHeight="false" outlineLevel="0" collapsed="false">
      <c r="A73" s="0" t="n">
        <v>72</v>
      </c>
      <c r="B73" s="0" t="n">
        <v>738</v>
      </c>
      <c r="C73" s="1" t="s">
        <v>74</v>
      </c>
      <c r="D73" s="0" t="n">
        <v>936.805</v>
      </c>
      <c r="E73" s="3" t="n">
        <v>2520.5800000004</v>
      </c>
      <c r="F73" s="0" t="n">
        <v>1178.89</v>
      </c>
      <c r="G73" s="0" t="n">
        <v>1494.363</v>
      </c>
      <c r="H73" s="0" t="n">
        <v>1115.463</v>
      </c>
      <c r="I73" s="0" t="n">
        <v>1496.513</v>
      </c>
      <c r="J73" s="0" t="n">
        <v>1294.333</v>
      </c>
      <c r="K73" s="0" t="n">
        <v>1030.79</v>
      </c>
      <c r="L73" s="0" t="n">
        <v>923.593</v>
      </c>
      <c r="M73" s="0" t="n">
        <v>863.48</v>
      </c>
      <c r="N73" s="0" t="n">
        <v>1171.77</v>
      </c>
      <c r="O73" s="0" t="n">
        <v>688.95</v>
      </c>
      <c r="P73" s="0" t="n">
        <v>1038.953</v>
      </c>
    </row>
    <row r="74" customFormat="false" ht="12.75" hidden="false" customHeight="false" outlineLevel="0" collapsed="false">
      <c r="A74" s="0" t="n">
        <v>73</v>
      </c>
      <c r="B74" s="0" t="n">
        <v>740</v>
      </c>
      <c r="C74" s="1" t="s">
        <v>75</v>
      </c>
      <c r="D74" s="0" t="n">
        <v>566.82</v>
      </c>
      <c r="E74" s="0" t="n">
        <v>953.93</v>
      </c>
      <c r="F74" s="0" t="n">
        <v>1073.83</v>
      </c>
      <c r="G74" s="0" t="n">
        <v>548.2176</v>
      </c>
      <c r="H74" s="0" t="n">
        <v>1117.2630000002</v>
      </c>
      <c r="I74" s="3" t="n">
        <v>1268.6963</v>
      </c>
      <c r="J74" s="0" t="n">
        <v>762.39</v>
      </c>
      <c r="K74" s="0" t="n">
        <v>745.6313</v>
      </c>
      <c r="L74" s="0" t="n">
        <v>623.58</v>
      </c>
      <c r="M74" s="0" t="n">
        <v>664.0830000001</v>
      </c>
      <c r="N74" s="0" t="n">
        <v>597.7137</v>
      </c>
      <c r="O74" s="0" t="n">
        <v>539.09</v>
      </c>
      <c r="P74" s="0" t="n">
        <v>639.56</v>
      </c>
    </row>
    <row r="75" customFormat="false" ht="12.75" hidden="false" customHeight="false" outlineLevel="0" collapsed="false">
      <c r="A75" s="0" t="n">
        <v>74</v>
      </c>
      <c r="B75" s="0" t="n">
        <v>741</v>
      </c>
      <c r="C75" s="1" t="s">
        <v>76</v>
      </c>
      <c r="D75" s="0" t="n">
        <v>752.8237</v>
      </c>
      <c r="E75" s="0" t="n">
        <v>653.063</v>
      </c>
      <c r="F75" s="0" t="n">
        <v>906.7</v>
      </c>
      <c r="G75" s="0" t="n">
        <v>1013.32</v>
      </c>
      <c r="H75" s="0" t="n">
        <v>1512.4800000001</v>
      </c>
      <c r="I75" s="0" t="n">
        <v>1044.14</v>
      </c>
      <c r="J75" s="0" t="n">
        <v>901.563</v>
      </c>
      <c r="K75" s="0" t="n">
        <v>719.3556000001</v>
      </c>
      <c r="L75" s="0" t="n">
        <v>847.24</v>
      </c>
      <c r="M75" s="3" t="n">
        <v>1777.5386</v>
      </c>
      <c r="N75" s="0" t="n">
        <v>1427.58</v>
      </c>
      <c r="O75" s="0" t="n">
        <v>759.51</v>
      </c>
      <c r="P75" s="0" t="n">
        <v>632.3384</v>
      </c>
    </row>
    <row r="76" customFormat="false" ht="12.75" hidden="false" customHeight="false" outlineLevel="0" collapsed="false">
      <c r="A76" s="0" t="n">
        <v>75</v>
      </c>
      <c r="B76" s="0" t="n">
        <v>742</v>
      </c>
      <c r="C76" s="1" t="s">
        <v>77</v>
      </c>
      <c r="D76" s="0" t="n">
        <v>1586.2376</v>
      </c>
      <c r="E76" s="3" t="n">
        <v>2219.6412</v>
      </c>
      <c r="F76" s="0" t="n">
        <v>1915.2408</v>
      </c>
      <c r="G76" s="0" t="n">
        <v>3639.3399999998</v>
      </c>
      <c r="H76" s="0" t="n">
        <v>1654.38</v>
      </c>
      <c r="I76" s="0" t="n">
        <v>1685.3500000002</v>
      </c>
      <c r="J76" s="0" t="n">
        <v>1699.8999999999</v>
      </c>
      <c r="K76" s="0" t="n">
        <v>1077.4897</v>
      </c>
      <c r="L76" s="0" t="n">
        <v>1351.27</v>
      </c>
      <c r="M76" s="0" t="n">
        <v>1118.1</v>
      </c>
      <c r="N76" s="0" t="n">
        <v>1231.2942</v>
      </c>
      <c r="O76" s="0" t="n">
        <v>1400.6162000001</v>
      </c>
      <c r="P76" s="0" t="n">
        <v>1740.7091</v>
      </c>
    </row>
    <row r="77" customFormat="false" ht="12.75" hidden="false" customHeight="false" outlineLevel="0" collapsed="false">
      <c r="A77" s="0" t="n">
        <v>76</v>
      </c>
      <c r="B77" s="0" t="n">
        <v>743</v>
      </c>
      <c r="C77" s="1" t="s">
        <v>78</v>
      </c>
      <c r="D77" s="0" t="n">
        <v>750.9597000002</v>
      </c>
      <c r="E77" s="0" t="n">
        <v>1183.09</v>
      </c>
      <c r="F77" s="3" t="n">
        <v>1330.33</v>
      </c>
      <c r="G77" s="0" t="n">
        <v>621.9253</v>
      </c>
      <c r="H77" s="0" t="n">
        <v>699.02</v>
      </c>
      <c r="I77" s="0" t="n">
        <v>708.97</v>
      </c>
      <c r="J77" s="0" t="n">
        <v>869.24</v>
      </c>
      <c r="K77" s="0" t="n">
        <v>638.23</v>
      </c>
      <c r="L77" s="0" t="n">
        <v>1062.95</v>
      </c>
      <c r="M77" s="0" t="n">
        <v>938.55</v>
      </c>
      <c r="N77" s="0" t="n">
        <v>987.9174</v>
      </c>
      <c r="O77" s="0" t="n">
        <v>931.8368</v>
      </c>
      <c r="P77" s="0" t="n">
        <v>891.49</v>
      </c>
    </row>
    <row r="78" customFormat="false" ht="12.75" hidden="false" customHeight="false" outlineLevel="0" collapsed="false">
      <c r="A78" s="0" t="n">
        <v>77</v>
      </c>
      <c r="B78" s="0" t="n">
        <v>744</v>
      </c>
      <c r="C78" s="1" t="s">
        <v>79</v>
      </c>
      <c r="D78" s="0" t="n">
        <v>1952.7200000004</v>
      </c>
      <c r="E78" s="3" t="n">
        <v>2522.5800000002</v>
      </c>
      <c r="F78" s="0" t="n">
        <v>1909.0899999999</v>
      </c>
      <c r="G78" s="0" t="n">
        <v>2258.9799999998</v>
      </c>
      <c r="H78" s="0" t="n">
        <v>884.0900000001</v>
      </c>
      <c r="I78" s="0" t="n">
        <v>0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</row>
    <row r="79" customFormat="false" ht="12.75" hidden="false" customHeight="false" outlineLevel="0" collapsed="false">
      <c r="A79" s="0" t="n">
        <v>78</v>
      </c>
      <c r="B79" s="0" t="n">
        <v>745</v>
      </c>
      <c r="C79" s="1" t="s">
        <v>80</v>
      </c>
      <c r="D79" s="3" t="n">
        <v>1935.45</v>
      </c>
      <c r="E79" s="0" t="n">
        <v>1856.7249999998</v>
      </c>
      <c r="F79" s="0" t="n">
        <v>1421.4848</v>
      </c>
      <c r="G79" s="0" t="n">
        <v>1182.1449999998</v>
      </c>
      <c r="H79" s="0" t="e">
        <f aca="false">NA()</f>
        <v>#N/A</v>
      </c>
      <c r="I79" s="0" t="n">
        <v>0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</row>
    <row r="80" customFormat="false" ht="12.75" hidden="false" customHeight="false" outlineLevel="0" collapsed="false">
      <c r="A80" s="0" t="n">
        <v>79</v>
      </c>
      <c r="B80" s="0" t="n">
        <v>746</v>
      </c>
      <c r="C80" s="1" t="s">
        <v>81</v>
      </c>
      <c r="D80" s="0" t="n">
        <v>1056.983</v>
      </c>
      <c r="E80" s="0" t="n">
        <v>2532.2</v>
      </c>
      <c r="F80" s="3" t="n">
        <v>3361.5330000005</v>
      </c>
      <c r="G80" s="0" t="e">
        <f aca="false">NA()</f>
        <v>#N/A</v>
      </c>
      <c r="H80" s="0" t="e">
        <f aca="false">NA()</f>
        <v>#N/A</v>
      </c>
      <c r="I80" s="0" t="n">
        <v>0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</row>
    <row r="81" customFormat="false" ht="12.75" hidden="false" customHeight="false" outlineLevel="0" collapsed="false">
      <c r="A81" s="0" t="n">
        <v>80</v>
      </c>
      <c r="B81" s="0" t="n">
        <v>747</v>
      </c>
      <c r="C81" s="1" t="s">
        <v>82</v>
      </c>
      <c r="D81" s="0" t="n">
        <v>351.41</v>
      </c>
      <c r="E81" s="0" t="n">
        <v>497.76</v>
      </c>
      <c r="F81" s="3" t="n">
        <v>992.9300000001</v>
      </c>
      <c r="G81" s="0" t="e">
        <f aca="false">NA()</f>
        <v>#N/A</v>
      </c>
      <c r="H81" s="0" t="e">
        <f aca="false">NA()</f>
        <v>#N/A</v>
      </c>
      <c r="I81" s="0" t="n">
        <v>0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</row>
    <row r="82" customFormat="false" ht="12.75" hidden="false" customHeight="false" outlineLevel="0" collapsed="false">
      <c r="A82" s="0" t="n">
        <v>81</v>
      </c>
      <c r="B82" s="0" t="n">
        <v>748</v>
      </c>
      <c r="C82" s="1" t="s">
        <v>83</v>
      </c>
      <c r="D82" s="0" t="n">
        <v>1150.613</v>
      </c>
      <c r="E82" s="3" t="n">
        <v>2286.2160000002</v>
      </c>
      <c r="F82" s="0" t="n">
        <v>450.05</v>
      </c>
      <c r="G82" s="0" t="e">
        <f aca="false">NA()</f>
        <v>#N/A</v>
      </c>
      <c r="H82" s="0" t="e">
        <f aca="false">NA()</f>
        <v>#N/A</v>
      </c>
      <c r="I82" s="0" t="n">
        <v>0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</row>
    <row r="83" customFormat="false" ht="12.75" hidden="false" customHeight="false" outlineLevel="0" collapsed="false">
      <c r="D83" s="0" t="n">
        <f aca="false">SUM(D2:D82)</f>
        <v>303562.761974259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n">
        <v>0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</row>
    <row r="84" customFormat="false" ht="12.75" hidden="false" customHeight="false" outlineLevel="0" collapsed="false">
      <c r="I84" s="0" t="n">
        <f aca="false">SUM(I2:I82)</f>
        <v>254563.31368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5" width="21.28"/>
    <col collapsed="false" customWidth="true" hidden="false" outlineLevel="0" max="4" min="4" style="0" width="13.14"/>
    <col collapsed="false" customWidth="true" hidden="false" outlineLevel="0" max="6" min="5" style="0" width="14.41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7" t="s">
        <v>84</v>
      </c>
      <c r="D1" s="6" t="s">
        <v>85</v>
      </c>
      <c r="E1" s="6" t="s">
        <v>86</v>
      </c>
    </row>
    <row r="2" customFormat="false" ht="12.75" hidden="false" customHeight="false" outlineLevel="0" collapsed="false">
      <c r="A2" s="8" t="n">
        <v>307</v>
      </c>
      <c r="B2" s="6" t="s">
        <v>6</v>
      </c>
      <c r="C2" s="9" t="n">
        <v>43229.6650000075</v>
      </c>
      <c r="D2" s="8" t="n">
        <v>2017.4</v>
      </c>
      <c r="E2" s="8" t="s">
        <v>87</v>
      </c>
    </row>
    <row r="3" customFormat="false" ht="12.75" hidden="false" customHeight="false" outlineLevel="0" collapsed="false">
      <c r="A3" s="8" t="n">
        <v>341</v>
      </c>
      <c r="B3" s="6" t="s">
        <v>12</v>
      </c>
      <c r="C3" s="9" t="n">
        <v>25770.8400000025</v>
      </c>
      <c r="D3" s="8" t="n">
        <v>2017.4</v>
      </c>
      <c r="E3" s="8" t="s">
        <v>87</v>
      </c>
    </row>
    <row r="4" customFormat="false" ht="12.75" hidden="false" customHeight="false" outlineLevel="0" collapsed="false">
      <c r="A4" s="8" t="n">
        <v>343</v>
      </c>
      <c r="B4" s="6" t="s">
        <v>13</v>
      </c>
      <c r="C4" s="9" t="n">
        <v>24430.0420000008</v>
      </c>
      <c r="D4" s="8" t="n">
        <v>2017.5</v>
      </c>
      <c r="E4" s="8" t="s">
        <v>87</v>
      </c>
    </row>
    <row r="5" customFormat="false" ht="12.75" hidden="false" customHeight="false" outlineLevel="0" collapsed="false">
      <c r="A5" s="8" t="n">
        <v>337</v>
      </c>
      <c r="B5" s="6" t="s">
        <v>10</v>
      </c>
      <c r="C5" s="9" t="n">
        <v>18634.3961000001</v>
      </c>
      <c r="D5" s="8" t="n">
        <v>2016.3</v>
      </c>
      <c r="E5" s="8" t="s">
        <v>87</v>
      </c>
    </row>
    <row r="6" customFormat="false" ht="12.75" hidden="false" customHeight="false" outlineLevel="0" collapsed="false">
      <c r="A6" s="8" t="n">
        <v>571</v>
      </c>
      <c r="B6" s="6" t="s">
        <v>41</v>
      </c>
      <c r="C6" s="9" t="n">
        <v>15576.4646999999</v>
      </c>
      <c r="D6" s="8" t="n">
        <v>2016.6</v>
      </c>
      <c r="E6" s="8" t="s">
        <v>87</v>
      </c>
    </row>
    <row r="7" customFormat="false" ht="12.75" hidden="false" customHeight="false" outlineLevel="0" collapsed="false">
      <c r="A7" s="8" t="n">
        <v>582</v>
      </c>
      <c r="B7" s="6" t="s">
        <v>46</v>
      </c>
      <c r="C7" s="9" t="n">
        <v>13992.603000001</v>
      </c>
      <c r="D7" s="10" t="n">
        <v>2016.1</v>
      </c>
      <c r="E7" s="8" t="s">
        <v>87</v>
      </c>
    </row>
    <row r="8" customFormat="false" ht="12.75" hidden="false" customHeight="false" outlineLevel="0" collapsed="false">
      <c r="A8" s="8" t="n">
        <v>365</v>
      </c>
      <c r="B8" s="6" t="s">
        <v>20</v>
      </c>
      <c r="C8" s="9" t="n">
        <v>12222.6141999996</v>
      </c>
      <c r="D8" s="8" t="n">
        <v>2016.3</v>
      </c>
      <c r="E8" s="8" t="s">
        <v>87</v>
      </c>
    </row>
    <row r="9" customFormat="false" ht="12.75" hidden="false" customHeight="false" outlineLevel="0" collapsed="false">
      <c r="A9" s="8" t="n">
        <v>712</v>
      </c>
      <c r="B9" s="6" t="s">
        <v>58</v>
      </c>
      <c r="C9" s="9" t="n">
        <v>11161.0530000005</v>
      </c>
      <c r="D9" s="8" t="n">
        <v>2016.9</v>
      </c>
      <c r="E9" s="8" t="s">
        <v>87</v>
      </c>
    </row>
    <row r="10" customFormat="false" ht="12.75" hidden="false" customHeight="false" outlineLevel="0" collapsed="false">
      <c r="A10" s="8" t="n">
        <v>387</v>
      </c>
      <c r="B10" s="6" t="s">
        <v>27</v>
      </c>
      <c r="C10" s="9" t="n">
        <v>10671.6260000013</v>
      </c>
      <c r="D10" s="8" t="n">
        <v>2017.4</v>
      </c>
      <c r="E10" s="8" t="s">
        <v>87</v>
      </c>
    </row>
    <row r="11" customFormat="false" ht="12.75" hidden="false" customHeight="false" outlineLevel="0" collapsed="false">
      <c r="A11" s="8" t="n">
        <v>730</v>
      </c>
      <c r="B11" s="6" t="s">
        <v>69</v>
      </c>
      <c r="C11" s="9" t="n">
        <v>9389.5580000013</v>
      </c>
      <c r="D11" s="8" t="n">
        <v>2017.4</v>
      </c>
      <c r="E11" s="8" t="s">
        <v>87</v>
      </c>
    </row>
    <row r="12" customFormat="false" ht="12.75" hidden="false" customHeight="false" outlineLevel="0" collapsed="false">
      <c r="A12" s="8" t="n">
        <v>541</v>
      </c>
      <c r="B12" s="6" t="s">
        <v>36</v>
      </c>
      <c r="C12" s="9" t="n">
        <v>9366.4950000005</v>
      </c>
      <c r="D12" s="8" t="n">
        <v>2017.4</v>
      </c>
      <c r="E12" s="8" t="s">
        <v>87</v>
      </c>
    </row>
    <row r="13" customFormat="false" ht="12.75" hidden="false" customHeight="false" outlineLevel="0" collapsed="false">
      <c r="A13" s="8" t="n">
        <v>351</v>
      </c>
      <c r="B13" s="6" t="s">
        <v>16</v>
      </c>
      <c r="C13" s="9" t="n">
        <v>8151.6560000005</v>
      </c>
      <c r="D13" s="8" t="n">
        <v>2017.5</v>
      </c>
      <c r="E13" s="8" t="s">
        <v>87</v>
      </c>
    </row>
    <row r="14" customFormat="false" ht="12.75" hidden="false" customHeight="false" outlineLevel="0" collapsed="false">
      <c r="A14" s="8" t="n">
        <v>726</v>
      </c>
      <c r="B14" s="6" t="s">
        <v>67</v>
      </c>
      <c r="C14" s="9" t="n">
        <v>6980.9260000014</v>
      </c>
      <c r="D14" s="8" t="n">
        <v>2017.5</v>
      </c>
      <c r="E14" s="8" t="s">
        <v>87</v>
      </c>
    </row>
    <row r="15" customFormat="false" ht="12.75" hidden="false" customHeight="false" outlineLevel="0" collapsed="false">
      <c r="A15" s="8" t="n">
        <v>709</v>
      </c>
      <c r="B15" s="6" t="s">
        <v>56</v>
      </c>
      <c r="C15" s="9" t="n">
        <v>5330.3750000007</v>
      </c>
      <c r="D15" s="8" t="n">
        <v>2017.4</v>
      </c>
      <c r="E15" s="8" t="s">
        <v>88</v>
      </c>
    </row>
    <row r="16" customFormat="false" ht="12.75" hidden="false" customHeight="false" outlineLevel="0" collapsed="false">
      <c r="A16" s="8" t="n">
        <v>308</v>
      </c>
      <c r="B16" s="6" t="s">
        <v>7</v>
      </c>
      <c r="C16" s="9" t="n">
        <v>5236.9829999999</v>
      </c>
      <c r="D16" s="10" t="n">
        <v>2016.1</v>
      </c>
      <c r="E16" s="8" t="s">
        <v>88</v>
      </c>
    </row>
    <row r="17" customFormat="false" ht="12.75" hidden="false" customHeight="false" outlineLevel="0" collapsed="false">
      <c r="A17" s="8" t="n">
        <v>517</v>
      </c>
      <c r="B17" s="6" t="s">
        <v>34</v>
      </c>
      <c r="C17" s="9" t="n">
        <v>5117.5650000047</v>
      </c>
      <c r="D17" s="8" t="n">
        <v>2016.6</v>
      </c>
      <c r="E17" s="8" t="s">
        <v>88</v>
      </c>
    </row>
    <row r="18" customFormat="false" ht="12.75" hidden="false" customHeight="false" outlineLevel="0" collapsed="false">
      <c r="A18" s="8" t="n">
        <v>724</v>
      </c>
      <c r="B18" s="6" t="s">
        <v>66</v>
      </c>
      <c r="C18" s="9" t="n">
        <v>4895.955</v>
      </c>
      <c r="D18" s="8" t="n">
        <v>2016.1</v>
      </c>
      <c r="E18" s="8" t="s">
        <v>88</v>
      </c>
    </row>
    <row r="19" customFormat="false" ht="12.75" hidden="false" customHeight="false" outlineLevel="0" collapsed="false">
      <c r="A19" s="8" t="n">
        <v>514</v>
      </c>
      <c r="B19" s="6" t="s">
        <v>32</v>
      </c>
      <c r="C19" s="9" t="n">
        <v>4847.9750000007</v>
      </c>
      <c r="D19" s="8" t="n">
        <v>2017.4</v>
      </c>
      <c r="E19" s="8" t="s">
        <v>88</v>
      </c>
    </row>
    <row r="20" customFormat="false" ht="12.75" hidden="false" customHeight="false" outlineLevel="0" collapsed="false">
      <c r="A20" s="8" t="n">
        <v>311</v>
      </c>
      <c r="B20" s="6" t="s">
        <v>8</v>
      </c>
      <c r="C20" s="9" t="n">
        <v>4568.28</v>
      </c>
      <c r="D20" s="8" t="n">
        <v>2015.5</v>
      </c>
      <c r="E20" s="8" t="s">
        <v>88</v>
      </c>
    </row>
    <row r="21" customFormat="false" ht="12.75" hidden="false" customHeight="false" outlineLevel="0" collapsed="false">
      <c r="A21" s="8" t="n">
        <v>585</v>
      </c>
      <c r="B21" s="6" t="s">
        <v>48</v>
      </c>
      <c r="C21" s="9" t="n">
        <v>4524.6465000002</v>
      </c>
      <c r="D21" s="8" t="n">
        <v>2016.5</v>
      </c>
      <c r="E21" s="8" t="s">
        <v>88</v>
      </c>
    </row>
    <row r="22" customFormat="false" ht="12.75" hidden="false" customHeight="false" outlineLevel="0" collapsed="false">
      <c r="A22" s="8" t="n">
        <v>707</v>
      </c>
      <c r="B22" s="6" t="s">
        <v>55</v>
      </c>
      <c r="C22" s="9" t="n">
        <v>4413.7900000002</v>
      </c>
      <c r="D22" s="8" t="n">
        <v>2017.4</v>
      </c>
      <c r="E22" s="8" t="s">
        <v>88</v>
      </c>
    </row>
    <row r="23" customFormat="false" ht="12.75" hidden="false" customHeight="false" outlineLevel="0" collapsed="false">
      <c r="A23" s="8" t="n">
        <v>355</v>
      </c>
      <c r="B23" s="6" t="s">
        <v>17</v>
      </c>
      <c r="C23" s="9" t="n">
        <v>4126.543</v>
      </c>
      <c r="D23" s="10" t="n">
        <v>2016.1</v>
      </c>
      <c r="E23" s="8" t="s">
        <v>88</v>
      </c>
    </row>
    <row r="24" customFormat="false" ht="12.75" hidden="false" customHeight="false" outlineLevel="0" collapsed="false">
      <c r="A24" s="8" t="n">
        <v>385</v>
      </c>
      <c r="B24" s="6" t="s">
        <v>26</v>
      </c>
      <c r="C24" s="9" t="n">
        <v>4070.4900000004</v>
      </c>
      <c r="D24" s="8" t="n">
        <v>2016.11</v>
      </c>
      <c r="E24" s="8" t="s">
        <v>88</v>
      </c>
    </row>
    <row r="25" customFormat="false" ht="12.75" hidden="false" customHeight="false" outlineLevel="0" collapsed="false">
      <c r="A25" s="8" t="n">
        <v>377</v>
      </c>
      <c r="B25" s="6" t="s">
        <v>24</v>
      </c>
      <c r="C25" s="9" t="n">
        <v>4045.2500000004</v>
      </c>
      <c r="D25" s="8" t="n">
        <v>2017.4</v>
      </c>
      <c r="E25" s="8" t="s">
        <v>88</v>
      </c>
    </row>
    <row r="26" customFormat="false" ht="12.75" hidden="false" customHeight="false" outlineLevel="0" collapsed="false">
      <c r="A26" s="8" t="n">
        <v>56</v>
      </c>
      <c r="B26" s="6" t="s">
        <v>5</v>
      </c>
      <c r="C26" s="9" t="n">
        <v>4042.8700000004</v>
      </c>
      <c r="D26" s="8" t="n">
        <v>2017.4</v>
      </c>
      <c r="E26" s="8" t="s">
        <v>88</v>
      </c>
    </row>
    <row r="27" customFormat="false" ht="12.75" hidden="false" customHeight="false" outlineLevel="0" collapsed="false">
      <c r="A27" s="8" t="n">
        <v>339</v>
      </c>
      <c r="B27" s="6" t="s">
        <v>11</v>
      </c>
      <c r="C27" s="9" t="n">
        <v>4019.0499999999</v>
      </c>
      <c r="D27" s="10" t="n">
        <v>2016.1</v>
      </c>
      <c r="E27" s="8" t="s">
        <v>88</v>
      </c>
    </row>
    <row r="28" customFormat="false" ht="12.75" hidden="false" customHeight="false" outlineLevel="0" collapsed="false">
      <c r="A28" s="8" t="n">
        <v>359</v>
      </c>
      <c r="B28" s="6" t="s">
        <v>19</v>
      </c>
      <c r="C28" s="9" t="n">
        <v>3880.0889999998</v>
      </c>
      <c r="D28" s="8" t="n">
        <v>2017.4</v>
      </c>
      <c r="E28" s="8" t="s">
        <v>88</v>
      </c>
    </row>
    <row r="29" customFormat="false" ht="12.75" hidden="false" customHeight="false" outlineLevel="0" collapsed="false">
      <c r="A29" s="8" t="n">
        <v>594</v>
      </c>
      <c r="B29" s="6" t="s">
        <v>51</v>
      </c>
      <c r="C29" s="9" t="n">
        <v>3680.5670000001</v>
      </c>
      <c r="D29" s="8" t="n">
        <v>2016.3</v>
      </c>
      <c r="E29" s="8" t="s">
        <v>88</v>
      </c>
    </row>
    <row r="30" customFormat="false" ht="12.75" hidden="false" customHeight="false" outlineLevel="0" collapsed="false">
      <c r="A30" s="8" t="n">
        <v>545</v>
      </c>
      <c r="B30" s="6" t="s">
        <v>37</v>
      </c>
      <c r="C30" s="9" t="n">
        <v>3631.9700000004</v>
      </c>
      <c r="D30" s="8" t="n">
        <v>2017.4</v>
      </c>
      <c r="E30" s="8" t="s">
        <v>88</v>
      </c>
    </row>
    <row r="31" customFormat="false" ht="12.75" hidden="false" customHeight="false" outlineLevel="0" collapsed="false">
      <c r="A31" s="8" t="n">
        <v>54</v>
      </c>
      <c r="B31" s="6" t="s">
        <v>4</v>
      </c>
      <c r="C31" s="9" t="n">
        <v>3586.6489999999</v>
      </c>
      <c r="D31" s="10" t="n">
        <v>2016.1</v>
      </c>
      <c r="E31" s="8" t="s">
        <v>88</v>
      </c>
    </row>
    <row r="32" customFormat="false" ht="12.75" hidden="false" customHeight="false" outlineLevel="0" collapsed="false">
      <c r="A32" s="8" t="n">
        <v>513</v>
      </c>
      <c r="B32" s="6" t="s">
        <v>31</v>
      </c>
      <c r="C32" s="9" t="n">
        <v>3553.05</v>
      </c>
      <c r="D32" s="8" t="n">
        <v>2017.5</v>
      </c>
      <c r="E32" s="8" t="s">
        <v>88</v>
      </c>
    </row>
    <row r="33" customFormat="false" ht="12.75" hidden="false" customHeight="false" outlineLevel="0" collapsed="false">
      <c r="A33" s="8" t="n">
        <v>572</v>
      </c>
      <c r="B33" s="6" t="s">
        <v>42</v>
      </c>
      <c r="C33" s="9" t="n">
        <v>3376.4872</v>
      </c>
      <c r="D33" s="8" t="n">
        <v>2017.4</v>
      </c>
      <c r="E33" s="8" t="s">
        <v>88</v>
      </c>
    </row>
    <row r="34" customFormat="false" ht="12.75" hidden="false" customHeight="false" outlineLevel="0" collapsed="false">
      <c r="A34" s="8" t="n">
        <v>746</v>
      </c>
      <c r="B34" s="6" t="s">
        <v>81</v>
      </c>
      <c r="C34" s="9" t="n">
        <v>3361.5330000005</v>
      </c>
      <c r="D34" s="8" t="n">
        <v>2017.3</v>
      </c>
      <c r="E34" s="8" t="s">
        <v>88</v>
      </c>
    </row>
    <row r="35" customFormat="false" ht="12.75" hidden="false" customHeight="false" outlineLevel="0" collapsed="false">
      <c r="A35" s="8" t="n">
        <v>723</v>
      </c>
      <c r="B35" s="6" t="s">
        <v>65</v>
      </c>
      <c r="C35" s="9" t="n">
        <v>3342.48</v>
      </c>
      <c r="D35" s="8" t="n">
        <v>2017.5</v>
      </c>
      <c r="E35" s="8" t="s">
        <v>88</v>
      </c>
    </row>
    <row r="36" customFormat="false" ht="12.75" hidden="false" customHeight="false" outlineLevel="0" collapsed="false">
      <c r="A36" s="8" t="n">
        <v>546</v>
      </c>
      <c r="B36" s="6" t="s">
        <v>38</v>
      </c>
      <c r="C36" s="9" t="n">
        <v>3332.997</v>
      </c>
      <c r="D36" s="8" t="n">
        <v>2016.12</v>
      </c>
      <c r="E36" s="8" t="s">
        <v>88</v>
      </c>
    </row>
    <row r="37" customFormat="false" ht="12.75" hidden="false" customHeight="false" outlineLevel="0" collapsed="false">
      <c r="A37" s="8" t="n">
        <v>584</v>
      </c>
      <c r="B37" s="6" t="s">
        <v>47</v>
      </c>
      <c r="C37" s="9" t="n">
        <v>3330.96</v>
      </c>
      <c r="D37" s="8" t="n">
        <v>2017.3</v>
      </c>
      <c r="E37" s="8" t="s">
        <v>88</v>
      </c>
    </row>
    <row r="38" customFormat="false" ht="12.75" hidden="false" customHeight="false" outlineLevel="0" collapsed="false">
      <c r="A38" s="8" t="n">
        <v>367</v>
      </c>
      <c r="B38" s="6" t="s">
        <v>21</v>
      </c>
      <c r="C38" s="9" t="n">
        <v>3303.3800000004</v>
      </c>
      <c r="D38" s="8" t="n">
        <v>2017.4</v>
      </c>
      <c r="E38" s="8" t="s">
        <v>88</v>
      </c>
    </row>
    <row r="39" customFormat="false" ht="12.75" hidden="false" customHeight="false" outlineLevel="0" collapsed="false">
      <c r="A39" s="8" t="n">
        <v>718</v>
      </c>
      <c r="B39" s="6" t="s">
        <v>62</v>
      </c>
      <c r="C39" s="9" t="n">
        <v>3248.0290000004</v>
      </c>
      <c r="D39" s="8" t="n">
        <v>2017.4</v>
      </c>
      <c r="E39" s="8" t="s">
        <v>88</v>
      </c>
    </row>
    <row r="40" customFormat="false" ht="12.75" hidden="false" customHeight="false" outlineLevel="0" collapsed="false">
      <c r="A40" s="8" t="n">
        <v>391</v>
      </c>
      <c r="B40" s="6" t="s">
        <v>28</v>
      </c>
      <c r="C40" s="9" t="n">
        <v>3231.6899999995</v>
      </c>
      <c r="D40" s="8" t="n">
        <v>2017.3</v>
      </c>
      <c r="E40" s="8" t="s">
        <v>88</v>
      </c>
    </row>
    <row r="41" customFormat="false" ht="12.75" hidden="false" customHeight="false" outlineLevel="0" collapsed="false">
      <c r="A41" s="8" t="n">
        <v>591</v>
      </c>
      <c r="B41" s="6" t="s">
        <v>50</v>
      </c>
      <c r="C41" s="9" t="n">
        <v>3185.442</v>
      </c>
      <c r="D41" s="8" t="n">
        <v>2016.12</v>
      </c>
      <c r="E41" s="8" t="s">
        <v>88</v>
      </c>
    </row>
    <row r="42" customFormat="false" ht="12.75" hidden="false" customHeight="false" outlineLevel="0" collapsed="false">
      <c r="A42" s="8" t="n">
        <v>721</v>
      </c>
      <c r="B42" s="6" t="s">
        <v>64</v>
      </c>
      <c r="C42" s="9" t="n">
        <v>3140.0330000005</v>
      </c>
      <c r="D42" s="8" t="n">
        <v>2017.4</v>
      </c>
      <c r="E42" s="8" t="s">
        <v>88</v>
      </c>
    </row>
    <row r="43" customFormat="false" ht="12.75" hidden="false" customHeight="false" outlineLevel="0" collapsed="false">
      <c r="A43" s="8" t="n">
        <v>515</v>
      </c>
      <c r="B43" s="6" t="s">
        <v>33</v>
      </c>
      <c r="C43" s="9" t="n">
        <v>3131.1112999981</v>
      </c>
      <c r="D43" s="8" t="n">
        <v>2016.6</v>
      </c>
      <c r="E43" s="8" t="s">
        <v>88</v>
      </c>
    </row>
    <row r="44" customFormat="false" ht="12.75" hidden="false" customHeight="false" outlineLevel="0" collapsed="false">
      <c r="A44" s="8" t="n">
        <v>539</v>
      </c>
      <c r="B44" s="6" t="s">
        <v>35</v>
      </c>
      <c r="C44" s="9" t="n">
        <v>3113.9560000005</v>
      </c>
      <c r="D44" s="8" t="n">
        <v>2017.4</v>
      </c>
      <c r="E44" s="8" t="s">
        <v>88</v>
      </c>
    </row>
    <row r="45" customFormat="false" ht="12.75" hidden="false" customHeight="false" outlineLevel="0" collapsed="false">
      <c r="A45" s="8" t="n">
        <v>379</v>
      </c>
      <c r="B45" s="6" t="s">
        <v>25</v>
      </c>
      <c r="C45" s="9" t="n">
        <v>3112.7681</v>
      </c>
      <c r="D45" s="8" t="n">
        <v>2016.7</v>
      </c>
      <c r="E45" s="8" t="s">
        <v>88</v>
      </c>
    </row>
    <row r="46" customFormat="false" ht="12.75" hidden="false" customHeight="false" outlineLevel="0" collapsed="false">
      <c r="A46" s="8" t="n">
        <v>52</v>
      </c>
      <c r="B46" s="6" t="s">
        <v>3</v>
      </c>
      <c r="C46" s="9" t="n">
        <v>3105.6274</v>
      </c>
      <c r="D46" s="8" t="n">
        <v>2016.12</v>
      </c>
      <c r="E46" s="8" t="s">
        <v>88</v>
      </c>
    </row>
    <row r="47" customFormat="false" ht="12.75" hidden="false" customHeight="false" outlineLevel="0" collapsed="false">
      <c r="A47" s="8" t="n">
        <v>717</v>
      </c>
      <c r="B47" s="6" t="s">
        <v>61</v>
      </c>
      <c r="C47" s="9" t="n">
        <v>3099.1100000003</v>
      </c>
      <c r="D47" s="8" t="n">
        <v>2017.4</v>
      </c>
      <c r="E47" s="8" t="s">
        <v>88</v>
      </c>
    </row>
    <row r="48" customFormat="false" ht="12.75" hidden="false" customHeight="false" outlineLevel="0" collapsed="false">
      <c r="A48" s="8" t="n">
        <v>598</v>
      </c>
      <c r="B48" s="6" t="s">
        <v>52</v>
      </c>
      <c r="C48" s="9" t="n">
        <v>3072.0314000004</v>
      </c>
      <c r="D48" s="8" t="n">
        <v>2017.4</v>
      </c>
      <c r="E48" s="8" t="s">
        <v>88</v>
      </c>
    </row>
    <row r="49" customFormat="false" ht="12.75" hidden="false" customHeight="false" outlineLevel="0" collapsed="false">
      <c r="A49" s="8" t="n">
        <v>329</v>
      </c>
      <c r="B49" s="6" t="s">
        <v>9</v>
      </c>
      <c r="C49" s="9" t="n">
        <v>3011.87</v>
      </c>
      <c r="D49" s="8" t="n">
        <v>2017.4</v>
      </c>
      <c r="E49" s="8" t="s">
        <v>88</v>
      </c>
    </row>
    <row r="50" customFormat="false" ht="12.75" hidden="false" customHeight="false" outlineLevel="0" collapsed="false">
      <c r="A50" s="8" t="n">
        <v>399</v>
      </c>
      <c r="B50" s="11" t="s">
        <v>29</v>
      </c>
      <c r="C50" s="9" t="n">
        <v>2000</v>
      </c>
      <c r="D50" s="8" t="n">
        <v>2017.5</v>
      </c>
      <c r="E50" s="8" t="s">
        <v>89</v>
      </c>
    </row>
    <row r="51" customFormat="false" ht="12.75" hidden="false" customHeight="false" outlineLevel="0" collapsed="false">
      <c r="A51" s="8" t="n">
        <v>734</v>
      </c>
      <c r="B51" s="6" t="s">
        <v>72</v>
      </c>
      <c r="C51" s="9" t="n">
        <v>2872.6633000003</v>
      </c>
      <c r="D51" s="8" t="n">
        <v>2017.5</v>
      </c>
      <c r="E51" s="8" t="s">
        <v>89</v>
      </c>
    </row>
    <row r="52" customFormat="false" ht="12.75" hidden="false" customHeight="false" outlineLevel="0" collapsed="false">
      <c r="A52" s="8" t="n">
        <v>373</v>
      </c>
      <c r="B52" s="6" t="s">
        <v>23</v>
      </c>
      <c r="C52" s="9" t="n">
        <v>2778.41</v>
      </c>
      <c r="D52" s="8" t="n">
        <v>2017.5</v>
      </c>
      <c r="E52" s="8" t="s">
        <v>89</v>
      </c>
    </row>
    <row r="53" customFormat="false" ht="12.75" hidden="false" customHeight="false" outlineLevel="0" collapsed="false">
      <c r="A53" s="8" t="n">
        <v>727</v>
      </c>
      <c r="B53" s="6" t="s">
        <v>68</v>
      </c>
      <c r="C53" s="9" t="n">
        <v>2773.0000000005</v>
      </c>
      <c r="D53" s="8" t="n">
        <v>2017.4</v>
      </c>
      <c r="E53" s="8" t="s">
        <v>89</v>
      </c>
    </row>
    <row r="54" customFormat="false" ht="12.75" hidden="false" customHeight="false" outlineLevel="0" collapsed="false">
      <c r="A54" s="8" t="n">
        <v>581</v>
      </c>
      <c r="B54" s="6" t="s">
        <v>45</v>
      </c>
      <c r="C54" s="9" t="n">
        <v>2770.8430000001</v>
      </c>
      <c r="D54" s="8" t="n">
        <v>2017.4</v>
      </c>
      <c r="E54" s="8" t="s">
        <v>89</v>
      </c>
    </row>
    <row r="55" customFormat="false" ht="12.75" hidden="false" customHeight="false" outlineLevel="0" collapsed="false">
      <c r="A55" s="8" t="n">
        <v>357</v>
      </c>
      <c r="B55" s="6" t="s">
        <v>18</v>
      </c>
      <c r="C55" s="9" t="n">
        <v>2767.07</v>
      </c>
      <c r="D55" s="8" t="n">
        <v>2016.11</v>
      </c>
      <c r="E55" s="8" t="s">
        <v>89</v>
      </c>
    </row>
    <row r="56" customFormat="false" ht="12.75" hidden="false" customHeight="false" outlineLevel="0" collapsed="false">
      <c r="A56" s="8" t="n">
        <v>732</v>
      </c>
      <c r="B56" s="6" t="s">
        <v>70</v>
      </c>
      <c r="C56" s="9" t="n">
        <v>2766.7800000001</v>
      </c>
      <c r="D56" s="8" t="n">
        <v>2017.4</v>
      </c>
      <c r="E56" s="8" t="s">
        <v>89</v>
      </c>
    </row>
    <row r="57" customFormat="false" ht="12.75" hidden="false" customHeight="false" outlineLevel="0" collapsed="false">
      <c r="A57" s="8" t="n">
        <v>511</v>
      </c>
      <c r="B57" s="6" t="s">
        <v>30</v>
      </c>
      <c r="C57" s="9" t="n">
        <v>2679.0323999998</v>
      </c>
      <c r="D57" s="8" t="n">
        <v>2016.7</v>
      </c>
      <c r="E57" s="8" t="s">
        <v>89</v>
      </c>
    </row>
    <row r="58" customFormat="false" ht="12.75" hidden="false" customHeight="false" outlineLevel="0" collapsed="false">
      <c r="A58" s="8" t="n">
        <v>706</v>
      </c>
      <c r="B58" s="6" t="s">
        <v>54</v>
      </c>
      <c r="C58" s="9" t="n">
        <v>2555.2300000006</v>
      </c>
      <c r="D58" s="8" t="n">
        <v>2017.4</v>
      </c>
      <c r="E58" s="8" t="s">
        <v>89</v>
      </c>
    </row>
    <row r="59" customFormat="false" ht="12.75" hidden="false" customHeight="false" outlineLevel="0" collapsed="false">
      <c r="A59" s="8" t="n">
        <v>737</v>
      </c>
      <c r="B59" s="6" t="s">
        <v>73</v>
      </c>
      <c r="C59" s="9" t="n">
        <v>2551.8500000008</v>
      </c>
      <c r="D59" s="8" t="n">
        <v>2017.5</v>
      </c>
      <c r="E59" s="8" t="s">
        <v>89</v>
      </c>
    </row>
    <row r="60" customFormat="false" ht="12.75" hidden="false" customHeight="false" outlineLevel="0" collapsed="false">
      <c r="A60" s="8" t="n">
        <v>744</v>
      </c>
      <c r="B60" s="6" t="s">
        <v>79</v>
      </c>
      <c r="C60" s="9" t="n">
        <v>2522.5800000002</v>
      </c>
      <c r="D60" s="8" t="n">
        <v>2017.4</v>
      </c>
      <c r="E60" s="8" t="s">
        <v>89</v>
      </c>
    </row>
    <row r="61" customFormat="false" ht="12.75" hidden="false" customHeight="false" outlineLevel="0" collapsed="false">
      <c r="A61" s="8" t="n">
        <v>738</v>
      </c>
      <c r="B61" s="6" t="s">
        <v>74</v>
      </c>
      <c r="C61" s="9" t="n">
        <v>2520.5800000004</v>
      </c>
      <c r="D61" s="8" t="n">
        <v>2017.4</v>
      </c>
      <c r="E61" s="8" t="s">
        <v>89</v>
      </c>
    </row>
    <row r="62" customFormat="false" ht="12.75" hidden="false" customHeight="false" outlineLevel="0" collapsed="false">
      <c r="A62" s="8" t="n">
        <v>570</v>
      </c>
      <c r="B62" s="6" t="s">
        <v>40</v>
      </c>
      <c r="C62" s="9" t="n">
        <v>2506.052</v>
      </c>
      <c r="D62" s="8" t="n">
        <v>2016.4</v>
      </c>
      <c r="E62" s="8" t="s">
        <v>89</v>
      </c>
    </row>
    <row r="63" customFormat="false" ht="12.75" hidden="false" customHeight="false" outlineLevel="0" collapsed="false">
      <c r="A63" s="8" t="n">
        <v>349</v>
      </c>
      <c r="B63" s="6" t="s">
        <v>15</v>
      </c>
      <c r="C63" s="9" t="n">
        <v>2406.47</v>
      </c>
      <c r="D63" s="10" t="n">
        <v>2016.1</v>
      </c>
      <c r="E63" s="8" t="s">
        <v>89</v>
      </c>
    </row>
    <row r="64" customFormat="false" ht="12.75" hidden="false" customHeight="false" outlineLevel="0" collapsed="false">
      <c r="A64" s="8" t="n">
        <v>716</v>
      </c>
      <c r="B64" s="6" t="s">
        <v>60</v>
      </c>
      <c r="C64" s="9" t="n">
        <v>2344.5689999998</v>
      </c>
      <c r="D64" s="8" t="n">
        <v>2016.12</v>
      </c>
      <c r="E64" s="8" t="s">
        <v>89</v>
      </c>
    </row>
    <row r="65" customFormat="false" ht="12.75" hidden="false" customHeight="false" outlineLevel="0" collapsed="false">
      <c r="A65" s="8" t="n">
        <v>549</v>
      </c>
      <c r="B65" s="6" t="s">
        <v>39</v>
      </c>
      <c r="C65" s="9" t="n">
        <v>2309.6000000002</v>
      </c>
      <c r="D65" s="8" t="n">
        <v>2017.4</v>
      </c>
      <c r="E65" s="8" t="s">
        <v>89</v>
      </c>
    </row>
    <row r="66" customFormat="false" ht="12.75" hidden="false" customHeight="false" outlineLevel="0" collapsed="false">
      <c r="A66" s="8" t="n">
        <v>748</v>
      </c>
      <c r="B66" s="6" t="s">
        <v>83</v>
      </c>
      <c r="C66" s="9" t="n">
        <v>2286.2160000002</v>
      </c>
      <c r="D66" s="8" t="n">
        <v>2017.4</v>
      </c>
      <c r="E66" s="8" t="s">
        <v>89</v>
      </c>
    </row>
    <row r="67" customFormat="false" ht="12.75" hidden="false" customHeight="false" outlineLevel="0" collapsed="false">
      <c r="A67" s="8" t="n">
        <v>742</v>
      </c>
      <c r="B67" s="6" t="s">
        <v>77</v>
      </c>
      <c r="C67" s="9" t="n">
        <v>2219.6412</v>
      </c>
      <c r="D67" s="8" t="n">
        <v>2017.4</v>
      </c>
      <c r="E67" s="8" t="s">
        <v>89</v>
      </c>
    </row>
    <row r="68" customFormat="false" ht="12.75" hidden="false" customHeight="false" outlineLevel="0" collapsed="false">
      <c r="A68" s="8" t="n">
        <v>720</v>
      </c>
      <c r="B68" s="6" t="s">
        <v>63</v>
      </c>
      <c r="C68" s="9" t="n">
        <v>2211.356</v>
      </c>
      <c r="D68" s="8" t="n">
        <v>2016.12</v>
      </c>
      <c r="E68" s="8" t="s">
        <v>89</v>
      </c>
    </row>
    <row r="69" customFormat="false" ht="12.75" hidden="false" customHeight="false" outlineLevel="0" collapsed="false">
      <c r="A69" s="8" t="n">
        <v>713</v>
      </c>
      <c r="B69" s="6" t="s">
        <v>59</v>
      </c>
      <c r="C69" s="9" t="n">
        <v>2145.979</v>
      </c>
      <c r="D69" s="8" t="n">
        <v>2016.12</v>
      </c>
      <c r="E69" s="8" t="s">
        <v>89</v>
      </c>
    </row>
    <row r="70" customFormat="false" ht="12.75" hidden="false" customHeight="false" outlineLevel="0" collapsed="false">
      <c r="A70" s="8" t="n">
        <v>371</v>
      </c>
      <c r="B70" s="6" t="s">
        <v>22</v>
      </c>
      <c r="C70" s="9" t="n">
        <v>2126.843</v>
      </c>
      <c r="D70" s="8" t="n">
        <v>2016.6</v>
      </c>
      <c r="E70" s="8" t="s">
        <v>89</v>
      </c>
    </row>
    <row r="71" customFormat="false" ht="12.75" hidden="false" customHeight="false" outlineLevel="0" collapsed="false">
      <c r="A71" s="8" t="n">
        <v>704</v>
      </c>
      <c r="B71" s="6" t="s">
        <v>53</v>
      </c>
      <c r="C71" s="9" t="n">
        <v>2101.1300000001</v>
      </c>
      <c r="D71" s="8" t="n">
        <v>2017.4</v>
      </c>
      <c r="E71" s="8" t="s">
        <v>89</v>
      </c>
    </row>
    <row r="72" customFormat="false" ht="12.75" hidden="false" customHeight="false" outlineLevel="0" collapsed="false">
      <c r="A72" s="8" t="n">
        <v>587</v>
      </c>
      <c r="B72" s="6" t="s">
        <v>49</v>
      </c>
      <c r="C72" s="9" t="n">
        <v>2051.2430000001</v>
      </c>
      <c r="D72" s="8" t="n">
        <v>2017.5</v>
      </c>
      <c r="E72" s="8" t="s">
        <v>89</v>
      </c>
    </row>
    <row r="73" customFormat="false" ht="12.75" hidden="false" customHeight="false" outlineLevel="0" collapsed="false">
      <c r="A73" s="8" t="n">
        <v>578</v>
      </c>
      <c r="B73" s="6" t="s">
        <v>44</v>
      </c>
      <c r="C73" s="9" t="n">
        <v>2040.24</v>
      </c>
      <c r="D73" s="8" t="n">
        <v>2017.4</v>
      </c>
      <c r="E73" s="8" t="s">
        <v>89</v>
      </c>
    </row>
    <row r="74" customFormat="false" ht="12.75" hidden="false" customHeight="false" outlineLevel="0" collapsed="false">
      <c r="A74" s="8" t="n">
        <v>745</v>
      </c>
      <c r="B74" s="6" t="s">
        <v>80</v>
      </c>
      <c r="C74" s="9" t="n">
        <v>1935.45</v>
      </c>
      <c r="D74" s="8" t="n">
        <v>2017.5</v>
      </c>
      <c r="E74" s="8" t="s">
        <v>89</v>
      </c>
    </row>
    <row r="75" customFormat="false" ht="12.75" hidden="false" customHeight="false" outlineLevel="0" collapsed="false">
      <c r="A75" s="8" t="n">
        <v>733</v>
      </c>
      <c r="B75" s="6" t="s">
        <v>71</v>
      </c>
      <c r="C75" s="9" t="n">
        <v>1881.0800000001</v>
      </c>
      <c r="D75" s="8" t="n">
        <v>2017.3</v>
      </c>
      <c r="E75" s="8" t="s">
        <v>89</v>
      </c>
    </row>
    <row r="76" customFormat="false" ht="12.75" hidden="false" customHeight="false" outlineLevel="0" collapsed="false">
      <c r="A76" s="8" t="n">
        <v>741</v>
      </c>
      <c r="B76" s="6" t="s">
        <v>76</v>
      </c>
      <c r="C76" s="9" t="n">
        <v>1777.5386</v>
      </c>
      <c r="D76" s="8" t="n">
        <v>2016.6</v>
      </c>
      <c r="E76" s="8" t="s">
        <v>89</v>
      </c>
    </row>
    <row r="77" customFormat="false" ht="12.75" hidden="false" customHeight="false" outlineLevel="0" collapsed="false">
      <c r="A77" s="8" t="n">
        <v>710</v>
      </c>
      <c r="B77" s="6" t="s">
        <v>57</v>
      </c>
      <c r="C77" s="9" t="n">
        <v>1507.626</v>
      </c>
      <c r="D77" s="8" t="n">
        <v>2016.8</v>
      </c>
      <c r="E77" s="8" t="s">
        <v>89</v>
      </c>
    </row>
    <row r="78" customFormat="false" ht="12.75" hidden="false" customHeight="false" outlineLevel="0" collapsed="false">
      <c r="A78" s="8" t="n">
        <v>573</v>
      </c>
      <c r="B78" s="6" t="s">
        <v>43</v>
      </c>
      <c r="C78" s="9" t="n">
        <v>1499.73</v>
      </c>
      <c r="D78" s="8" t="n">
        <v>2016.9</v>
      </c>
      <c r="E78" s="8" t="s">
        <v>89</v>
      </c>
    </row>
    <row r="79" customFormat="false" ht="12.75" hidden="false" customHeight="false" outlineLevel="0" collapsed="false">
      <c r="A79" s="8" t="n">
        <v>743</v>
      </c>
      <c r="B79" s="6" t="s">
        <v>78</v>
      </c>
      <c r="C79" s="9" t="n">
        <v>1330.33</v>
      </c>
      <c r="D79" s="8" t="n">
        <v>2017.3</v>
      </c>
      <c r="E79" s="8" t="s">
        <v>89</v>
      </c>
    </row>
    <row r="80" customFormat="false" ht="12.75" hidden="false" customHeight="false" outlineLevel="0" collapsed="false">
      <c r="A80" s="8" t="n">
        <v>740</v>
      </c>
      <c r="B80" s="6" t="s">
        <v>75</v>
      </c>
      <c r="C80" s="9" t="n">
        <v>1268.6963</v>
      </c>
      <c r="D80" s="8" t="n">
        <v>2016.1</v>
      </c>
      <c r="E80" s="8" t="s">
        <v>89</v>
      </c>
    </row>
    <row r="81" customFormat="false" ht="12.75" hidden="false" customHeight="false" outlineLevel="0" collapsed="false">
      <c r="A81" s="8" t="n">
        <v>347</v>
      </c>
      <c r="B81" s="6" t="s">
        <v>14</v>
      </c>
      <c r="C81" s="9" t="n">
        <v>1243.4099999999</v>
      </c>
      <c r="D81" s="8" t="n">
        <v>2016.11</v>
      </c>
      <c r="E81" s="8" t="s">
        <v>89</v>
      </c>
    </row>
    <row r="82" customFormat="false" ht="12.75" hidden="false" customHeight="false" outlineLevel="0" collapsed="false">
      <c r="A82" s="8" t="n">
        <v>747</v>
      </c>
      <c r="B82" s="6" t="s">
        <v>82</v>
      </c>
      <c r="C82" s="9" t="n">
        <v>992.9300000001</v>
      </c>
      <c r="D82" s="8" t="n">
        <v>2017.3</v>
      </c>
      <c r="E82" s="8" t="s">
        <v>89</v>
      </c>
    </row>
    <row r="83" customFormat="false" ht="12.75" hidden="false" customHeight="false" outlineLevel="0" collapsed="false">
      <c r="A83" s="8"/>
      <c r="B83" s="8"/>
      <c r="C83" s="9"/>
      <c r="D83" s="8"/>
      <c r="E8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02:55Z</dcterms:created>
  <dc:creator>jj h</dc:creator>
  <dc:description/>
  <dc:language>en-US</dc:language>
  <cp:lastModifiedBy>57633</cp:lastModifiedBy>
  <dcterms:modified xsi:type="dcterms:W3CDTF">2017-05-31T11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